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a" sheetId="2" state="visible" r:id="rId3"/>
    <sheet name="2" sheetId="3" state="visible" r:id="rId4"/>
    <sheet name="2a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55">
  <si>
    <r>
      <rPr>
        <b val="true"/>
        <sz val="14"/>
        <rFont val="Arial CE"/>
        <family val="2"/>
        <charset val="238"/>
      </rPr>
      <t xml:space="preserve">Plan dochodów budżetu gminy na 2005 r.</t>
    </r>
    <r>
      <rPr>
        <b val="true"/>
        <vertAlign val="superscript"/>
        <sz val="14"/>
        <rFont val="Arial CE"/>
        <family val="2"/>
        <charset val="238"/>
      </rPr>
      <t xml:space="preserve">*)</t>
    </r>
  </si>
  <si>
    <t xml:space="preserve">Plan</t>
  </si>
  <si>
    <t xml:space="preserve">Struktura %</t>
  </si>
  <si>
    <t xml:space="preserve">Dział</t>
  </si>
  <si>
    <t xml:space="preserve">Rozdział</t>
  </si>
  <si>
    <t xml:space="preserve">§</t>
  </si>
  <si>
    <t xml:space="preserve">Treść</t>
  </si>
  <si>
    <t xml:space="preserve">2005 r.</t>
  </si>
  <si>
    <t xml:space="preserve">plan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290</t>
  </si>
  <si>
    <t xml:space="preserve">Środki na dofinansowanie własnych inwestycji gminnych pozyskane z innych źródeł (drogi + mosty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 za użytkowanie wieczyste i zarząd (grunty), w tym należności 79 925 zł</t>
  </si>
  <si>
    <t xml:space="preserve">Dochody z najmu i dzierżawy składników majątkowych jednostek samorządu terytorialnego (w tym należności 98 948 zł)</t>
  </si>
  <si>
    <t xml:space="preserve">0760</t>
  </si>
  <si>
    <t xml:space="preserve">Wpływ z tytułu przekształcenia prawa użytkownika wieczystego przysługującego osobom fizycznym w prawo własności.</t>
  </si>
  <si>
    <t xml:space="preserve">0830</t>
  </si>
  <si>
    <t xml:space="preserve">Wpływy z usług (administracja budynkami komunalnymi), w tym należności - 62 906 zł</t>
  </si>
  <si>
    <t xml:space="preserve">0870</t>
  </si>
  <si>
    <t xml:space="preserve">Wpływy ze sprzedaży składników majątkowych</t>
  </si>
  <si>
    <t xml:space="preserve">0910</t>
  </si>
  <si>
    <t xml:space="preserve">odetki od nieterminowych wplat (podatków i opłat)</t>
  </si>
  <si>
    <t xml:space="preserve">-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 na podstawie porozumień z organami   administracji rządowej  </t>
  </si>
  <si>
    <t xml:space="preserve">71095</t>
  </si>
  <si>
    <t xml:space="preserve">Pozostała działalność</t>
  </si>
  <si>
    <t xml:space="preserve">Wpływy z usług (sprzedaż i rezerwacja miejsc na cmentarzu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zleconych gminie (zadania zlecone, USC, Ew. Ludn., dowody osobiste)</t>
  </si>
  <si>
    <t xml:space="preserve">75023</t>
  </si>
  <si>
    <t xml:space="preserve">Urzędy Gmin</t>
  </si>
  <si>
    <t xml:space="preserve">2030</t>
  </si>
  <si>
    <t xml:space="preserve">Dotacje celowe otrzymane z budżetu państwa na realizację własnych zadań bieżących gminy(przewodnik - fundacja polsko-niemiecka)</t>
  </si>
  <si>
    <t xml:space="preserve">2700</t>
  </si>
  <si>
    <t xml:space="preserve">Środki na dofinansowanie własnych zadań bieżących gmin pozyskane z innych źródeł (promocja przewodnika po gminie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zleconych gminie (rejestr wyborców)</t>
  </si>
  <si>
    <t xml:space="preserve">Wybory do Parlamentu Europejskiego</t>
  </si>
  <si>
    <t xml:space="preserve">Dotacje celowe otrzymane z budżetu państwa na realizację zadań bieżących z zakresu administracji rządowej zleconych gminie (koszty wyborów do PE)</t>
  </si>
  <si>
    <t xml:space="preserve">754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zleconych gminie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Odetki od nieterminowych oplat</t>
  </si>
  <si>
    <t xml:space="preserve">75615</t>
  </si>
  <si>
    <t xml:space="preserve">Wpływy z podatku rolnego, podatku leśnego, podatku od czynności cywilno-prawnych,  oraz podatków i opłat lokalnych od osób prawnych i  innych jednostek organizacyjnych (dochody własne gmin)</t>
  </si>
  <si>
    <t xml:space="preserve">0310</t>
  </si>
  <si>
    <t xml:space="preserve">Podatek od nieruchomości (w tym należności - 440 067 zł)</t>
  </si>
  <si>
    <t xml:space="preserve">0320</t>
  </si>
  <si>
    <t xml:space="preserve">Podatek rolny (w tym należności - 163 191 zł)</t>
  </si>
  <si>
    <t xml:space="preserve">0330</t>
  </si>
  <si>
    <t xml:space="preserve">Podatek leśny</t>
  </si>
  <si>
    <t xml:space="preserve">Odsetki od nieterminowych wpłat podatkowych</t>
  </si>
  <si>
    <t xml:space="preserve">75616</t>
  </si>
  <si>
    <t xml:space="preserve">Wpływy z podatku rolnego, podatku leśnego, podatku od czynności cywilno-prawnych, podatku od spadków i darowizn oraz podatków i opłat lokalnych od osób fizycznych</t>
  </si>
  <si>
    <t xml:space="preserve">Podatek od nieruchomości (w tym należności - 100 500 zł)</t>
  </si>
  <si>
    <t xml:space="preserve">Podatek rolny (w tym należności - 564 300 zł)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90</t>
  </si>
  <si>
    <t xml:space="preserve">Wpływy z innych opłat lokalnych</t>
  </si>
  <si>
    <t xml:space="preserve">0500</t>
  </si>
  <si>
    <t xml:space="preserve">Podatek od czynności cywilnoprawnych</t>
  </si>
  <si>
    <t xml:space="preserve">Odsetki z tytułu nieterminowych wpłat podatków i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5</t>
  </si>
  <si>
    <t xml:space="preserve">Część rekompensująca subwencje ogólne dla gmin</t>
  </si>
  <si>
    <t xml:space="preserve">75807</t>
  </si>
  <si>
    <t xml:space="preserve">Część wyrównawcza subwencji ogólnej  dla gmin</t>
  </si>
  <si>
    <t xml:space="preserve">Różne  rozliczenia finansowe (urzędy skarbowe - potrącenia prowizji)</t>
  </si>
  <si>
    <t xml:space="preserve">Podatek z karty podatkowej</t>
  </si>
  <si>
    <t xml:space="preserve">Podatek od czynności cywilnoprwa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awa na realizacje własnych zadań bieżących gminy (wyprawka dla klas pierwszych)</t>
  </si>
  <si>
    <t xml:space="preserve">Przedszkola</t>
  </si>
  <si>
    <t xml:space="preserve">Wpływy z usług (odpłatność za wyżywienie dzieci)</t>
  </si>
  <si>
    <t xml:space="preserve">Dowożenie uczniów do szkół</t>
  </si>
  <si>
    <t xml:space="preserve">Dotacje otrzymane z budżetu państwa na realizację własnych zadań bieżących gminy (dowożenie dzieci)</t>
  </si>
  <si>
    <t xml:space="preserve">Dotacje celowe otrzymane z budżetu państawa na realizacje własnych zadań bieżących gminy (wynagrodzenia komisji kwalifikacyjnej dot. awansu zawodowego nauczyciel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Swiadczenia rodzinne oraz składki na ubezpieczenie emerytalne i rentowe z ubezpieczenia społecznego</t>
  </si>
  <si>
    <t xml:space="preserve">Dotacje celowe otrzymane z budżetu państawa na relaizacje zadań bieżących z zakresu administracji (w tym wynagrodzenia i pochodne osób zatrudnionych)</t>
  </si>
  <si>
    <t xml:space="preserve">6310</t>
  </si>
  <si>
    <t xml:space="preserve">Dotacje celowe przekazane z budżetu państwa na inwestycje i zakupy inwestycyjne z zakresu administracji rzadowej oraz innych zadań zleconych gminom ustawami (wyposażenie stanowiska pracy w komputer i oprogramowanie)</t>
  </si>
  <si>
    <t xml:space="preserve">85213</t>
  </si>
  <si>
    <t xml:space="preserve">Składki na ubezpieczenia zdrowotne opłącane za osoby pobierające niektóre świadczenia z pomocy społecznej</t>
  </si>
  <si>
    <t xml:space="preserve">Dotacje celowe otrzymane z budżetu państwa na realizację zadań bieżących z zakresu administracji rządowej zleconych gminie</t>
  </si>
  <si>
    <t xml:space="preserve">85214</t>
  </si>
  <si>
    <t xml:space="preserve">Zasiłki i pomoc w naturze oraz skłądki na ubezpieczenie społeczne</t>
  </si>
  <si>
    <t xml:space="preserve">Dotacje celowe otrzymane z budżetu państawa na realizacje własnych zadań bieżących gminy 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Dotacje celowe otrzymane z budżetu państwa na realizację zadań bieżących z zakresu administracji rządowej zleconych gminie (utrzymanie MGOPS)</t>
  </si>
  <si>
    <t xml:space="preserve">Dotacje celowe otrzymane z budżetu państawa na realizacje własnych zadań bieżących gminy (utrzymanie MGOPS)</t>
  </si>
  <si>
    <t xml:space="preserve">85228</t>
  </si>
  <si>
    <t xml:space="preserve">Usługi opiekuńcze i specjalistyczne usługi opiekuńcze</t>
  </si>
  <si>
    <t xml:space="preserve">Wpływy z usług (opłaty za usługi)</t>
  </si>
  <si>
    <t xml:space="preserve">Dotacje celowe otrzymane z budżetu państwa na relaizację własnych zadań bieżących gminy (dozywianie dzieci)</t>
  </si>
  <si>
    <t xml:space="preserve">Środki na dofinansowanie własnych zadań bieżących gminy pozyskane z innych źródeł (dożywianie dzieci - ANRSP)</t>
  </si>
  <si>
    <t xml:space="preserve">Gospodarka Komunalna i ochrona środowiska</t>
  </si>
  <si>
    <t xml:space="preserve">Oświetlenie ulic,placów i dróg</t>
  </si>
  <si>
    <t xml:space="preserve">Dotacje celowe otrzymane z budzetu państwa na realizację zadań bieżących z zakresu administracji rządowej oraz innych zadań zleconych gminie ustawami (oświetlenie ulic)</t>
  </si>
  <si>
    <t xml:space="preserve">921</t>
  </si>
  <si>
    <t xml:space="preserve">Kultura i ochrona dziedzictwa narodowego</t>
  </si>
  <si>
    <t xml:space="preserve">92195</t>
  </si>
  <si>
    <t xml:space="preserve">Wpływy z usług (działalność Domu Kultury i Biblioteki)</t>
  </si>
  <si>
    <t xml:space="preserve">DOCHODY OGÓŁEM</t>
  </si>
  <si>
    <t xml:space="preserve">1. Dotacje celowe</t>
  </si>
  <si>
    <t xml:space="preserve">- na zadania własne</t>
  </si>
  <si>
    <t xml:space="preserve">- na zadania zlecone</t>
  </si>
  <si>
    <t xml:space="preserve">- na porozum.z organami adm. rządowej</t>
  </si>
  <si>
    <t xml:space="preserve">          -</t>
  </si>
  <si>
    <t xml:space="preserve">- na porozumienia i umowy z j.s.t.</t>
  </si>
  <si>
    <t xml:space="preserve">2. Pozostałe dotacje</t>
  </si>
  <si>
    <r>
      <rPr>
        <vertAlign val="superscript"/>
        <sz val="10"/>
        <rFont val="Arial CE"/>
        <family val="2"/>
        <charset val="238"/>
      </rPr>
      <t xml:space="preserve">*)</t>
    </r>
    <r>
      <rPr>
        <sz val="10"/>
        <rFont val="Arial CE"/>
        <family val="0"/>
        <charset val="238"/>
      </rPr>
      <t xml:space="preserve"> Kolumny 4, 6, 7, 8 wypełnia się tylko dla projektu</t>
    </r>
  </si>
  <si>
    <t xml:space="preserve">w złotych</t>
  </si>
  <si>
    <t xml:space="preserve">Przewidywane</t>
  </si>
  <si>
    <t xml:space="preserve">Wsk.</t>
  </si>
  <si>
    <t xml:space="preserve">Struktura procentowa</t>
  </si>
  <si>
    <t xml:space="preserve">Wyszczególnienie</t>
  </si>
  <si>
    <t xml:space="preserve">wykonanie</t>
  </si>
  <si>
    <t xml:space="preserve">na 2005 r.</t>
  </si>
  <si>
    <t xml:space="preserve">%</t>
  </si>
  <si>
    <t xml:space="preserve">p.w.</t>
  </si>
  <si>
    <t xml:space="preserve">za 2004 r.</t>
  </si>
  <si>
    <t xml:space="preserve">3:2</t>
  </si>
  <si>
    <t xml:space="preserve">2004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</t>
  </si>
  <si>
    <t xml:space="preserve">transportowych § 0340</t>
  </si>
  <si>
    <t xml:space="preserve">4. Opłata skarbowa § 0410</t>
  </si>
  <si>
    <t xml:space="preserve">4. Wpł.z karty podatk.§  0350</t>
  </si>
  <si>
    <t xml:space="preserve">5. Udział w podatku dochododowym</t>
  </si>
  <si>
    <t xml:space="preserve">od osób prawnych § 0020</t>
  </si>
  <si>
    <t xml:space="preserve">7. Udział w podatku dochodowy</t>
  </si>
  <si>
    <t xml:space="preserve">od osób fizycznych § 001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 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r>
      <rPr>
        <vertAlign val="superscript"/>
        <sz val="10"/>
        <rFont val="Arial CE"/>
        <family val="2"/>
        <charset val="238"/>
      </rPr>
      <t xml:space="preserve">*)</t>
    </r>
    <r>
      <rPr>
        <sz val="10"/>
        <rFont val="Arial CE"/>
        <family val="0"/>
        <charset val="238"/>
      </rPr>
      <t xml:space="preserve"> Kolumny 2, 4, 5, 6 wypełnia się tylko dla projektu</t>
    </r>
  </si>
  <si>
    <t xml:space="preserve">Wydatki budżetu gminy na rok 2005</t>
  </si>
  <si>
    <t xml:space="preserve">Paragraf</t>
  </si>
  <si>
    <t xml:space="preserve">Nazwa</t>
  </si>
  <si>
    <t xml:space="preserve">Przewidywane wykonanie za 2004 r.</t>
  </si>
  <si>
    <t xml:space="preserve">Plan na 2005 r.</t>
  </si>
  <si>
    <t xml:space="preserve">010</t>
  </si>
  <si>
    <t xml:space="preserve">Rolnictwo i łowiectwo</t>
  </si>
  <si>
    <t xml:space="preserve">01002</t>
  </si>
  <si>
    <t xml:space="preserve">Ośrodki Doradztwa Rolniczego</t>
  </si>
  <si>
    <t xml:space="preserve">01010</t>
  </si>
  <si>
    <t xml:space="preserve">Infrastruktura wodociągowa i sanitacja wsi</t>
  </si>
  <si>
    <t xml:space="preserve">01095</t>
  </si>
  <si>
    <t xml:space="preserve">01030</t>
  </si>
  <si>
    <t xml:space="preserve">Izby Rolnicze</t>
  </si>
  <si>
    <t xml:space="preserve">Drogi publiczne gminne, w tym wydatki bieżące</t>
  </si>
  <si>
    <t xml:space="preserve">70095</t>
  </si>
  <si>
    <t xml:space="preserve">71004</t>
  </si>
  <si>
    <t xml:space="preserve">Plany zagospodarowania przestrzennego</t>
  </si>
  <si>
    <t xml:space="preserve">71014</t>
  </si>
  <si>
    <t xml:space="preserve">Opracowanie geodezyjne i kartograficzne</t>
  </si>
  <si>
    <t xml:space="preserve">Urzędy Wojewódzkie (zadania zlecone: USC, Ew. Ludn., Dowody Osobiste)</t>
  </si>
  <si>
    <t xml:space="preserve">75022</t>
  </si>
  <si>
    <t xml:space="preserve">Rady gmin</t>
  </si>
  <si>
    <t xml:space="preserve">Urzędy gmin</t>
  </si>
  <si>
    <t xml:space="preserve">75113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e z tytułu poręczeń i gwarancji udzielonych przez jednostkę samorządu terytorialnego</t>
  </si>
  <si>
    <t xml:space="preserve">Szkoły podstawowe</t>
  </si>
  <si>
    <t xml:space="preserve">80104</t>
  </si>
  <si>
    <t xml:space="preserve">80110</t>
  </si>
  <si>
    <t xml:space="preserve">Gimnazja </t>
  </si>
  <si>
    <t xml:space="preserve">80113</t>
  </si>
  <si>
    <t xml:space="preserve">80146</t>
  </si>
  <si>
    <t xml:space="preserve">Dokształcanie i doskonalenie nauczycieli </t>
  </si>
  <si>
    <t xml:space="preserve">80195</t>
  </si>
  <si>
    <t xml:space="preserve">Przeciwdziałanie alkoholizmowi (wydawanie zezwoleń na sprzedaż napojów alkoholowych)</t>
  </si>
  <si>
    <t xml:space="preserve">Pomoc Społeczna </t>
  </si>
  <si>
    <t xml:space="preserve">85202</t>
  </si>
  <si>
    <t xml:space="preserve">Domy Pomocy Społecznej</t>
  </si>
  <si>
    <t xml:space="preserve">Świadczenia rodzinne oraz składki na bezpieczenie emerytalne i rentowe z ubezpieczenia społecznego</t>
  </si>
  <si>
    <t xml:space="preserve">Składki na ubezpieczenia zdrowotne za osoby pobierające świadczenia, w tym bieżące</t>
  </si>
  <si>
    <t xml:space="preserve">Zasiłki i pomoc  w naturze oraz składki na ubezpieczenia społeczne i zdrowotne</t>
  </si>
  <si>
    <t xml:space="preserve">85215</t>
  </si>
  <si>
    <t xml:space="preserve">Dodatki mieszkaniowe, w tym wydatki bieżące</t>
  </si>
  <si>
    <t xml:space="preserve">Zasiłki rodzinne, pielęgnacyjne i wychowawcze, w tym wydatki bieżące</t>
  </si>
  <si>
    <t xml:space="preserve">Ośrodki pomocy społecznej </t>
  </si>
  <si>
    <t xml:space="preserve">Usługi opiekuńcze</t>
  </si>
  <si>
    <t xml:space="preserve">85295</t>
  </si>
  <si>
    <t xml:space="preserve">Pozostała działalność, w tym wydatki bieżąc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ie</t>
  </si>
  <si>
    <t xml:space="preserve">90015</t>
  </si>
  <si>
    <t xml:space="preserve">90095</t>
  </si>
  <si>
    <t xml:space="preserve">Pozostała  działalność</t>
  </si>
  <si>
    <t xml:space="preserve">92109</t>
  </si>
  <si>
    <t xml:space="preserve">Domy i Ośrodki Kultury, świetlice i kluby</t>
  </si>
  <si>
    <t xml:space="preserve">92116</t>
  </si>
  <si>
    <t xml:space="preserve">Biblioteka 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OGÓŁEM, Z TEGO:</t>
  </si>
  <si>
    <t xml:space="preserve">a) wydatki bieżące, w tym:</t>
  </si>
  <si>
    <t xml:space="preserve">- wynagrodzenia i pochodne od wynagrodzeń,</t>
  </si>
  <si>
    <t xml:space="preserve">6208856</t>
  </si>
  <si>
    <t xml:space="preserve">- dotacje,</t>
  </si>
  <si>
    <t xml:space="preserve">262268</t>
  </si>
  <si>
    <t xml:space="preserve">- na obsługę długu j.s.t.,</t>
  </si>
  <si>
    <t xml:space="preserve">80000</t>
  </si>
  <si>
    <t xml:space="preserve">- z tytułu poręczeń i gwarancji udzielonych przez j.s.t.,</t>
  </si>
  <si>
    <t xml:space="preserve">x</t>
  </si>
  <si>
    <t xml:space="preserve">b) wydatki majątkowe,</t>
  </si>
  <si>
    <t xml:space="preserve">- w tym wydatki inwestycyjne</t>
  </si>
  <si>
    <t xml:space="preserve">Szczegółowość wydatków bieżących w poszczególnych rozdziałach może być większa niż podano w przykładzie, np. w ramach dotacji można wyodrębnić dotacje przedmiotowe, podmiotowe i celowe.</t>
  </si>
  <si>
    <t xml:space="preserve">w tym wydatki bieżące</t>
  </si>
  <si>
    <t xml:space="preserve">wtym wydatki majatkowe, w tym inwestycyjne</t>
  </si>
  <si>
    <t xml:space="preserve">4300</t>
  </si>
  <si>
    <t xml:space="preserve">Zakup usług pozostałych( ocena gleb), tym :wydatki bieżące</t>
  </si>
  <si>
    <t xml:space="preserve">4590</t>
  </si>
  <si>
    <t xml:space="preserve">Kary i odszkodowania wypłacane na rzecz osób fizycznych(odszkodowania wypłacane rolnikom), w tym wydatki bieżące</t>
  </si>
  <si>
    <t xml:space="preserve">6050</t>
  </si>
  <si>
    <t xml:space="preserve">Wydatki inwestycyjne jednostek budżetowych(Wodociąg  - wod. Żugienie 1256242 + wod Łoźnik 759318 ) w tym zobowiązania 2004 r.- 10001 zł</t>
  </si>
  <si>
    <t xml:space="preserve">Zakup usług pozostałych( pozostałe wydatki na rzecz wsi-pompowanie szamb), wtym wydatki bieżące</t>
  </si>
  <si>
    <t xml:space="preserve">4430</t>
  </si>
  <si>
    <t xml:space="preserve">Różne opłaty i składki( odpis na działalność Izb Rolniczych) 2%, wtym wydatki bieżące</t>
  </si>
  <si>
    <t xml:space="preserve">Zakup usług pozostałych- odśnieżanie 20 000 remonty i profilowanie dróg 20000,) </t>
  </si>
  <si>
    <t xml:space="preserve">Wydatki inwestycyjne ( budowa mostu Bornity), w tym zobowiązania 2004 r.- 65000 zł</t>
  </si>
  <si>
    <t xml:space="preserve">Gospodarka mieszkaniowa, wtym wydatki bieżące</t>
  </si>
  <si>
    <t xml:space="preserve">Zakup usług pozostałych( bieżące utrzymanie budynków komunalnych-administracja), wtym wydatki bieżące</t>
  </si>
  <si>
    <t xml:space="preserve">Działalność usługowa, wtym wydatki bieżące</t>
  </si>
  <si>
    <t xml:space="preserve">Zakup usług pozostałych, wtym wydatki bieżące</t>
  </si>
  <si>
    <t xml:space="preserve">Zakup usług pozostałych (plany miejscowe  +decyzje+ komisje +plany rozp.75600), wtym wydatki bieżące</t>
  </si>
  <si>
    <t xml:space="preserve">Zakup usług pozostałych (wypisy i wyrysy), wtym wydatki bieżące</t>
  </si>
  <si>
    <t xml:space="preserve">wtym wydatki bieżące</t>
  </si>
  <si>
    <t xml:space="preserve">wtym wynagrodzenia i pochodne od wynagrodzeń</t>
  </si>
  <si>
    <t xml:space="preserve">wtym wydatki majątkowe, wtym inwestycyjne</t>
  </si>
  <si>
    <t xml:space="preserve">Urzędy Wojewódzkie (zadania zlecone: USC, Ew. Ludn., Dowody Osobiste), wtym wydatki bieżąc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30</t>
  </si>
  <si>
    <t xml:space="preserve">Składki na ubezpieczenie zdrowotne</t>
  </si>
  <si>
    <t xml:space="preserve">4440</t>
  </si>
  <si>
    <t xml:space="preserve">Odpis na zakładowy fundusz świadczeń socjalnych</t>
  </si>
  <si>
    <t xml:space="preserve">3030</t>
  </si>
  <si>
    <t xml:space="preserve">Różne wydatki na rzecz osób fizycznych (diety radnych, sołtysów), wtym wydatki bieżące</t>
  </si>
  <si>
    <t xml:space="preserve">Urzędy gmin, w tym</t>
  </si>
  <si>
    <t xml:space="preserve">wydatki bieżące</t>
  </si>
  <si>
    <t xml:space="preserve">składki na ubezpieczenie zdrowot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10</t>
  </si>
  <si>
    <t xml:space="preserve">Zakup materiałów i wyposażenia( w tym F. Burmistrza-13.000)</t>
  </si>
  <si>
    <t xml:space="preserve">4260</t>
  </si>
  <si>
    <t xml:space="preserve">Zakup energii</t>
  </si>
  <si>
    <t xml:space="preserve">Zakup usług pozostałych( remont Ratusza-200tys,usługi na rzecz Urzędu 180.tys) 2005 - 180 000 urząd</t>
  </si>
  <si>
    <t xml:space="preserve">4410</t>
  </si>
  <si>
    <t xml:space="preserve">Podróże krajowe służbowe</t>
  </si>
  <si>
    <t xml:space="preserve">Wydatki inwestycyjne jednostek budżetowych (odbudowa Ratusza Staromiejskiego)</t>
  </si>
  <si>
    <t xml:space="preserve">6060</t>
  </si>
  <si>
    <t xml:space="preserve">Wydatki na zakupy inwestycyjne jednostek budżetowych (zakup komputerów i programów)</t>
  </si>
  <si>
    <t xml:space="preserve">Zakup materiałów i wyposażenia (rejestr wyborców), wtym wydatki bieżące</t>
  </si>
  <si>
    <t xml:space="preserve">Wybory do Parlamentu Europejskiego, wtym wydatki bieżące</t>
  </si>
  <si>
    <t xml:space="preserve">Różne wydatki na rzecz osób fizycznych</t>
  </si>
  <si>
    <t xml:space="preserve">Zakup materiałów i wyposażenia</t>
  </si>
  <si>
    <t xml:space="preserve">Zakup usług pozostałych</t>
  </si>
  <si>
    <t xml:space="preserve">6610</t>
  </si>
  <si>
    <t xml:space="preserve">Dotacje celowe przekazane gminie na inwestycje i zakupy inwestycyjne realizowane na podstawie porozumienia między JST</t>
  </si>
  <si>
    <t xml:space="preserve">w tym :wydatki bieżące</t>
  </si>
  <si>
    <t xml:space="preserve">Różne opłaty i składki</t>
  </si>
  <si>
    <t xml:space="preserve">Wydatki na zakupy inwestycyjne jednostek budżetowych</t>
  </si>
  <si>
    <t xml:space="preserve">Zakup materiałów i wyposażenia, wtym wydatki bieżące</t>
  </si>
  <si>
    <t xml:space="preserve">4100</t>
  </si>
  <si>
    <t xml:space="preserve">Wynagrodzenia agencyjo - prowizyjne (Sołtysi - 3% od zebranych podatków)</t>
  </si>
  <si>
    <t xml:space="preserve">8070</t>
  </si>
  <si>
    <t xml:space="preserve"> Odsetki od krajowych skarbowych popierów wartościowych oraz pożyczek i kredytów</t>
  </si>
  <si>
    <t xml:space="preserve">8020</t>
  </si>
  <si>
    <t xml:space="preserve">Wypłaty z tytułu poręczeń spłaty krajowych kredytów bankowych (poręczenia na rzecz Banku Śląskiego za OSM)</t>
  </si>
  <si>
    <t xml:space="preserve">w tym wydatki majątkowe, wtym inwestycyjne</t>
  </si>
  <si>
    <t xml:space="preserve">wtym wynagrodzenia i pochodne od wynagrodzen</t>
  </si>
  <si>
    <t xml:space="preserve">wtym wydatki majatkowe, wtym inwestycyjne</t>
  </si>
  <si>
    <t xml:space="preserve">3020</t>
  </si>
  <si>
    <t xml:space="preserve">Nagrody i wydatki osobowe nie zaliczone do wynagrodzeń</t>
  </si>
  <si>
    <t xml:space="preserve">Wynagrodzenia osobowe pracowników (33 014 zł - podatek od wynagrodzeń COKiS)</t>
  </si>
  <si>
    <t xml:space="preserve">Składki na ubezpieczenia społeczne (1 300 000 zł + 294 000 zł - COKiS zobowiązania 2004 r.(ukł. rat. COKIS 33215 + ukł. rat. BOKIT 237834)</t>
  </si>
  <si>
    <t xml:space="preserve">Zakup materiałów i wyposażenia (36 986 zł - COKiS)</t>
  </si>
  <si>
    <t xml:space="preserve">4240</t>
  </si>
  <si>
    <t xml:space="preserve">Zakup pomocy naukowych, dydaktycznych i książek</t>
  </si>
  <si>
    <t xml:space="preserve">Zakup energii (50 000 zł - COKiS)</t>
  </si>
  <si>
    <t xml:space="preserve">4270</t>
  </si>
  <si>
    <t xml:space="preserve">Zakup usług remontowych (remont dachu SP Pieniężno)</t>
  </si>
  <si>
    <t xml:space="preserve">Zakup usług pozostałych (80 001 zł - COKiS)</t>
  </si>
  <si>
    <t xml:space="preserve">Odpis na zakładowy fundusz świadczeń socjalnych  +zobowiązanie ZFŚS 2003 r.- 66 261,-</t>
  </si>
  <si>
    <t xml:space="preserve">Wydatki inwestycyjne jednostek budżetowych ( projekt SP Pieniężno), w tym zobowiązania - 2004r. - 81650</t>
  </si>
  <si>
    <t xml:space="preserve">w tym wynagrodzenia i pochodne od wynagrodzeń</t>
  </si>
  <si>
    <t xml:space="preserve">4220</t>
  </si>
  <si>
    <t xml:space="preserve">Zakup środków żywności </t>
  </si>
  <si>
    <t xml:space="preserve">Zakup energii </t>
  </si>
  <si>
    <t xml:space="preserve">Zakup usług remontowych</t>
  </si>
  <si>
    <t xml:space="preserve">4280</t>
  </si>
  <si>
    <t xml:space="preserve">Zakup usług zdrowotnych</t>
  </si>
  <si>
    <t xml:space="preserve">Wydatki na zakupy inwestycyjne</t>
  </si>
  <si>
    <t xml:space="preserve">2910</t>
  </si>
  <si>
    <t xml:space="preserve">Zwrot dotacji wykorzystanej w nadmiernej wysokości</t>
  </si>
  <si>
    <t xml:space="preserve">zakup usług pozostałych </t>
  </si>
  <si>
    <t xml:space="preserve">Różne opłaty i składki (ubezpieczenie budynków, wyposażenie)</t>
  </si>
  <si>
    <t xml:space="preserve">Zakup świadczeń zdrowotnych</t>
  </si>
  <si>
    <t xml:space="preserve">Zakup usług pozostałych dowożenie(, tym zobowiązania 2004  - 223008zł)</t>
  </si>
  <si>
    <t xml:space="preserve">4600</t>
  </si>
  <si>
    <t xml:space="preserve">Kary i odszkodowania wypłacane na rzecz osób prawnych</t>
  </si>
  <si>
    <t xml:space="preserve">Zakup usług pozostałycj</t>
  </si>
  <si>
    <t xml:space="preserve">Zakup usług pozostałych (wynagrodzenia komisji kwalifikacyjnej ds. awansu zawodowego nauczycieli)</t>
  </si>
  <si>
    <t xml:space="preserve">Zakup usług pozostałych  </t>
  </si>
  <si>
    <t xml:space="preserve">Krajowe podróże słuzbowe</t>
  </si>
  <si>
    <t xml:space="preserve">3110</t>
  </si>
  <si>
    <t xml:space="preserve">Świadczenia społeczne (opłaty za pobyt)</t>
  </si>
  <si>
    <t xml:space="preserve">Świadczenia społeczne</t>
  </si>
  <si>
    <t xml:space="preserve">Dodatkowe wynagrodzenie roczne</t>
  </si>
  <si>
    <t xml:space="preserve">4290</t>
  </si>
  <si>
    <t xml:space="preserve">Zakup świadczeń zdrowotnych dla osób nieobjętych obowiązkowym ubezpieczeniem zdrowotnym</t>
  </si>
  <si>
    <t xml:space="preserve">Zakładowy Fundusz Świadczeń Socjalnych</t>
  </si>
  <si>
    <t xml:space="preserve">Składki na ubezpieczenia zdrowotne za osoby pobierające świadczenia, w tym  wydatki bieżące</t>
  </si>
  <si>
    <t xml:space="preserve">Składki na ubezpieczenie społeczne</t>
  </si>
  <si>
    <t xml:space="preserve">Świadczenia społeczne - zobowiązania 2004 r. (dodatki mieszkaniowe 131537)</t>
  </si>
  <si>
    <t xml:space="preserve">Ośrodki pomocy społecznej , wtym wydatki bieżące</t>
  </si>
  <si>
    <t xml:space="preserve">Usługi opiekuńcze, wtym wydatki bieżące</t>
  </si>
  <si>
    <t xml:space="preserve">Wynagrodzenie osobowe pracowników</t>
  </si>
  <si>
    <t xml:space="preserve">Skłądki na Fundusz Pracy</t>
  </si>
  <si>
    <t xml:space="preserve">Swiadczenia społeczne - "Posiłek dla potrzebujących"</t>
  </si>
  <si>
    <t xml:space="preserve">Zakup energii +zobowiązania 2004 r.(konserwacja oświetlenia 22 000)</t>
  </si>
  <si>
    <t xml:space="preserve">Zakup usług pozostałych (Lidzbarska 2 i 4 - 140 000 zł+,  awarie budynków 8501zł )</t>
  </si>
  <si>
    <t xml:space="preserve">Różne opłaty i składki (ubezpieczenie budynków komunalnych)</t>
  </si>
  <si>
    <t xml:space="preserve">Kary i oddszkodowania wypłacone na rzecz osób prawnych (kary za środowisko)</t>
  </si>
  <si>
    <t xml:space="preserve">Wydatki majątkowe, wtym inwestycyjne jednostek budżetowych (wodociąg Generalska - 89 000 zł-2005r), w tym zobowiązania 2004 r.- 51499 zł</t>
  </si>
  <si>
    <t xml:space="preserve">2480</t>
  </si>
  <si>
    <t xml:space="preserve">Dotacja podmiotowa z budżetu dla samorządowej instytucji kultury</t>
  </si>
  <si>
    <t xml:space="preserve">Zakup materiałów i wyposażenia (świetlice wiejskie),wtym wydatki bieżące</t>
  </si>
  <si>
    <t xml:space="preserve">2830</t>
  </si>
  <si>
    <t xml:space="preserve">Dotacja celowa z budżetu na finasowanie lub dofinansowanie zadań zleconych do realizacji pozostałym jednostkom niezaliczonym do sektora finansów publicznych</t>
  </si>
  <si>
    <t xml:space="preserve">Dochody i wydatki związane z realizacją zadań z zakresu administracji rządowej zleconych gminie i innych zadań zleconych ustawami w 2005 r.</t>
  </si>
  <si>
    <t xml:space="preserve">Klasyfikacj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Administracja   publiczna</t>
  </si>
  <si>
    <t xml:space="preserve">77590</t>
  </si>
  <si>
    <t xml:space="preserve">36000</t>
  </si>
  <si>
    <t xml:space="preserve">2350</t>
  </si>
  <si>
    <t xml:space="preserve">Dochody budzetu państwa związane z realizacją zadań zleconych jednostkom samorządu</t>
  </si>
  <si>
    <t xml:space="preserve">Dotacja celowa otrzymana z budżetu na realizację zadań bieżących z zakresu administracji rządowej zleconych gminie</t>
  </si>
  <si>
    <t xml:space="preserve">Urzędy naczelnych organów władzy państwowej,kontroli i ochrony prawa oraz sądownictwa</t>
  </si>
  <si>
    <t xml:space="preserve">Bezpieczeństwo publiczne i ochrona przeciwpożarowa </t>
  </si>
  <si>
    <t xml:space="preserve">Obrona cywilna </t>
  </si>
  <si>
    <t xml:space="preserve">Dotacje celowe otrzymane z budzetu państwa na realizację własnych zadań bieżących gminy</t>
  </si>
  <si>
    <t xml:space="preserve">Świadczenia rodzinne oraz składki na ubezpieczenie emerytalne i rentowe z ubezpieczenia społecznego</t>
  </si>
  <si>
    <t xml:space="preserve">Żwiadczenia społeczne</t>
  </si>
  <si>
    <t xml:space="preserve">Skladki na ubezpieczenie społeczne</t>
  </si>
  <si>
    <t xml:space="preserve">Skladki na fundusz pracy</t>
  </si>
  <si>
    <t xml:space="preserve">Zakup materiałów i wyposazenia</t>
  </si>
  <si>
    <t xml:space="preserve">Składki na ubezpieczenie zdrowotne opłacane za osoby pobierajace niektóre świadczenia z pomocy społecznej</t>
  </si>
  <si>
    <t xml:space="preserve">Zakup świadczeń zdrowotnych dla osób nieobjętych obowiązkiem ubezpieczenia zdrowotnego </t>
  </si>
  <si>
    <t xml:space="preserve">Zasiłki i pomoc w naturze oraz składki na ubezpieczenie społeczne</t>
  </si>
  <si>
    <t xml:space="preserve">Składki na ubezpiecznie społeczne</t>
  </si>
  <si>
    <t xml:space="preserve">RAZEM:</t>
  </si>
  <si>
    <t xml:space="preserve">Dochody i wydatki w 2005 r., związane z realizacją zadań wspólnych realizowanych w drodze:</t>
  </si>
  <si>
    <t xml:space="preserve">1. umów z organami administracji rządowej </t>
  </si>
  <si>
    <t xml:space="preserve">2. porozumień z organami administracji rządowej</t>
  </si>
  <si>
    <t xml:space="preserve">Dochody</t>
  </si>
  <si>
    <t xml:space="preserve">Wydatki</t>
  </si>
  <si>
    <t xml:space="preserve">1. </t>
  </si>
  <si>
    <t xml:space="preserve">2.</t>
  </si>
  <si>
    <t xml:space="preserve">1. umów z innymi jednostkami samorządu terytorialnego,</t>
  </si>
  <si>
    <t xml:space="preserve">2. porozumień z innymi jednostkami samorządu terytorialnego.</t>
  </si>
  <si>
    <t xml:space="preserve">1.</t>
  </si>
  <si>
    <t xml:space="preserve">Wydatki inwestycyjne gminy w roku budżetowym 2005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Wodciąg wiejski Łajsy-Łoźnik</t>
  </si>
  <si>
    <t xml:space="preserve">Gmina Pieniężno</t>
  </si>
  <si>
    <t xml:space="preserve">Budowa mostu (Bornity)</t>
  </si>
  <si>
    <t xml:space="preserve">Zakup sprzętu komputerowego wraz z oprogramowaniem </t>
  </si>
  <si>
    <t xml:space="preserve">Budowa wodociągu Generalska Pieniężno</t>
  </si>
  <si>
    <t xml:space="preserve">OGÓŁEM </t>
  </si>
  <si>
    <t xml:space="preserve">Uwaga - Występujące rozbieżności międzi Zał. Inwestycyjnym a wydatkami inwestycyjnymi ujętymi w tyreści Uchwały wynikają z ujęcia zobowiązań roku 2004: Dział 010 rodz. 0010 zobowiązanie 2004 r. w kwocie 10001 zł; Dział 600 rozdz. 60016 zobowiązanie 2004 r. w kwocie 65 000 zł; Dział 801 rozdz. 80101 zobowiązanie 2004 r. w wysokości 81 650 zł; dział 900 rozdz. 90095 zobowiązanie 2004 r. w kwocie 51 499 zł. Łącznie zobowiązania 2004 r. - 208 150 zł.</t>
  </si>
  <si>
    <t xml:space="preserve">Wydatki związane z realizacją wieloletnich programów inwestycyjnych</t>
  </si>
  <si>
    <t xml:space="preserve">Jednostka org.</t>
  </si>
  <si>
    <t xml:space="preserve">realizująca </t>
  </si>
  <si>
    <t xml:space="preserve">środki poch.</t>
  </si>
  <si>
    <t xml:space="preserve">2006 r.</t>
  </si>
  <si>
    <t xml:space="preserve">2007 r.</t>
  </si>
  <si>
    <t xml:space="preserve">zadanie</t>
  </si>
  <si>
    <t xml:space="preserve">ze środków</t>
  </si>
  <si>
    <t xml:space="preserve">(6+7+8+9)</t>
  </si>
  <si>
    <t xml:space="preserve">UE</t>
  </si>
  <si>
    <t xml:space="preserve"> program</t>
  </si>
  <si>
    <t xml:space="preserve">Odbudowa Ratusza Staromiejskiego w Pieniężnie</t>
  </si>
  <si>
    <t xml:space="preserve">Wydatki jednostek pomocniczych</t>
  </si>
  <si>
    <t xml:space="preserve">na rok budżetowy 2005</t>
  </si>
  <si>
    <t xml:space="preserve">L.p.</t>
  </si>
  <si>
    <t xml:space="preserve">Nazwa jednostki pomocniczej</t>
  </si>
  <si>
    <t xml:space="preserve">Kwota</t>
  </si>
  <si>
    <t xml:space="preserve">OGÓŁEM:</t>
  </si>
  <si>
    <t xml:space="preserve">Źródła sfinansowania deficytu lub rozdysponowanie nadwyżki budżetowej w 2005 r.</t>
  </si>
  <si>
    <t xml:space="preserve">przychodów</t>
  </si>
  <si>
    <t xml:space="preserve">i rozchodów </t>
  </si>
  <si>
    <t xml:space="preserve">wykonanie 2004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Inne źródła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*)</t>
  </si>
  <si>
    <t xml:space="preserve">dotyczy tylko projektu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  <si>
    <t xml:space="preserve">Plany przychodów i wydatków zakładów budżetowych, gospodarstw</t>
  </si>
  <si>
    <t xml:space="preserve"> pomocniczych, środków specjalnych na rok 2005</t>
  </si>
  <si>
    <t xml:space="preserve">Stan środków</t>
  </si>
  <si>
    <t xml:space="preserve">Przychody</t>
  </si>
  <si>
    <t xml:space="preserve">obrotowych</t>
  </si>
  <si>
    <t xml:space="preserve">ogółem</t>
  </si>
  <si>
    <t xml:space="preserve">w tym:</t>
  </si>
  <si>
    <t xml:space="preserve">lub pieniężnych</t>
  </si>
  <si>
    <t xml:space="preserve">dotacja</t>
  </si>
  <si>
    <t xml:space="preserve">wpłata do</t>
  </si>
  <si>
    <t xml:space="preserve">na początek roku</t>
  </si>
  <si>
    <t xml:space="preserve">z budżetu</t>
  </si>
  <si>
    <t xml:space="preserve">budżetu</t>
  </si>
  <si>
    <t xml:space="preserve">na koniec roku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Środki specjalne</t>
  </si>
  <si>
    <t xml:space="preserve">OGÓŁEM</t>
  </si>
  <si>
    <t xml:space="preserve">Dotacje przedmiotowe dla zakładów budżetowych i gospodarstw</t>
  </si>
  <si>
    <t xml:space="preserve">pomocniczych, kalkulowane wg. stawek jednostkowych, w 2005 r.</t>
  </si>
  <si>
    <t xml:space="preserve">(w złotych)</t>
  </si>
  <si>
    <t xml:space="preserve">Nazwa jednostki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Dotacje dla samorządowych instytucji kultury w roku 2005</t>
  </si>
  <si>
    <t xml:space="preserve">Nazwa instytucji</t>
  </si>
  <si>
    <t xml:space="preserve">Kwota dotacji</t>
  </si>
  <si>
    <t xml:space="preserve">Miejsko-Gminny Ośrodek Kultury w Pieniężnie</t>
  </si>
  <si>
    <t xml:space="preserve">Biblioteka Miejska</t>
  </si>
  <si>
    <t xml:space="preserve">OGÓŁEM KWOTA DOTACJI</t>
  </si>
  <si>
    <t xml:space="preserve">Wykaz zadań własnych gminy zlecanych do realizacji podmiotom nie zaliczanym do sektora finansów publicznych i nie działających w celu osiągnięcia zysku w roku 2005</t>
  </si>
  <si>
    <t xml:space="preserve">Nazwa zadania</t>
  </si>
  <si>
    <t xml:space="preserve">Priorytety:</t>
  </si>
  <si>
    <t xml:space="preserve">1. sport i kultura fizyczna</t>
  </si>
  <si>
    <t xml:space="preserve">2. upowszechnianie kultury i sztuki</t>
  </si>
  <si>
    <t xml:space="preserve">3. działania edukacyjne</t>
  </si>
  <si>
    <t xml:space="preserve">4. turystyka i aktywny wypoczynek dzieci i młodzieży </t>
  </si>
  <si>
    <t xml:space="preserve">5. wyrównanie szans niepełnosprawnych dzieci i młodzieży</t>
  </si>
  <si>
    <t xml:space="preserve">6. ekologia i ochrona środowiska</t>
  </si>
  <si>
    <t xml:space="preserve">Dotacje dla niepublicznych przedszkoli, szkół i placówek oświatowo-wychowawczych w roku 2005</t>
  </si>
  <si>
    <t xml:space="preserve">Inne dotacje udzielone w roku 2005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 0830 - Wpływy z usług</t>
  </si>
  <si>
    <t xml:space="preserve">§ 0690 - Różne opłaty</t>
  </si>
  <si>
    <t xml:space="preserve">§ 2960 - Przelewy redystrybucyjne</t>
  </si>
  <si>
    <t xml:space="preserve">Wydatki bieżące</t>
  </si>
  <si>
    <t xml:space="preserve">§ 4410 - Podróże służbowe krajowe</t>
  </si>
  <si>
    <t xml:space="preserve">§ 4210 - Materiały i wyposażenie</t>
  </si>
  <si>
    <t xml:space="preserve">§ 4270 - Usługi materialne</t>
  </si>
  <si>
    <t xml:space="preserve">§ 4300 - Usługi niematerialne</t>
  </si>
  <si>
    <t xml:space="preserve">§ 6260 - Dotacje z funduszy celowych na real. inwestycji j.s.t.</t>
  </si>
  <si>
    <t xml:space="preserve">Wydatki inwestycyjne</t>
  </si>
  <si>
    <t xml:space="preserve">§ 6110 - Wydatki inwestycyjne funduszy celowych lub § 6120 - wydatki na zakupy inwestycyjne funduszy celowych</t>
  </si>
  <si>
    <t xml:space="preserve">IV.</t>
  </si>
  <si>
    <t xml:space="preserve">Stan funduszy na koniec roku, w tym:</t>
  </si>
  <si>
    <t xml:space="preserve">..........................................</t>
  </si>
  <si>
    <t xml:space="preserve">Pieniężno, dnia......................</t>
  </si>
  <si>
    <t xml:space="preserve">pieczęć nagłówkowa</t>
  </si>
  <si>
    <t xml:space="preserve">Sytuacja Finansowa Gminy Pieniężno</t>
  </si>
  <si>
    <t xml:space="preserve">Lp.</t>
  </si>
  <si>
    <t xml:space="preserve">Plan 2005</t>
  </si>
  <si>
    <t xml:space="preserve">Lata spłaty kredytu / pożyczki</t>
  </si>
  <si>
    <t xml:space="preserve">A.</t>
  </si>
  <si>
    <t xml:space="preserve">Dochody własne w tym:</t>
  </si>
  <si>
    <t xml:space="preserve">z podatków i opłat lokalnych</t>
  </si>
  <si>
    <t xml:space="preserve">3.460.000</t>
  </si>
  <si>
    <t xml:space="preserve">3.480.000</t>
  </si>
  <si>
    <t xml:space="preserve">3.595.000</t>
  </si>
  <si>
    <t xml:space="preserve">3.555.000</t>
  </si>
  <si>
    <t xml:space="preserve">z majątku gminy</t>
  </si>
  <si>
    <t xml:space="preserve">400.000</t>
  </si>
  <si>
    <t xml:space="preserve">z udziału w podatkach </t>
  </si>
  <si>
    <t xml:space="preserve">857.246</t>
  </si>
  <si>
    <t xml:space="preserve">857.300</t>
  </si>
  <si>
    <t xml:space="preserve">859.000</t>
  </si>
  <si>
    <t xml:space="preserve">860.000</t>
  </si>
  <si>
    <t xml:space="preserve">865.000</t>
  </si>
  <si>
    <t xml:space="preserve">B.</t>
  </si>
  <si>
    <t xml:space="preserve">Subwencje</t>
  </si>
  <si>
    <t xml:space="preserve">5.650.000</t>
  </si>
  <si>
    <t xml:space="preserve">5.700.000</t>
  </si>
  <si>
    <t xml:space="preserve">5.750.000</t>
  </si>
  <si>
    <t xml:space="preserve">5.800.000</t>
  </si>
  <si>
    <t xml:space="preserve">5.850.000</t>
  </si>
  <si>
    <t xml:space="preserve">C.</t>
  </si>
  <si>
    <t xml:space="preserve">Dotacje celowe na zadania z zakresu admin. rządowej</t>
  </si>
  <si>
    <t xml:space="preserve">1.700.000</t>
  </si>
  <si>
    <t xml:space="preserve">1600.000</t>
  </si>
  <si>
    <t xml:space="preserve">1500.000</t>
  </si>
  <si>
    <t xml:space="preserve">1.200.000</t>
  </si>
  <si>
    <t xml:space="preserve">D. </t>
  </si>
  <si>
    <t xml:space="preserve">Dotacje celowe na zadania własne</t>
  </si>
  <si>
    <t xml:space="preserve">Wydatki ogółem</t>
  </si>
  <si>
    <t xml:space="preserve">10.948.000</t>
  </si>
  <si>
    <t xml:space="preserve">11.118.000</t>
  </si>
  <si>
    <t xml:space="preserve">11.172.000</t>
  </si>
  <si>
    <t xml:space="preserve">11.206.000</t>
  </si>
  <si>
    <t xml:space="preserve">11.477.000</t>
  </si>
  <si>
    <t xml:space="preserve">10.138.000</t>
  </si>
  <si>
    <t xml:space="preserve">10.172.000</t>
  </si>
  <si>
    <t xml:space="preserve">10.206.000</t>
  </si>
  <si>
    <t xml:space="preserve">10.427.000</t>
  </si>
  <si>
    <t xml:space="preserve">980.000</t>
  </si>
  <si>
    <t xml:space="preserve">1.000.000</t>
  </si>
  <si>
    <t xml:space="preserve">1.050.000</t>
  </si>
  <si>
    <t xml:space="preserve">Spłaty pożyczek i kredytów</t>
  </si>
  <si>
    <t xml:space="preserve">Spłata zaciągniętych pożyczek, kredytów</t>
  </si>
  <si>
    <t xml:space="preserve">630.900</t>
  </si>
  <si>
    <t xml:space="preserve">465.900</t>
  </si>
  <si>
    <t xml:space="preserve">429.500</t>
  </si>
  <si>
    <t xml:space="preserve">293.600</t>
  </si>
  <si>
    <t xml:space="preserve">w tym: spłata rat pożyczek, kredytów</t>
  </si>
  <si>
    <t xml:space="preserve">545.900</t>
  </si>
  <si>
    <t xml:space="preserve">395.900</t>
  </si>
  <si>
    <t xml:space="preserve">372.500</t>
  </si>
  <si>
    <t xml:space="preserve">252.600</t>
  </si>
  <si>
    <t xml:space="preserve">odsetki</t>
  </si>
  <si>
    <t xml:space="preserve">90.000</t>
  </si>
  <si>
    <t xml:space="preserve">85.000</t>
  </si>
  <si>
    <t xml:space="preserve">70.000</t>
  </si>
  <si>
    <t xml:space="preserve">57.000</t>
  </si>
  <si>
    <t xml:space="preserve">41.000</t>
  </si>
  <si>
    <t xml:space="preserve">2.000</t>
  </si>
  <si>
    <t xml:space="preserve">Wnioskowanmy kredyt</t>
  </si>
  <si>
    <t xml:space="preserve">Spłata wnioskowanej pożyczki, kredytu</t>
  </si>
  <si>
    <t xml:space="preserve">w tym: spłata rat pożyczki, kredytu</t>
  </si>
  <si>
    <t xml:space="preserve">Wartość udzielonych poręczeń</t>
  </si>
  <si>
    <t xml:space="preserve">180.000</t>
  </si>
  <si>
    <t xml:space="preserve">142.940</t>
  </si>
  <si>
    <t xml:space="preserve">D.</t>
  </si>
  <si>
    <t xml:space="preserve">Wykup papierów wartościowych i dyskonto</t>
  </si>
  <si>
    <t xml:space="preserve">Wynik (I-II)</t>
  </si>
  <si>
    <t xml:space="preserve">V.</t>
  </si>
  <si>
    <t xml:space="preserve">Planowana, łączna kwota długu</t>
  </si>
  <si>
    <t xml:space="preserve">VI.</t>
  </si>
  <si>
    <t xml:space="preserve">Dług / dochody (%) (art.114ufp)</t>
  </si>
  <si>
    <t xml:space="preserve">VII.</t>
  </si>
  <si>
    <t xml:space="preserve">Spłaty rat i odsetek/dochody (%) (atr.113uf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General"/>
    <numFmt numFmtId="170" formatCode="#,##0.00"/>
    <numFmt numFmtId="171" formatCode="#,##0;[RED]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Tahoma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ahoma"/>
      <family val="0"/>
      <charset val="238"/>
    </font>
    <font>
      <sz val="8"/>
      <name val="Tahoma"/>
      <family val="0"/>
      <charset val="238"/>
    </font>
    <font>
      <b val="true"/>
      <sz val="8"/>
      <name val="Tahoma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"/>
    <col collapsed="false" customWidth="true" hidden="false" outlineLevel="0" max="4" min="4" style="0" width="48.13"/>
    <col collapsed="false" customWidth="true" hidden="false" outlineLevel="0" max="5" min="5" style="0" width="22.14"/>
    <col collapsed="false" customWidth="true" hidden="false" outlineLevel="0" max="6" min="6" style="0" width="19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E3" s="3"/>
      <c r="F3" s="4"/>
    </row>
    <row r="4" customFormat="false" ht="15.75" hidden="false" customHeight="false" outlineLevel="0" collapsed="false">
      <c r="A4" s="5"/>
      <c r="B4" s="5"/>
      <c r="C4" s="5"/>
      <c r="D4" s="5"/>
      <c r="E4" s="6" t="s">
        <v>1</v>
      </c>
      <c r="F4" s="7" t="s">
        <v>2</v>
      </c>
    </row>
    <row r="5" customFormat="false" ht="1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.75" hidden="false" customHeight="false" outlineLevel="0" collapsed="false">
      <c r="A6" s="9"/>
      <c r="B6" s="8"/>
      <c r="C6" s="8"/>
      <c r="D6" s="8"/>
      <c r="E6" s="8"/>
      <c r="F6" s="8" t="s">
        <v>7</v>
      </c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6</v>
      </c>
      <c r="F7" s="10" t="n">
        <v>9</v>
      </c>
    </row>
    <row r="8" s="15" customFormat="true" ht="12.75" hidden="false" customHeight="false" outlineLevel="0" collapsed="false">
      <c r="A8" s="11" t="s">
        <v>9</v>
      </c>
      <c r="B8" s="11"/>
      <c r="C8" s="11"/>
      <c r="D8" s="12" t="s">
        <v>10</v>
      </c>
      <c r="E8" s="13" t="n">
        <v>10000</v>
      </c>
      <c r="F8" s="14" t="n">
        <f aca="false">E8/$E$115*100</f>
        <v>0.0782709814954094</v>
      </c>
    </row>
    <row r="9" s="15" customFormat="true" ht="12.75" hidden="false" customHeight="false" outlineLevel="0" collapsed="false">
      <c r="A9" s="16"/>
      <c r="B9" s="17" t="s">
        <v>11</v>
      </c>
      <c r="C9" s="17"/>
      <c r="D9" s="18" t="s">
        <v>12</v>
      </c>
      <c r="E9" s="19" t="n">
        <v>10000</v>
      </c>
      <c r="F9" s="20" t="n">
        <f aca="false">E9/$E$115*100</f>
        <v>0.0782709814954094</v>
      </c>
    </row>
    <row r="10" s="15" customFormat="true" ht="25.5" hidden="false" customHeight="false" outlineLevel="0" collapsed="false">
      <c r="A10" s="11"/>
      <c r="B10" s="21"/>
      <c r="C10" s="22" t="s">
        <v>13</v>
      </c>
      <c r="D10" s="23" t="s">
        <v>14</v>
      </c>
      <c r="E10" s="24" t="n">
        <v>10000</v>
      </c>
      <c r="F10" s="25" t="n">
        <f aca="false">E10/$E$115*100</f>
        <v>0.0782709814954094</v>
      </c>
    </row>
    <row r="11" s="15" customFormat="true" ht="12.75" hidden="false" customHeight="false" outlineLevel="0" collapsed="false">
      <c r="A11" s="17" t="s">
        <v>15</v>
      </c>
      <c r="B11" s="17"/>
      <c r="C11" s="17"/>
      <c r="D11" s="18" t="s">
        <v>16</v>
      </c>
      <c r="E11" s="19" t="n">
        <v>100000</v>
      </c>
      <c r="F11" s="20" t="n">
        <f aca="false">E11/$E$115*100</f>
        <v>0.782709814954094</v>
      </c>
    </row>
    <row r="12" s="15" customFormat="true" ht="12.75" hidden="false" customHeight="false" outlineLevel="0" collapsed="false">
      <c r="A12" s="16"/>
      <c r="B12" s="17" t="s">
        <v>17</v>
      </c>
      <c r="C12" s="17"/>
      <c r="D12" s="18" t="s">
        <v>18</v>
      </c>
      <c r="E12" s="19" t="n">
        <v>100000</v>
      </c>
      <c r="F12" s="20" t="n">
        <f aca="false">E12/$E$115*100</f>
        <v>0.782709814954094</v>
      </c>
    </row>
    <row r="13" s="15" customFormat="true" ht="25.5" hidden="false" customHeight="false" outlineLevel="0" collapsed="false">
      <c r="A13" s="11"/>
      <c r="B13" s="22"/>
      <c r="C13" s="22" t="s">
        <v>19</v>
      </c>
      <c r="D13" s="23" t="s">
        <v>20</v>
      </c>
      <c r="E13" s="24" t="n">
        <v>100000</v>
      </c>
      <c r="F13" s="25" t="n">
        <f aca="false">E13/$E$115*100</f>
        <v>0.782709814954094</v>
      </c>
    </row>
    <row r="14" s="15" customFormat="true" ht="12.75" hidden="false" customHeight="false" outlineLevel="0" collapsed="false">
      <c r="A14" s="17" t="s">
        <v>21</v>
      </c>
      <c r="B14" s="17"/>
      <c r="C14" s="17"/>
      <c r="D14" s="18" t="s">
        <v>22</v>
      </c>
      <c r="E14" s="19" t="n">
        <v>662873</v>
      </c>
      <c r="F14" s="20" t="n">
        <f aca="false">E14/$E$115*100</f>
        <v>5.18837203168065</v>
      </c>
    </row>
    <row r="15" s="15" customFormat="true" ht="12.75" hidden="false" customHeight="false" outlineLevel="0" collapsed="false">
      <c r="A15" s="16"/>
      <c r="B15" s="17" t="s">
        <v>23</v>
      </c>
      <c r="C15" s="17"/>
      <c r="D15" s="18" t="s">
        <v>24</v>
      </c>
      <c r="E15" s="19" t="n">
        <v>662873</v>
      </c>
      <c r="F15" s="20" t="n">
        <f aca="false">E15/$E$115*100</f>
        <v>5.18837203168065</v>
      </c>
    </row>
    <row r="16" s="15" customFormat="true" ht="25.5" hidden="false" customHeight="false" outlineLevel="0" collapsed="false">
      <c r="A16" s="26"/>
      <c r="B16" s="27"/>
      <c r="C16" s="22" t="s">
        <v>25</v>
      </c>
      <c r="D16" s="23" t="s">
        <v>26</v>
      </c>
      <c r="E16" s="24" t="n">
        <v>113925</v>
      </c>
      <c r="F16" s="25" t="n">
        <f aca="false">E16/$E$115*100</f>
        <v>0.891702156686451</v>
      </c>
    </row>
    <row r="17" s="15" customFormat="true" ht="38.25" hidden="false" customHeight="false" outlineLevel="0" collapsed="false">
      <c r="A17" s="26"/>
      <c r="B17" s="27"/>
      <c r="C17" s="22" t="s">
        <v>13</v>
      </c>
      <c r="D17" s="23" t="s">
        <v>27</v>
      </c>
      <c r="E17" s="24" t="n">
        <v>198948</v>
      </c>
      <c r="F17" s="25" t="n">
        <f aca="false">E17/$E$115*100</f>
        <v>1.55718552265487</v>
      </c>
    </row>
    <row r="18" s="15" customFormat="true" ht="38.25" hidden="false" customHeight="false" outlineLevel="0" collapsed="false">
      <c r="A18" s="26"/>
      <c r="B18" s="27"/>
      <c r="C18" s="22" t="s">
        <v>28</v>
      </c>
      <c r="D18" s="23" t="s">
        <v>29</v>
      </c>
      <c r="E18" s="24" t="n">
        <v>0</v>
      </c>
      <c r="F18" s="25" t="n">
        <v>0</v>
      </c>
    </row>
    <row r="19" s="15" customFormat="true" ht="25.5" hidden="false" customHeight="false" outlineLevel="0" collapsed="false">
      <c r="A19" s="26"/>
      <c r="B19" s="27"/>
      <c r="C19" s="22" t="s">
        <v>30</v>
      </c>
      <c r="D19" s="23" t="s">
        <v>31</v>
      </c>
      <c r="E19" s="24" t="n">
        <v>162906</v>
      </c>
      <c r="F19" s="25" t="n">
        <f aca="false">E19/$E$115*100</f>
        <v>1.27508125114912</v>
      </c>
    </row>
    <row r="20" s="15" customFormat="true" ht="12.75" hidden="false" customHeight="false" outlineLevel="0" collapsed="false">
      <c r="A20" s="26"/>
      <c r="B20" s="27"/>
      <c r="C20" s="22" t="s">
        <v>32</v>
      </c>
      <c r="D20" s="23" t="s">
        <v>33</v>
      </c>
      <c r="E20" s="24" t="n">
        <v>187094</v>
      </c>
      <c r="F20" s="25" t="n">
        <f aca="false">E20/$E$115*100</f>
        <v>1.46440310119021</v>
      </c>
    </row>
    <row r="21" s="15" customFormat="true" ht="12.75" hidden="false" customHeight="false" outlineLevel="0" collapsed="false">
      <c r="A21" s="11"/>
      <c r="B21" s="28"/>
      <c r="C21" s="22" t="s">
        <v>34</v>
      </c>
      <c r="D21" s="23" t="s">
        <v>35</v>
      </c>
      <c r="E21" s="24" t="s">
        <v>36</v>
      </c>
      <c r="F21" s="25"/>
    </row>
    <row r="22" s="15" customFormat="true" ht="12.75" hidden="false" customHeight="false" outlineLevel="0" collapsed="false">
      <c r="A22" s="17" t="s">
        <v>37</v>
      </c>
      <c r="B22" s="17"/>
      <c r="C22" s="17"/>
      <c r="D22" s="18" t="s">
        <v>38</v>
      </c>
      <c r="E22" s="19" t="n">
        <v>14130</v>
      </c>
      <c r="F22" s="20" t="n">
        <f aca="false">E22/$E$115*100</f>
        <v>0.110596896853013</v>
      </c>
    </row>
    <row r="23" s="15" customFormat="true" ht="12.75" hidden="false" customHeight="false" outlineLevel="0" collapsed="false">
      <c r="A23" s="16"/>
      <c r="B23" s="17" t="s">
        <v>39</v>
      </c>
      <c r="C23" s="22"/>
      <c r="D23" s="18" t="s">
        <v>40</v>
      </c>
      <c r="E23" s="19"/>
      <c r="F23" s="20" t="n">
        <f aca="false">E23/$E$115*100</f>
        <v>0</v>
      </c>
    </row>
    <row r="24" s="15" customFormat="true" ht="51" hidden="false" customHeight="false" outlineLevel="0" collapsed="false">
      <c r="A24" s="16"/>
      <c r="B24" s="17"/>
      <c r="C24" s="22" t="s">
        <v>41</v>
      </c>
      <c r="D24" s="23" t="s">
        <v>42</v>
      </c>
      <c r="E24" s="19"/>
      <c r="F24" s="25" t="n">
        <f aca="false">E24/$E$115*100</f>
        <v>0</v>
      </c>
    </row>
    <row r="25" s="15" customFormat="true" ht="12.75" hidden="false" customHeight="false" outlineLevel="0" collapsed="false">
      <c r="A25" s="16"/>
      <c r="B25" s="17" t="s">
        <v>43</v>
      </c>
      <c r="C25" s="17"/>
      <c r="D25" s="18" t="s">
        <v>44</v>
      </c>
      <c r="E25" s="19" t="n">
        <v>14130</v>
      </c>
      <c r="F25" s="20" t="n">
        <f aca="false">E25/$E$115*100</f>
        <v>0.110596896853013</v>
      </c>
    </row>
    <row r="26" s="15" customFormat="true" ht="25.5" hidden="false" customHeight="false" outlineLevel="0" collapsed="false">
      <c r="A26" s="11"/>
      <c r="B26" s="21"/>
      <c r="C26" s="22" t="s">
        <v>30</v>
      </c>
      <c r="D26" s="23" t="s">
        <v>45</v>
      </c>
      <c r="E26" s="24" t="n">
        <v>14130</v>
      </c>
      <c r="F26" s="25" t="n">
        <f aca="false">E26/$E$115*100</f>
        <v>0.110596896853013</v>
      </c>
    </row>
    <row r="27" s="15" customFormat="true" ht="12.75" hidden="false" customHeight="false" outlineLevel="0" collapsed="false">
      <c r="A27" s="17" t="s">
        <v>46</v>
      </c>
      <c r="B27" s="17"/>
      <c r="C27" s="17"/>
      <c r="D27" s="18" t="s">
        <v>47</v>
      </c>
      <c r="E27" s="19" t="n">
        <v>77590</v>
      </c>
      <c r="F27" s="20" t="n">
        <f aca="false">E27/$E$115*100</f>
        <v>0.607304545422881</v>
      </c>
    </row>
    <row r="28" s="15" customFormat="true" ht="12.75" hidden="false" customHeight="false" outlineLevel="0" collapsed="false">
      <c r="A28" s="16"/>
      <c r="B28" s="17" t="s">
        <v>48</v>
      </c>
      <c r="C28" s="17"/>
      <c r="D28" s="18" t="s">
        <v>49</v>
      </c>
      <c r="E28" s="19" t="n">
        <v>77590</v>
      </c>
      <c r="F28" s="20" t="n">
        <f aca="false">E28/$E$115*100</f>
        <v>0.607304545422881</v>
      </c>
    </row>
    <row r="29" s="15" customFormat="true" ht="51" hidden="false" customHeight="false" outlineLevel="0" collapsed="false">
      <c r="A29" s="26"/>
      <c r="B29" s="22"/>
      <c r="C29" s="22" t="s">
        <v>50</v>
      </c>
      <c r="D29" s="23" t="s">
        <v>51</v>
      </c>
      <c r="E29" s="24" t="n">
        <v>77590</v>
      </c>
      <c r="F29" s="25" t="n">
        <f aca="false">E29/$E$115*100</f>
        <v>0.607304545422881</v>
      </c>
    </row>
    <row r="30" s="15" customFormat="true" ht="12.75" hidden="false" customHeight="false" outlineLevel="0" collapsed="false">
      <c r="A30" s="26"/>
      <c r="B30" s="17" t="s">
        <v>52</v>
      </c>
      <c r="C30" s="17"/>
      <c r="D30" s="18" t="s">
        <v>53</v>
      </c>
      <c r="E30" s="19"/>
      <c r="F30" s="20" t="n">
        <f aca="false">E30/$E$115*100</f>
        <v>0</v>
      </c>
    </row>
    <row r="31" s="15" customFormat="true" ht="51" hidden="false" customHeight="true" outlineLevel="0" collapsed="false">
      <c r="A31" s="26"/>
      <c r="B31" s="27"/>
      <c r="C31" s="22" t="s">
        <v>54</v>
      </c>
      <c r="D31" s="23" t="s">
        <v>55</v>
      </c>
      <c r="E31" s="24" t="s">
        <v>36</v>
      </c>
      <c r="F31" s="25"/>
    </row>
    <row r="32" s="15" customFormat="true" ht="38.25" hidden="false" customHeight="false" outlineLevel="0" collapsed="false">
      <c r="A32" s="11"/>
      <c r="B32" s="28"/>
      <c r="C32" s="22" t="s">
        <v>56</v>
      </c>
      <c r="D32" s="23" t="s">
        <v>57</v>
      </c>
      <c r="E32" s="24" t="s">
        <v>36</v>
      </c>
      <c r="F32" s="25"/>
    </row>
    <row r="33" s="15" customFormat="true" ht="25.5" hidden="false" customHeight="false" outlineLevel="0" collapsed="false">
      <c r="A33" s="17" t="s">
        <v>58</v>
      </c>
      <c r="B33" s="17"/>
      <c r="C33" s="17"/>
      <c r="D33" s="18" t="s">
        <v>59</v>
      </c>
      <c r="E33" s="19" t="n">
        <v>1176</v>
      </c>
      <c r="F33" s="20" t="n">
        <f aca="false">E33/$E$115*100</f>
        <v>0.00920466742386014</v>
      </c>
    </row>
    <row r="34" s="15" customFormat="true" ht="25.5" hidden="false" customHeight="false" outlineLevel="0" collapsed="false">
      <c r="A34" s="16"/>
      <c r="B34" s="17" t="s">
        <v>60</v>
      </c>
      <c r="C34" s="17"/>
      <c r="D34" s="18" t="s">
        <v>61</v>
      </c>
      <c r="E34" s="19" t="n">
        <v>1176</v>
      </c>
      <c r="F34" s="25" t="n">
        <f aca="false">E34/$E$115*100</f>
        <v>0.00920466742386014</v>
      </c>
    </row>
    <row r="35" s="15" customFormat="true" ht="38.25" hidden="false" customHeight="false" outlineLevel="0" collapsed="false">
      <c r="A35" s="26"/>
      <c r="B35" s="21"/>
      <c r="C35" s="22" t="s">
        <v>50</v>
      </c>
      <c r="D35" s="23" t="s">
        <v>62</v>
      </c>
      <c r="E35" s="24" t="n">
        <v>1176</v>
      </c>
      <c r="F35" s="25" t="n">
        <f aca="false">E35/$E$115*100</f>
        <v>0.00920466742386014</v>
      </c>
    </row>
    <row r="36" s="15" customFormat="true" ht="12.75" hidden="false" customHeight="false" outlineLevel="0" collapsed="false">
      <c r="A36" s="26"/>
      <c r="B36" s="29" t="n">
        <v>75113</v>
      </c>
      <c r="C36" s="17"/>
      <c r="D36" s="18" t="s">
        <v>63</v>
      </c>
      <c r="E36" s="19" t="s">
        <v>36</v>
      </c>
      <c r="F36" s="25"/>
    </row>
    <row r="37" s="15" customFormat="true" ht="38.25" hidden="false" customHeight="false" outlineLevel="0" collapsed="false">
      <c r="A37" s="11"/>
      <c r="B37" s="29"/>
      <c r="C37" s="22" t="s">
        <v>50</v>
      </c>
      <c r="D37" s="23" t="s">
        <v>64</v>
      </c>
      <c r="E37" s="24" t="s">
        <v>36</v>
      </c>
      <c r="F37" s="25"/>
    </row>
    <row r="38" s="15" customFormat="true" ht="25.5" hidden="false" customHeight="false" outlineLevel="0" collapsed="false">
      <c r="A38" s="11" t="s">
        <v>65</v>
      </c>
      <c r="B38" s="29"/>
      <c r="C38" s="22"/>
      <c r="D38" s="18" t="s">
        <v>66</v>
      </c>
      <c r="E38" s="19" t="n">
        <v>300</v>
      </c>
      <c r="F38" s="25" t="n">
        <f aca="false">E38/$E$115*100</f>
        <v>0.00234812944486228</v>
      </c>
    </row>
    <row r="39" s="15" customFormat="true" ht="12.75" hidden="false" customHeight="false" outlineLevel="0" collapsed="false">
      <c r="A39" s="11"/>
      <c r="B39" s="29" t="n">
        <v>75414</v>
      </c>
      <c r="C39" s="22"/>
      <c r="D39" s="23" t="s">
        <v>67</v>
      </c>
      <c r="E39" s="19" t="n">
        <v>300</v>
      </c>
      <c r="F39" s="25" t="n">
        <f aca="false">E39/$E$115*100</f>
        <v>0.00234812944486228</v>
      </c>
    </row>
    <row r="40" s="15" customFormat="true" ht="53.25" hidden="false" customHeight="true" outlineLevel="0" collapsed="false">
      <c r="A40" s="11"/>
      <c r="B40" s="29"/>
      <c r="C40" s="22" t="s">
        <v>50</v>
      </c>
      <c r="D40" s="23" t="s">
        <v>68</v>
      </c>
      <c r="E40" s="24" t="n">
        <v>300</v>
      </c>
      <c r="F40" s="25" t="n">
        <f aca="false">E40/$E$115*100</f>
        <v>0.00234812944486228</v>
      </c>
    </row>
    <row r="41" s="15" customFormat="true" ht="69" hidden="false" customHeight="true" outlineLevel="0" collapsed="false">
      <c r="A41" s="17" t="s">
        <v>69</v>
      </c>
      <c r="B41" s="17"/>
      <c r="C41" s="17"/>
      <c r="D41" s="18" t="s">
        <v>70</v>
      </c>
      <c r="E41" s="19" t="n">
        <v>4391806</v>
      </c>
      <c r="F41" s="25" t="n">
        <f aca="false">E41/$E$115*100</f>
        <v>34.3750966157428</v>
      </c>
    </row>
    <row r="42" s="15" customFormat="true" ht="25.5" hidden="false" customHeight="false" outlineLevel="0" collapsed="false">
      <c r="A42" s="16"/>
      <c r="B42" s="17" t="s">
        <v>71</v>
      </c>
      <c r="C42" s="17"/>
      <c r="D42" s="18" t="s">
        <v>72</v>
      </c>
      <c r="E42" s="19" t="n">
        <v>14300</v>
      </c>
      <c r="F42" s="25" t="n">
        <f aca="false">E42/$E$115*100</f>
        <v>0.111927503538435</v>
      </c>
    </row>
    <row r="43" s="15" customFormat="true" ht="45" hidden="false" customHeight="true" outlineLevel="0" collapsed="false">
      <c r="A43" s="26"/>
      <c r="B43" s="30"/>
      <c r="C43" s="22" t="s">
        <v>73</v>
      </c>
      <c r="D43" s="23" t="s">
        <v>74</v>
      </c>
      <c r="E43" s="24" t="n">
        <v>14000</v>
      </c>
      <c r="F43" s="25" t="n">
        <f aca="false">E43/$E$115*100</f>
        <v>0.109579374093573</v>
      </c>
    </row>
    <row r="44" s="15" customFormat="true" ht="12.75" hidden="false" customHeight="false" outlineLevel="0" collapsed="false">
      <c r="A44" s="26"/>
      <c r="B44" s="31"/>
      <c r="C44" s="22" t="s">
        <v>34</v>
      </c>
      <c r="D44" s="23" t="s">
        <v>75</v>
      </c>
      <c r="E44" s="24" t="n">
        <v>300</v>
      </c>
      <c r="F44" s="25" t="n">
        <f aca="false">E44/$E$115*100</f>
        <v>0.00234812944486228</v>
      </c>
    </row>
    <row r="45" s="15" customFormat="true" ht="63.75" hidden="false" customHeight="false" outlineLevel="0" collapsed="false">
      <c r="A45" s="26"/>
      <c r="B45" s="17" t="s">
        <v>76</v>
      </c>
      <c r="C45" s="17"/>
      <c r="D45" s="18" t="s">
        <v>77</v>
      </c>
      <c r="E45" s="19" t="n">
        <v>1635511</v>
      </c>
      <c r="F45" s="25" t="n">
        <f aca="false">E45/$E$115*100</f>
        <v>12.8013051216538</v>
      </c>
    </row>
    <row r="46" s="15" customFormat="true" ht="25.5" hidden="false" customHeight="false" outlineLevel="0" collapsed="false">
      <c r="A46" s="26"/>
      <c r="B46" s="16"/>
      <c r="C46" s="22" t="s">
        <v>78</v>
      </c>
      <c r="D46" s="23" t="s">
        <v>79</v>
      </c>
      <c r="E46" s="24" t="n">
        <v>1168394</v>
      </c>
      <c r="F46" s="25" t="n">
        <f aca="false">E46/$E$115*100</f>
        <v>9.14513451533473</v>
      </c>
    </row>
    <row r="47" s="15" customFormat="true" ht="12.75" hidden="false" customHeight="false" outlineLevel="0" collapsed="false">
      <c r="A47" s="26"/>
      <c r="B47" s="16"/>
      <c r="C47" s="22" t="s">
        <v>80</v>
      </c>
      <c r="D47" s="23" t="s">
        <v>81</v>
      </c>
      <c r="E47" s="24" t="n">
        <v>409117</v>
      </c>
      <c r="F47" s="25" t="n">
        <f aca="false">E47/$E$115*100</f>
        <v>3.20219891364574</v>
      </c>
    </row>
    <row r="48" s="15" customFormat="true" ht="12.75" hidden="false" customHeight="false" outlineLevel="0" collapsed="false">
      <c r="A48" s="26"/>
      <c r="B48" s="16"/>
      <c r="C48" s="22" t="s">
        <v>82</v>
      </c>
      <c r="D48" s="23" t="s">
        <v>83</v>
      </c>
      <c r="E48" s="24" t="n">
        <v>53000</v>
      </c>
      <c r="F48" s="25" t="n">
        <f aca="false">E48/$E$115*100</f>
        <v>0.41483620192567</v>
      </c>
    </row>
    <row r="49" s="15" customFormat="true" ht="12.75" hidden="false" customHeight="false" outlineLevel="0" collapsed="false">
      <c r="A49" s="26"/>
      <c r="B49" s="16"/>
      <c r="C49" s="22" t="s">
        <v>34</v>
      </c>
      <c r="D49" s="23" t="s">
        <v>84</v>
      </c>
      <c r="E49" s="24" t="n">
        <v>5000</v>
      </c>
      <c r="F49" s="25" t="n">
        <f aca="false">E49/$E$115*100</f>
        <v>0.0391354907477047</v>
      </c>
    </row>
    <row r="50" s="15" customFormat="true" ht="51" hidden="false" customHeight="false" outlineLevel="0" collapsed="false">
      <c r="A50" s="26"/>
      <c r="B50" s="16" t="s">
        <v>85</v>
      </c>
      <c r="C50" s="22"/>
      <c r="D50" s="18" t="s">
        <v>86</v>
      </c>
      <c r="E50" s="19" t="n">
        <v>1861249</v>
      </c>
      <c r="F50" s="25" t="n">
        <f aca="false">E50/$E$115*100</f>
        <v>14.5681786037349</v>
      </c>
    </row>
    <row r="51" s="15" customFormat="true" ht="25.5" hidden="false" customHeight="false" outlineLevel="0" collapsed="false">
      <c r="A51" s="26"/>
      <c r="B51" s="32"/>
      <c r="C51" s="22" t="s">
        <v>78</v>
      </c>
      <c r="D51" s="23" t="s">
        <v>87</v>
      </c>
      <c r="E51" s="24" t="n">
        <v>383640</v>
      </c>
      <c r="F51" s="25"/>
    </row>
    <row r="52" s="15" customFormat="true" ht="12.75" hidden="false" customHeight="false" outlineLevel="0" collapsed="false">
      <c r="A52" s="26"/>
      <c r="B52" s="33"/>
      <c r="C52" s="22" t="s">
        <v>80</v>
      </c>
      <c r="D52" s="23" t="s">
        <v>88</v>
      </c>
      <c r="E52" s="24" t="n">
        <v>1347959</v>
      </c>
      <c r="F52" s="25"/>
    </row>
    <row r="53" s="15" customFormat="true" ht="12.75" hidden="false" customHeight="false" outlineLevel="0" collapsed="false">
      <c r="A53" s="26"/>
      <c r="B53" s="33"/>
      <c r="C53" s="22" t="s">
        <v>82</v>
      </c>
      <c r="D53" s="23" t="s">
        <v>83</v>
      </c>
      <c r="E53" s="24" t="n">
        <v>2250</v>
      </c>
      <c r="F53" s="25"/>
    </row>
    <row r="54" s="15" customFormat="true" ht="15.75" hidden="false" customHeight="true" outlineLevel="0" collapsed="false">
      <c r="A54" s="26"/>
      <c r="B54" s="33"/>
      <c r="C54" s="22" t="s">
        <v>89</v>
      </c>
      <c r="D54" s="23" t="s">
        <v>90</v>
      </c>
      <c r="E54" s="24" t="n">
        <v>33000</v>
      </c>
      <c r="F54" s="25" t="n">
        <f aca="false">E54/$E$115*100</f>
        <v>0.258294238934851</v>
      </c>
    </row>
    <row r="55" s="15" customFormat="true" ht="12.75" hidden="false" customHeight="false" outlineLevel="0" collapsed="false">
      <c r="A55" s="26"/>
      <c r="B55" s="33"/>
      <c r="C55" s="22" t="s">
        <v>91</v>
      </c>
      <c r="D55" s="23" t="s">
        <v>92</v>
      </c>
      <c r="E55" s="24" t="n">
        <v>2400</v>
      </c>
      <c r="F55" s="25" t="n">
        <f aca="false">E55/$E$115*100</f>
        <v>0.0187850355588983</v>
      </c>
    </row>
    <row r="56" s="15" customFormat="true" ht="12.75" hidden="false" customHeight="false" outlineLevel="0" collapsed="false">
      <c r="A56" s="26"/>
      <c r="B56" s="33"/>
      <c r="C56" s="22" t="s">
        <v>93</v>
      </c>
      <c r="D56" s="23" t="s">
        <v>94</v>
      </c>
      <c r="E56" s="24" t="n">
        <v>500</v>
      </c>
      <c r="F56" s="25" t="n">
        <f aca="false">E56/$E$115*100</f>
        <v>0.00391354907477047</v>
      </c>
    </row>
    <row r="57" s="15" customFormat="true" ht="12.75" hidden="false" customHeight="false" outlineLevel="0" collapsed="false">
      <c r="A57" s="26"/>
      <c r="B57" s="33"/>
      <c r="C57" s="22" t="s">
        <v>95</v>
      </c>
      <c r="D57" s="23" t="s">
        <v>96</v>
      </c>
      <c r="E57" s="24" t="n">
        <v>34000</v>
      </c>
      <c r="F57" s="25" t="n">
        <f aca="false">E57/$E$115*100</f>
        <v>0.266121337084392</v>
      </c>
    </row>
    <row r="58" s="15" customFormat="true" ht="25.5" hidden="false" customHeight="false" outlineLevel="0" collapsed="false">
      <c r="A58" s="26"/>
      <c r="B58" s="33"/>
      <c r="C58" s="22" t="s">
        <v>97</v>
      </c>
      <c r="D58" s="23" t="s">
        <v>98</v>
      </c>
      <c r="E58" s="24" t="n">
        <v>6000</v>
      </c>
      <c r="F58" s="25" t="n">
        <f aca="false">E58/$E$115*100</f>
        <v>0.0469625888972456</v>
      </c>
    </row>
    <row r="59" s="15" customFormat="true" ht="12.75" hidden="false" customHeight="false" outlineLevel="0" collapsed="false">
      <c r="A59" s="26"/>
      <c r="B59" s="33"/>
      <c r="C59" s="22" t="s">
        <v>99</v>
      </c>
      <c r="D59" s="23" t="s">
        <v>100</v>
      </c>
      <c r="E59" s="24" t="n">
        <v>2500</v>
      </c>
      <c r="F59" s="25" t="n">
        <f aca="false">E59/$E$115*100</f>
        <v>0.0195677453738523</v>
      </c>
    </row>
    <row r="60" s="15" customFormat="true" ht="12.75" hidden="false" customHeight="false" outlineLevel="0" collapsed="false">
      <c r="A60" s="26"/>
      <c r="B60" s="33"/>
      <c r="C60" s="22" t="s">
        <v>101</v>
      </c>
      <c r="D60" s="23" t="s">
        <v>102</v>
      </c>
      <c r="E60" s="24" t="n">
        <v>42000</v>
      </c>
      <c r="F60" s="25" t="n">
        <f aca="false">E60/$E$115*100</f>
        <v>0.328738122280719</v>
      </c>
    </row>
    <row r="61" s="15" customFormat="true" ht="12.75" hidden="false" customHeight="false" outlineLevel="0" collapsed="false">
      <c r="A61" s="26"/>
      <c r="B61" s="34"/>
      <c r="C61" s="22" t="s">
        <v>34</v>
      </c>
      <c r="D61" s="23" t="s">
        <v>103</v>
      </c>
      <c r="E61" s="24" t="n">
        <v>7000</v>
      </c>
      <c r="F61" s="25" t="n">
        <f aca="false">E61/$E$115*100</f>
        <v>0.0547896870467866</v>
      </c>
    </row>
    <row r="62" s="15" customFormat="true" ht="38.25" hidden="false" customHeight="true" outlineLevel="0" collapsed="false">
      <c r="A62" s="26"/>
      <c r="B62" s="17" t="s">
        <v>104</v>
      </c>
      <c r="C62" s="17"/>
      <c r="D62" s="18" t="s">
        <v>105</v>
      </c>
      <c r="E62" s="19" t="n">
        <v>37500</v>
      </c>
      <c r="F62" s="20" t="n">
        <f aca="false">E62/$E$115*100</f>
        <v>0.293516180607785</v>
      </c>
    </row>
    <row r="63" s="15" customFormat="true" ht="12.75" hidden="false" customHeight="false" outlineLevel="0" collapsed="false">
      <c r="A63" s="26"/>
      <c r="B63" s="17"/>
      <c r="C63" s="22" t="s">
        <v>106</v>
      </c>
      <c r="D63" s="23" t="s">
        <v>107</v>
      </c>
      <c r="E63" s="24" t="n">
        <v>37500</v>
      </c>
      <c r="F63" s="25" t="n">
        <f aca="false">E63/$E$115*100</f>
        <v>0.293516180607785</v>
      </c>
    </row>
    <row r="64" s="15" customFormat="true" ht="25.5" hidden="false" customHeight="false" outlineLevel="0" collapsed="false">
      <c r="A64" s="26"/>
      <c r="B64" s="17" t="s">
        <v>108</v>
      </c>
      <c r="C64" s="17"/>
      <c r="D64" s="18" t="s">
        <v>109</v>
      </c>
      <c r="E64" s="19" t="n">
        <v>843246</v>
      </c>
      <c r="F64" s="20" t="n">
        <f aca="false">E64/$E$115*100</f>
        <v>6.6001692062078</v>
      </c>
    </row>
    <row r="65" s="15" customFormat="true" ht="12.75" hidden="false" customHeight="false" outlineLevel="0" collapsed="false">
      <c r="A65" s="26"/>
      <c r="B65" s="35"/>
      <c r="C65" s="22" t="s">
        <v>110</v>
      </c>
      <c r="D65" s="23" t="s">
        <v>111</v>
      </c>
      <c r="E65" s="24" t="n">
        <v>813246</v>
      </c>
      <c r="F65" s="25" t="n">
        <f aca="false">E65/$E$115*100</f>
        <v>6.36535626172157</v>
      </c>
    </row>
    <row r="66" s="15" customFormat="true" ht="12.75" hidden="false" customHeight="false" outlineLevel="0" collapsed="false">
      <c r="A66" s="11"/>
      <c r="B66" s="28"/>
      <c r="C66" s="22" t="s">
        <v>112</v>
      </c>
      <c r="D66" s="23" t="s">
        <v>113</v>
      </c>
      <c r="E66" s="24" t="n">
        <v>30000</v>
      </c>
      <c r="F66" s="25" t="n">
        <f aca="false">E66/$E$115*100</f>
        <v>0.234812944486228</v>
      </c>
    </row>
    <row r="67" s="15" customFormat="true" ht="12.75" hidden="false" customHeight="false" outlineLevel="0" collapsed="false">
      <c r="A67" s="17" t="s">
        <v>114</v>
      </c>
      <c r="B67" s="17"/>
      <c r="C67" s="17"/>
      <c r="D67" s="18" t="s">
        <v>115</v>
      </c>
      <c r="E67" s="19" t="n">
        <f aca="false">SUM(E68+E72)</f>
        <v>5493752</v>
      </c>
      <c r="F67" s="20" t="n">
        <f aca="false">E67/$E$115*100</f>
        <v>43.0001361132368</v>
      </c>
    </row>
    <row r="68" s="15" customFormat="true" ht="25.5" hidden="false" customHeight="false" outlineLevel="0" collapsed="false">
      <c r="A68" s="16"/>
      <c r="B68" s="17" t="s">
        <v>116</v>
      </c>
      <c r="C68" s="17"/>
      <c r="D68" s="18" t="s">
        <v>117</v>
      </c>
      <c r="E68" s="19" t="n">
        <v>3716920</v>
      </c>
      <c r="F68" s="20" t="n">
        <f aca="false">E68/$E$115*100</f>
        <v>29.0926976539917</v>
      </c>
    </row>
    <row r="69" s="15" customFormat="true" ht="12.75" hidden="false" customHeight="false" outlineLevel="0" collapsed="false">
      <c r="A69" s="26"/>
      <c r="B69" s="22"/>
      <c r="C69" s="22" t="s">
        <v>118</v>
      </c>
      <c r="D69" s="23" t="s">
        <v>119</v>
      </c>
      <c r="E69" s="24" t="n">
        <v>3716920</v>
      </c>
      <c r="F69" s="25" t="n">
        <f aca="false">E69/$E$115*100</f>
        <v>29.0926976539917</v>
      </c>
    </row>
    <row r="70" s="15" customFormat="true" ht="25.5" hidden="false" customHeight="false" outlineLevel="0" collapsed="false">
      <c r="A70" s="26"/>
      <c r="B70" s="17" t="s">
        <v>120</v>
      </c>
      <c r="C70" s="17"/>
      <c r="D70" s="18" t="s">
        <v>121</v>
      </c>
      <c r="E70" s="19" t="s">
        <v>36</v>
      </c>
      <c r="F70" s="20"/>
    </row>
    <row r="71" s="15" customFormat="true" ht="12.75" hidden="false" customHeight="false" outlineLevel="0" collapsed="false">
      <c r="A71" s="26"/>
      <c r="B71" s="22"/>
      <c r="C71" s="22" t="s">
        <v>118</v>
      </c>
      <c r="D71" s="23" t="s">
        <v>119</v>
      </c>
      <c r="E71" s="24"/>
      <c r="F71" s="25" t="n">
        <f aca="false">E71/$E$115*100</f>
        <v>0</v>
      </c>
    </row>
    <row r="72" s="15" customFormat="true" ht="12.75" hidden="false" customHeight="false" outlineLevel="0" collapsed="false">
      <c r="A72" s="26"/>
      <c r="B72" s="17" t="s">
        <v>122</v>
      </c>
      <c r="C72" s="17"/>
      <c r="D72" s="18" t="s">
        <v>123</v>
      </c>
      <c r="E72" s="19" t="n">
        <v>1776832</v>
      </c>
      <c r="F72" s="20" t="n">
        <f aca="false">E72/$E$115*100</f>
        <v>13.9074384592451</v>
      </c>
    </row>
    <row r="73" s="15" customFormat="true" ht="12.75" hidden="false" customHeight="false" outlineLevel="0" collapsed="false">
      <c r="A73" s="26"/>
      <c r="B73" s="21"/>
      <c r="C73" s="22" t="s">
        <v>118</v>
      </c>
      <c r="D73" s="23" t="s">
        <v>119</v>
      </c>
      <c r="E73" s="24" t="n">
        <v>1776832</v>
      </c>
      <c r="F73" s="25" t="n">
        <f aca="false">E73/$E$115*100</f>
        <v>13.9074384592451</v>
      </c>
    </row>
    <row r="74" s="15" customFormat="true" ht="25.5" hidden="false" customHeight="false" outlineLevel="0" collapsed="false">
      <c r="A74" s="26"/>
      <c r="B74" s="36" t="n">
        <v>75814</v>
      </c>
      <c r="C74" s="17"/>
      <c r="D74" s="18" t="s">
        <v>124</v>
      </c>
      <c r="E74" s="19" t="s">
        <v>36</v>
      </c>
      <c r="F74" s="25"/>
    </row>
    <row r="75" s="15" customFormat="true" ht="12.75" hidden="false" customHeight="false" outlineLevel="0" collapsed="false">
      <c r="A75" s="26"/>
      <c r="B75" s="27"/>
      <c r="C75" s="22" t="s">
        <v>73</v>
      </c>
      <c r="D75" s="23" t="s">
        <v>125</v>
      </c>
      <c r="E75" s="24" t="s">
        <v>36</v>
      </c>
      <c r="F75" s="25"/>
    </row>
    <row r="76" s="15" customFormat="true" ht="12.75" hidden="false" customHeight="false" outlineLevel="0" collapsed="false">
      <c r="A76" s="26"/>
      <c r="B76" s="27"/>
      <c r="C76" s="22" t="s">
        <v>101</v>
      </c>
      <c r="D76" s="23" t="s">
        <v>126</v>
      </c>
      <c r="E76" s="24" t="s">
        <v>36</v>
      </c>
      <c r="F76" s="25"/>
    </row>
    <row r="77" s="15" customFormat="true" ht="12.75" hidden="false" customHeight="false" outlineLevel="0" collapsed="false">
      <c r="A77" s="11"/>
      <c r="B77" s="28"/>
      <c r="C77" s="22" t="s">
        <v>34</v>
      </c>
      <c r="D77" s="23" t="s">
        <v>84</v>
      </c>
      <c r="E77" s="24" t="s">
        <v>36</v>
      </c>
      <c r="F77" s="25"/>
    </row>
    <row r="78" s="15" customFormat="true" ht="12.75" hidden="false" customHeight="false" outlineLevel="0" collapsed="false">
      <c r="A78" s="17" t="s">
        <v>127</v>
      </c>
      <c r="B78" s="17"/>
      <c r="C78" s="17"/>
      <c r="D78" s="18" t="s">
        <v>128</v>
      </c>
      <c r="E78" s="19" t="n">
        <v>51000</v>
      </c>
      <c r="F78" s="20" t="n">
        <f aca="false">E78/$E$115*100</f>
        <v>0.399182005626588</v>
      </c>
    </row>
    <row r="79" s="15" customFormat="true" ht="12.75" hidden="false" customHeight="false" outlineLevel="0" collapsed="false">
      <c r="A79" s="16"/>
      <c r="B79" s="17" t="s">
        <v>129</v>
      </c>
      <c r="C79" s="17"/>
      <c r="D79" s="18" t="s">
        <v>130</v>
      </c>
      <c r="E79" s="19" t="s">
        <v>36</v>
      </c>
      <c r="F79" s="20"/>
    </row>
    <row r="80" s="15" customFormat="true" ht="38.25" hidden="false" customHeight="false" outlineLevel="0" collapsed="false">
      <c r="A80" s="37"/>
      <c r="B80" s="22"/>
      <c r="C80" s="22" t="s">
        <v>54</v>
      </c>
      <c r="D80" s="23" t="s">
        <v>131</v>
      </c>
      <c r="E80" s="24" t="s">
        <v>36</v>
      </c>
      <c r="F80" s="25"/>
    </row>
    <row r="81" s="15" customFormat="true" ht="12.75" hidden="false" customHeight="false" outlineLevel="0" collapsed="false">
      <c r="A81" s="26"/>
      <c r="B81" s="29" t="n">
        <v>80104</v>
      </c>
      <c r="C81" s="17"/>
      <c r="D81" s="18" t="s">
        <v>132</v>
      </c>
      <c r="E81" s="19" t="n">
        <v>51000</v>
      </c>
      <c r="F81" s="20" t="n">
        <f aca="false">E81/$E$115*100</f>
        <v>0.399182005626588</v>
      </c>
    </row>
    <row r="82" s="15" customFormat="true" ht="12.75" hidden="false" customHeight="false" outlineLevel="0" collapsed="false">
      <c r="A82" s="26"/>
      <c r="B82" s="21"/>
      <c r="C82" s="22" t="s">
        <v>30</v>
      </c>
      <c r="D82" s="23" t="s">
        <v>133</v>
      </c>
      <c r="E82" s="24" t="n">
        <v>51000</v>
      </c>
      <c r="F82" s="25" t="n">
        <f aca="false">E82/$E$115*100</f>
        <v>0.399182005626588</v>
      </c>
    </row>
    <row r="83" s="15" customFormat="true" ht="12.75" hidden="false" customHeight="false" outlineLevel="0" collapsed="false">
      <c r="A83" s="26"/>
      <c r="B83" s="29" t="n">
        <v>80113</v>
      </c>
      <c r="C83" s="22"/>
      <c r="D83" s="18" t="s">
        <v>134</v>
      </c>
      <c r="E83" s="24" t="s">
        <v>36</v>
      </c>
      <c r="F83" s="25"/>
    </row>
    <row r="84" s="15" customFormat="true" ht="25.5" hidden="false" customHeight="false" outlineLevel="0" collapsed="false">
      <c r="A84" s="26"/>
      <c r="B84" s="21"/>
      <c r="C84" s="22" t="s">
        <v>54</v>
      </c>
      <c r="D84" s="23" t="s">
        <v>135</v>
      </c>
      <c r="E84" s="24" t="s">
        <v>36</v>
      </c>
      <c r="F84" s="25"/>
    </row>
    <row r="85" s="15" customFormat="true" ht="12.75" hidden="false" customHeight="false" outlineLevel="0" collapsed="false">
      <c r="A85" s="26"/>
      <c r="B85" s="29" t="n">
        <v>80195</v>
      </c>
      <c r="C85" s="17"/>
      <c r="D85" s="18" t="s">
        <v>44</v>
      </c>
      <c r="E85" s="19" t="s">
        <v>36</v>
      </c>
      <c r="F85" s="25"/>
    </row>
    <row r="86" s="15" customFormat="true" ht="51" hidden="false" customHeight="false" outlineLevel="0" collapsed="false">
      <c r="A86" s="11"/>
      <c r="B86" s="29"/>
      <c r="C86" s="22" t="s">
        <v>54</v>
      </c>
      <c r="D86" s="23" t="s">
        <v>136</v>
      </c>
      <c r="E86" s="19" t="s">
        <v>36</v>
      </c>
      <c r="F86" s="25"/>
    </row>
    <row r="87" s="15" customFormat="true" ht="12.75" hidden="false" customHeight="false" outlineLevel="0" collapsed="false">
      <c r="A87" s="17" t="s">
        <v>137</v>
      </c>
      <c r="B87" s="17"/>
      <c r="C87" s="17"/>
      <c r="D87" s="18" t="s">
        <v>138</v>
      </c>
      <c r="E87" s="19" t="n">
        <v>55000</v>
      </c>
      <c r="F87" s="20" t="n">
        <f aca="false">E87/$E$115*100</f>
        <v>0.430490398224752</v>
      </c>
    </row>
    <row r="88" s="15" customFormat="true" ht="12.75" hidden="false" customHeight="false" outlineLevel="0" collapsed="false">
      <c r="A88" s="16"/>
      <c r="B88" s="17" t="s">
        <v>139</v>
      </c>
      <c r="C88" s="17"/>
      <c r="D88" s="18" t="s">
        <v>140</v>
      </c>
      <c r="E88" s="19" t="n">
        <v>55000</v>
      </c>
      <c r="F88" s="20" t="n">
        <f aca="false">E88/$E$115*100</f>
        <v>0.430490398224752</v>
      </c>
    </row>
    <row r="89" s="15" customFormat="true" ht="12.75" hidden="false" customHeight="false" outlineLevel="0" collapsed="false">
      <c r="A89" s="11"/>
      <c r="B89" s="22"/>
      <c r="C89" s="22" t="s">
        <v>141</v>
      </c>
      <c r="D89" s="23" t="s">
        <v>142</v>
      </c>
      <c r="E89" s="24" t="n">
        <v>55000</v>
      </c>
      <c r="F89" s="25" t="n">
        <f aca="false">E89/$E$115*100</f>
        <v>0.430490398224752</v>
      </c>
    </row>
    <row r="90" s="15" customFormat="true" ht="12.75" hidden="false" customHeight="false" outlineLevel="0" collapsed="false">
      <c r="A90" s="17" t="s">
        <v>143</v>
      </c>
      <c r="B90" s="17"/>
      <c r="C90" s="17"/>
      <c r="D90" s="18" t="s">
        <v>144</v>
      </c>
      <c r="E90" s="19" t="n">
        <v>1916000</v>
      </c>
      <c r="F90" s="20" t="n">
        <f aca="false">E90/$E$115*100</f>
        <v>14.9967200545204</v>
      </c>
    </row>
    <row r="91" s="15" customFormat="true" ht="38.25" hidden="false" customHeight="false" outlineLevel="0" collapsed="false">
      <c r="A91" s="16"/>
      <c r="B91" s="17" t="s">
        <v>145</v>
      </c>
      <c r="C91" s="17"/>
      <c r="D91" s="18" t="s">
        <v>146</v>
      </c>
      <c r="E91" s="19" t="n">
        <v>1453000</v>
      </c>
      <c r="F91" s="20" t="n">
        <f aca="false">E91/$E$115*100</f>
        <v>11.372773611283</v>
      </c>
    </row>
    <row r="92" s="15" customFormat="true" ht="67.5" hidden="false" customHeight="true" outlineLevel="0" collapsed="false">
      <c r="A92" s="26"/>
      <c r="B92" s="16"/>
      <c r="C92" s="22" t="s">
        <v>50</v>
      </c>
      <c r="D92" s="23" t="s">
        <v>147</v>
      </c>
      <c r="E92" s="24" t="n">
        <v>1453000</v>
      </c>
      <c r="F92" s="25" t="n">
        <f aca="false">E92/$E$115*100</f>
        <v>11.372773611283</v>
      </c>
    </row>
    <row r="93" s="15" customFormat="true" ht="63.75" hidden="false" customHeight="false" outlineLevel="0" collapsed="false">
      <c r="A93" s="26"/>
      <c r="B93" s="11"/>
      <c r="C93" s="22" t="s">
        <v>148</v>
      </c>
      <c r="D93" s="23" t="s">
        <v>149</v>
      </c>
      <c r="E93" s="24" t="s">
        <v>36</v>
      </c>
      <c r="F93" s="25"/>
    </row>
    <row r="94" s="15" customFormat="true" ht="38.25" hidden="false" customHeight="false" outlineLevel="0" collapsed="false">
      <c r="A94" s="38"/>
      <c r="B94" s="17" t="s">
        <v>150</v>
      </c>
      <c r="C94" s="17"/>
      <c r="D94" s="18" t="s">
        <v>151</v>
      </c>
      <c r="E94" s="19" t="n">
        <v>11000</v>
      </c>
      <c r="F94" s="20" t="n">
        <f aca="false">E94/$E$115*100</f>
        <v>0.0860980796449503</v>
      </c>
    </row>
    <row r="95" s="15" customFormat="true" ht="38.25" hidden="false" customHeight="false" outlineLevel="0" collapsed="false">
      <c r="A95" s="27"/>
      <c r="B95" s="22"/>
      <c r="C95" s="22" t="s">
        <v>50</v>
      </c>
      <c r="D95" s="23" t="s">
        <v>152</v>
      </c>
      <c r="E95" s="24" t="n">
        <v>11000</v>
      </c>
      <c r="F95" s="25" t="n">
        <f aca="false">E95/$E$115*100</f>
        <v>0.0860980796449503</v>
      </c>
    </row>
    <row r="96" s="15" customFormat="true" ht="25.5" hidden="false" customHeight="false" outlineLevel="0" collapsed="false">
      <c r="A96" s="38"/>
      <c r="B96" s="17" t="s">
        <v>153</v>
      </c>
      <c r="C96" s="17"/>
      <c r="D96" s="18" t="s">
        <v>154</v>
      </c>
      <c r="E96" s="19" t="n">
        <v>287000</v>
      </c>
      <c r="F96" s="20" t="n">
        <f aca="false">E96/$E$115*100</f>
        <v>2.24637716891825</v>
      </c>
    </row>
    <row r="97" s="15" customFormat="true" ht="56.25" hidden="false" customHeight="true" outlineLevel="0" collapsed="false">
      <c r="A97" s="27"/>
      <c r="B97" s="21"/>
      <c r="C97" s="22" t="s">
        <v>50</v>
      </c>
      <c r="D97" s="23" t="s">
        <v>152</v>
      </c>
      <c r="E97" s="24" t="n">
        <v>153000</v>
      </c>
      <c r="F97" s="25" t="n">
        <f aca="false">E97/$E$115*100</f>
        <v>1.19754601687976</v>
      </c>
    </row>
    <row r="98" s="15" customFormat="true" ht="25.5" hidden="false" customHeight="false" outlineLevel="0" collapsed="false">
      <c r="A98" s="27"/>
      <c r="B98" s="21"/>
      <c r="C98" s="22" t="s">
        <v>54</v>
      </c>
      <c r="D98" s="23" t="s">
        <v>155</v>
      </c>
      <c r="E98" s="24" t="n">
        <v>134000</v>
      </c>
      <c r="F98" s="25"/>
    </row>
    <row r="99" s="15" customFormat="true" ht="12.75" hidden="false" customHeight="false" outlineLevel="0" collapsed="false">
      <c r="A99" s="38"/>
      <c r="B99" s="17" t="s">
        <v>156</v>
      </c>
      <c r="C99" s="17"/>
      <c r="D99" s="18" t="s">
        <v>157</v>
      </c>
      <c r="E99" s="19"/>
      <c r="F99" s="20" t="n">
        <f aca="false">E99/$E$115*100</f>
        <v>0</v>
      </c>
    </row>
    <row r="100" s="15" customFormat="true" ht="54" hidden="false" customHeight="true" outlineLevel="0" collapsed="false">
      <c r="A100" s="27"/>
      <c r="B100" s="21"/>
      <c r="C100" s="22" t="s">
        <v>50</v>
      </c>
      <c r="D100" s="23" t="s">
        <v>152</v>
      </c>
      <c r="E100" s="24"/>
      <c r="F100" s="25" t="n">
        <f aca="false">E100/$E$115*100</f>
        <v>0</v>
      </c>
    </row>
    <row r="101" s="15" customFormat="true" ht="12.75" hidden="false" customHeight="false" outlineLevel="0" collapsed="false">
      <c r="A101" s="38"/>
      <c r="B101" s="17" t="s">
        <v>158</v>
      </c>
      <c r="C101" s="17"/>
      <c r="D101" s="18" t="s">
        <v>159</v>
      </c>
      <c r="E101" s="19" t="n">
        <v>162000</v>
      </c>
      <c r="F101" s="20" t="n">
        <f aca="false">E101/$E$115*100</f>
        <v>1.26798990022563</v>
      </c>
    </row>
    <row r="102" s="15" customFormat="true" ht="38.25" hidden="false" customHeight="false" outlineLevel="0" collapsed="false">
      <c r="A102" s="27"/>
      <c r="B102" s="35"/>
      <c r="C102" s="22" t="s">
        <v>50</v>
      </c>
      <c r="D102" s="23" t="s">
        <v>160</v>
      </c>
      <c r="E102" s="24" t="s">
        <v>36</v>
      </c>
      <c r="F102" s="25"/>
    </row>
    <row r="103" s="15" customFormat="true" ht="38.25" hidden="false" customHeight="false" outlineLevel="0" collapsed="false">
      <c r="A103" s="27"/>
      <c r="B103" s="28"/>
      <c r="C103" s="22" t="s">
        <v>54</v>
      </c>
      <c r="D103" s="23" t="s">
        <v>161</v>
      </c>
      <c r="E103" s="24" t="n">
        <v>162000</v>
      </c>
      <c r="F103" s="25" t="n">
        <f aca="false">E103/$E$115*100</f>
        <v>1.26798990022563</v>
      </c>
    </row>
    <row r="104" s="15" customFormat="true" ht="25.5" hidden="false" customHeight="false" outlineLevel="0" collapsed="false">
      <c r="A104" s="38"/>
      <c r="B104" s="17" t="s">
        <v>162</v>
      </c>
      <c r="C104" s="17"/>
      <c r="D104" s="18" t="s">
        <v>163</v>
      </c>
      <c r="E104" s="19" t="n">
        <v>3000</v>
      </c>
      <c r="F104" s="20" t="n">
        <f aca="false">E104/$E$115*100</f>
        <v>0.0234812944486228</v>
      </c>
    </row>
    <row r="105" s="15" customFormat="true" ht="12.75" hidden="false" customHeight="false" outlineLevel="0" collapsed="false">
      <c r="A105" s="27"/>
      <c r="B105" s="21"/>
      <c r="C105" s="22" t="s">
        <v>30</v>
      </c>
      <c r="D105" s="23" t="s">
        <v>164</v>
      </c>
      <c r="E105" s="24" t="n">
        <v>3000</v>
      </c>
      <c r="F105" s="25" t="n">
        <f aca="false">E105/$E$115*100</f>
        <v>0.0234812944486228</v>
      </c>
    </row>
    <row r="106" s="15" customFormat="true" ht="24" hidden="false" customHeight="true" outlineLevel="0" collapsed="false">
      <c r="A106" s="38"/>
      <c r="B106" s="29" t="n">
        <v>85295</v>
      </c>
      <c r="C106" s="17"/>
      <c r="D106" s="18" t="s">
        <v>44</v>
      </c>
      <c r="E106" s="19" t="s">
        <v>36</v>
      </c>
      <c r="F106" s="25"/>
    </row>
    <row r="107" s="15" customFormat="true" ht="38.25" hidden="false" customHeight="false" outlineLevel="0" collapsed="false">
      <c r="A107" s="27"/>
      <c r="B107" s="36"/>
      <c r="C107" s="22" t="s">
        <v>54</v>
      </c>
      <c r="D107" s="23" t="s">
        <v>165</v>
      </c>
      <c r="E107" s="24" t="s">
        <v>36</v>
      </c>
      <c r="F107" s="25"/>
    </row>
    <row r="108" s="15" customFormat="true" ht="38.25" hidden="false" customHeight="false" outlineLevel="0" collapsed="false">
      <c r="A108" s="28"/>
      <c r="B108" s="28"/>
      <c r="C108" s="22" t="s">
        <v>56</v>
      </c>
      <c r="D108" s="23" t="s">
        <v>166</v>
      </c>
      <c r="E108" s="24" t="s">
        <v>36</v>
      </c>
      <c r="F108" s="25"/>
    </row>
    <row r="109" s="15" customFormat="true" ht="12.75" hidden="false" customHeight="false" outlineLevel="0" collapsed="false">
      <c r="A109" s="29" t="n">
        <v>900</v>
      </c>
      <c r="B109" s="29"/>
      <c r="C109" s="17"/>
      <c r="D109" s="18" t="s">
        <v>167</v>
      </c>
      <c r="E109" s="19" t="s">
        <v>36</v>
      </c>
      <c r="F109" s="25"/>
    </row>
    <row r="110" s="15" customFormat="true" ht="12.75" hidden="false" customHeight="false" outlineLevel="0" collapsed="false">
      <c r="A110" s="36"/>
      <c r="B110" s="29" t="n">
        <v>90015</v>
      </c>
      <c r="C110" s="17"/>
      <c r="D110" s="18" t="s">
        <v>168</v>
      </c>
      <c r="E110" s="19" t="s">
        <v>36</v>
      </c>
      <c r="F110" s="25"/>
    </row>
    <row r="111" s="15" customFormat="true" ht="51" hidden="false" customHeight="false" outlineLevel="0" collapsed="false">
      <c r="A111" s="28"/>
      <c r="B111" s="21"/>
      <c r="C111" s="22" t="s">
        <v>50</v>
      </c>
      <c r="D111" s="23" t="s">
        <v>169</v>
      </c>
      <c r="E111" s="24" t="s">
        <v>36</v>
      </c>
      <c r="F111" s="25"/>
    </row>
    <row r="112" s="15" customFormat="true" ht="12.75" hidden="false" customHeight="false" outlineLevel="0" collapsed="false">
      <c r="A112" s="17" t="s">
        <v>170</v>
      </c>
      <c r="B112" s="17"/>
      <c r="C112" s="17"/>
      <c r="D112" s="18" t="s">
        <v>171</v>
      </c>
      <c r="E112" s="19" t="n">
        <v>2500</v>
      </c>
      <c r="F112" s="20" t="n">
        <f aca="false">E112/$E$115*100</f>
        <v>0.0195677453738523</v>
      </c>
    </row>
    <row r="113" s="15" customFormat="true" ht="30.75" hidden="false" customHeight="true" outlineLevel="0" collapsed="false">
      <c r="A113" s="16"/>
      <c r="B113" s="17" t="s">
        <v>172</v>
      </c>
      <c r="C113" s="17"/>
      <c r="D113" s="18" t="s">
        <v>44</v>
      </c>
      <c r="E113" s="19" t="n">
        <v>2500</v>
      </c>
      <c r="F113" s="20" t="n">
        <f aca="false">E113/$E$115*100</f>
        <v>0.0195677453738523</v>
      </c>
    </row>
    <row r="114" s="15" customFormat="true" ht="30" hidden="false" customHeight="true" outlineLevel="0" collapsed="false">
      <c r="A114" s="39"/>
      <c r="B114" s="40"/>
      <c r="C114" s="41" t="s">
        <v>30</v>
      </c>
      <c r="D114" s="42" t="s">
        <v>173</v>
      </c>
      <c r="E114" s="43" t="n">
        <v>2500</v>
      </c>
      <c r="F114" s="44" t="n">
        <f aca="false">E114/$E$115*100</f>
        <v>0.0195677453738523</v>
      </c>
    </row>
    <row r="115" customFormat="false" ht="20.1" hidden="false" customHeight="true" outlineLevel="0" collapsed="false">
      <c r="A115" s="45"/>
      <c r="B115" s="45"/>
      <c r="C115" s="45"/>
      <c r="D115" s="46" t="s">
        <v>174</v>
      </c>
      <c r="E115" s="47" t="n">
        <v>12776127</v>
      </c>
      <c r="F115" s="48" t="n">
        <f aca="false">E115/$E$115*100</f>
        <v>100</v>
      </c>
    </row>
    <row r="116" customFormat="false" ht="20.1" hidden="false" customHeight="true" outlineLevel="0" collapsed="false">
      <c r="A116" s="45"/>
      <c r="B116" s="45"/>
      <c r="C116" s="45"/>
      <c r="D116" s="49" t="s">
        <v>175</v>
      </c>
      <c r="E116" s="50" t="n">
        <f aca="false">SUM(E117:E118)</f>
        <v>1992066</v>
      </c>
      <c r="F116" s="49" t="n">
        <v>15.46</v>
      </c>
    </row>
    <row r="117" customFormat="false" ht="20.1" hidden="false" customHeight="true" outlineLevel="0" collapsed="false">
      <c r="A117" s="45"/>
      <c r="B117" s="45"/>
      <c r="C117" s="45"/>
      <c r="D117" s="51" t="s">
        <v>176</v>
      </c>
      <c r="E117" s="52" t="n">
        <v>296000</v>
      </c>
      <c r="F117" s="53" t="n">
        <v>2.3</v>
      </c>
    </row>
    <row r="118" customFormat="false" ht="20.1" hidden="false" customHeight="true" outlineLevel="0" collapsed="false">
      <c r="A118" s="45"/>
      <c r="B118" s="45"/>
      <c r="C118" s="45"/>
      <c r="D118" s="51" t="s">
        <v>177</v>
      </c>
      <c r="E118" s="52" t="n">
        <v>1696066</v>
      </c>
      <c r="F118" s="53" t="n">
        <v>13.16</v>
      </c>
    </row>
    <row r="119" customFormat="false" ht="12.75" hidden="false" customHeight="false" outlineLevel="0" collapsed="false">
      <c r="A119" s="45"/>
      <c r="B119" s="45"/>
      <c r="C119" s="45"/>
      <c r="D119" s="54" t="s">
        <v>178</v>
      </c>
      <c r="E119" s="52"/>
      <c r="F119" s="53" t="s">
        <v>179</v>
      </c>
    </row>
    <row r="120" customFormat="false" ht="12.75" hidden="false" customHeight="false" outlineLevel="0" collapsed="false">
      <c r="A120" s="45"/>
      <c r="B120" s="45"/>
      <c r="C120" s="45"/>
      <c r="D120" s="55" t="s">
        <v>180</v>
      </c>
      <c r="E120" s="56"/>
      <c r="F120" s="49" t="s">
        <v>179</v>
      </c>
    </row>
    <row r="121" customFormat="false" ht="20.1" hidden="false" customHeight="true" outlineLevel="0" collapsed="false">
      <c r="A121" s="45"/>
      <c r="B121" s="45"/>
      <c r="C121" s="45"/>
      <c r="D121" s="57" t="s">
        <v>181</v>
      </c>
      <c r="E121" s="58" t="n">
        <v>100000</v>
      </c>
      <c r="F121" s="57" t="n">
        <v>0.78</v>
      </c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</row>
    <row r="124" customFormat="false" ht="14.25" hidden="false" customHeight="false" outlineLevel="0" collapsed="false">
      <c r="A124" s="59" t="s">
        <v>182</v>
      </c>
      <c r="B124" s="59"/>
      <c r="C124" s="59"/>
      <c r="D124" s="59"/>
      <c r="E124" s="45"/>
      <c r="F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</row>
    <row r="128" customFormat="false" ht="12.75" hidden="false" customHeight="false" outlineLevel="0" collapsed="false">
      <c r="A128" s="60"/>
      <c r="B128" s="60"/>
      <c r="C128" s="45"/>
      <c r="D128" s="45"/>
      <c r="E128" s="45"/>
      <c r="F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</row>
  </sheetData>
  <mergeCells count="3">
    <mergeCell ref="A1:F1"/>
    <mergeCell ref="B62:B63"/>
    <mergeCell ref="A124:D124"/>
  </mergeCells>
  <printOptions headings="false" gridLines="false" gridLinesSet="true" horizontalCentered="false" verticalCentered="false"/>
  <pageMargins left="0.39375" right="0.39375" top="0.945138888888889" bottom="0.590972222222222" header="0.511805555555556" footer="0.4333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>&amp;R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18" hidden="false" customHeight="false" outlineLevel="0" collapsed="false">
      <c r="A1" s="105" t="s">
        <v>533</v>
      </c>
      <c r="B1" s="105"/>
      <c r="C1" s="105"/>
      <c r="D1" s="105"/>
    </row>
    <row r="2" customFormat="false" ht="18" hidden="false" customHeight="false" outlineLevel="0" collapsed="false">
      <c r="A2" s="105" t="s">
        <v>534</v>
      </c>
      <c r="B2" s="105"/>
      <c r="C2" s="105"/>
      <c r="D2" s="105"/>
    </row>
    <row r="3" customFormat="false" ht="15" hidden="false" customHeight="true" outlineLevel="0" collapsed="false">
      <c r="A3" s="198"/>
      <c r="B3" s="198"/>
      <c r="C3" s="198"/>
      <c r="D3" s="198"/>
    </row>
    <row r="4" customFormat="false" ht="13.5" hidden="false" customHeight="false" outlineLevel="0" collapsed="false">
      <c r="A4" s="45"/>
      <c r="B4" s="45"/>
      <c r="C4" s="45"/>
      <c r="D4" s="199" t="s">
        <v>183</v>
      </c>
    </row>
    <row r="5" customFormat="false" ht="20.1" hidden="false" customHeight="true" outlineLevel="0" collapsed="false">
      <c r="A5" s="200" t="s">
        <v>535</v>
      </c>
      <c r="B5" s="200" t="s">
        <v>536</v>
      </c>
      <c r="C5" s="200" t="s">
        <v>3</v>
      </c>
      <c r="D5" s="200" t="s">
        <v>537</v>
      </c>
    </row>
    <row r="6" customFormat="fals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6</v>
      </c>
    </row>
    <row r="7" customFormat="false" ht="30" hidden="false" customHeight="true" outlineLevel="0" collapsed="false">
      <c r="A7" s="125"/>
      <c r="B7" s="125"/>
      <c r="C7" s="125"/>
      <c r="D7" s="125"/>
    </row>
    <row r="8" customFormat="false" ht="30" hidden="false" customHeight="true" outlineLevel="0" collapsed="false">
      <c r="A8" s="49"/>
      <c r="B8" s="49"/>
      <c r="C8" s="49"/>
      <c r="D8" s="49"/>
    </row>
    <row r="9" customFormat="false" ht="30" hidden="false" customHeight="true" outlineLevel="0" collapsed="false">
      <c r="A9" s="49"/>
      <c r="B9" s="49"/>
      <c r="C9" s="49"/>
      <c r="D9" s="49"/>
    </row>
    <row r="10" customFormat="false" ht="30" hidden="false" customHeight="true" outlineLevel="0" collapsed="false">
      <c r="A10" s="49"/>
      <c r="B10" s="49"/>
      <c r="C10" s="49"/>
      <c r="D10" s="49"/>
    </row>
    <row r="11" customFormat="false" ht="30" hidden="false" customHeight="true" outlineLevel="0" collapsed="false">
      <c r="A11" s="125"/>
      <c r="B11" s="125"/>
      <c r="C11" s="125"/>
      <c r="D11" s="125"/>
    </row>
    <row r="12" customFormat="false" ht="20.1" hidden="false" customHeight="true" outlineLevel="0" collapsed="false">
      <c r="A12" s="164" t="s">
        <v>538</v>
      </c>
      <c r="B12" s="164"/>
      <c r="C12" s="134"/>
      <c r="D12" s="134"/>
    </row>
  </sheetData>
  <mergeCells count="3">
    <mergeCell ref="A1:D1"/>
    <mergeCell ref="A2:D2"/>
    <mergeCell ref="A12:B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38.56"/>
    <col collapsed="false" customWidth="true" hidden="true" outlineLevel="0" max="3" min="3" style="45" width="16.42"/>
    <col collapsed="false" customWidth="true" hidden="false" outlineLevel="0" max="4" min="4" style="45" width="15.41"/>
    <col collapsed="false" customWidth="true" hidden="false" outlineLevel="0" max="5" min="5" style="45" width="13.7"/>
    <col collapsed="false" customWidth="false" hidden="false" outlineLevel="0" max="257" min="6" style="45" width="9.14"/>
  </cols>
  <sheetData>
    <row r="1" customFormat="false" ht="45" hidden="false" customHeight="true" outlineLevel="0" collapsed="false">
      <c r="A1" s="149" t="s">
        <v>539</v>
      </c>
      <c r="B1" s="149"/>
      <c r="C1" s="149"/>
      <c r="D1" s="149"/>
      <c r="E1" s="149"/>
    </row>
    <row r="2" customFormat="false" ht="15" hidden="false" customHeight="true" outlineLevel="0" collapsed="false">
      <c r="A2" s="201"/>
      <c r="B2" s="201"/>
      <c r="C2" s="201"/>
      <c r="D2" s="201"/>
      <c r="E2" s="201"/>
    </row>
    <row r="4" customFormat="false" ht="13.5" hidden="false" customHeight="false" outlineLevel="0" collapsed="false">
      <c r="E4" s="199" t="s">
        <v>183</v>
      </c>
    </row>
    <row r="5" customFormat="false" ht="15.75" hidden="false" customHeight="false" outlineLevel="0" collapsed="false">
      <c r="A5" s="62" t="s">
        <v>535</v>
      </c>
      <c r="B5" s="62" t="s">
        <v>6</v>
      </c>
      <c r="C5" s="62" t="s">
        <v>455</v>
      </c>
      <c r="D5" s="63" t="s">
        <v>537</v>
      </c>
      <c r="E5" s="63"/>
    </row>
    <row r="6" customFormat="false" ht="15" hidden="false" customHeight="false" outlineLevel="0" collapsed="false">
      <c r="A6" s="8"/>
      <c r="B6" s="8"/>
      <c r="C6" s="8" t="s">
        <v>540</v>
      </c>
      <c r="D6" s="202" t="s">
        <v>184</v>
      </c>
      <c r="E6" s="150" t="s">
        <v>1</v>
      </c>
    </row>
    <row r="7" customFormat="false" ht="15.75" hidden="false" customHeight="false" outlineLevel="0" collapsed="false">
      <c r="A7" s="8"/>
      <c r="B7" s="8"/>
      <c r="C7" s="8" t="s">
        <v>541</v>
      </c>
      <c r="D7" s="203" t="s">
        <v>542</v>
      </c>
      <c r="E7" s="203" t="s">
        <v>7</v>
      </c>
    </row>
    <row r="8" customFormat="false" ht="10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3</v>
      </c>
      <c r="E8" s="10" t="n">
        <v>4</v>
      </c>
    </row>
    <row r="9" customFormat="false" ht="20.1" hidden="false" customHeight="true" outlineLevel="0" collapsed="false">
      <c r="A9" s="204" t="s">
        <v>488</v>
      </c>
      <c r="B9" s="205" t="s">
        <v>543</v>
      </c>
      <c r="C9" s="204"/>
      <c r="D9" s="205" t="n">
        <v>10609724</v>
      </c>
      <c r="E9" s="205" t="n">
        <v>12776127</v>
      </c>
    </row>
    <row r="10" customFormat="false" ht="20.1" hidden="false" customHeight="true" outlineLevel="0" collapsed="false">
      <c r="A10" s="206" t="s">
        <v>485</v>
      </c>
      <c r="B10" s="207" t="s">
        <v>544</v>
      </c>
      <c r="C10" s="206"/>
      <c r="D10" s="207" t="n">
        <v>12076644</v>
      </c>
      <c r="E10" s="207" t="n">
        <v>13514725</v>
      </c>
    </row>
    <row r="11" customFormat="false" ht="20.1" hidden="false" customHeight="true" outlineLevel="0" collapsed="false">
      <c r="A11" s="206"/>
      <c r="B11" s="207" t="s">
        <v>545</v>
      </c>
      <c r="C11" s="206"/>
      <c r="D11" s="207"/>
      <c r="E11" s="207"/>
    </row>
    <row r="12" customFormat="false" ht="20.1" hidden="false" customHeight="true" outlineLevel="0" collapsed="false">
      <c r="A12" s="208"/>
      <c r="B12" s="209" t="s">
        <v>546</v>
      </c>
      <c r="C12" s="208"/>
      <c r="D12" s="209" t="n">
        <v>1466920</v>
      </c>
      <c r="E12" s="209" t="n">
        <v>738598</v>
      </c>
    </row>
    <row r="13" customFormat="false" ht="20.1" hidden="false" customHeight="true" outlineLevel="0" collapsed="false">
      <c r="A13" s="62" t="s">
        <v>547</v>
      </c>
      <c r="B13" s="174" t="s">
        <v>548</v>
      </c>
      <c r="C13" s="210"/>
      <c r="D13" s="211" t="n">
        <v>1466920</v>
      </c>
      <c r="E13" s="211" t="n">
        <v>738598</v>
      </c>
    </row>
    <row r="14" customFormat="false" ht="20.1" hidden="false" customHeight="true" outlineLevel="0" collapsed="false">
      <c r="A14" s="164" t="s">
        <v>549</v>
      </c>
      <c r="B14" s="164"/>
      <c r="C14" s="212"/>
      <c r="D14" s="213" t="n">
        <v>1805670</v>
      </c>
      <c r="E14" s="213" t="n">
        <v>1324518</v>
      </c>
    </row>
    <row r="15" customFormat="false" ht="20.1" hidden="false" customHeight="true" outlineLevel="0" collapsed="false">
      <c r="A15" s="214" t="s">
        <v>488</v>
      </c>
      <c r="B15" s="215" t="s">
        <v>550</v>
      </c>
      <c r="C15" s="214" t="s">
        <v>551</v>
      </c>
      <c r="D15" s="215" t="n">
        <v>1755670</v>
      </c>
      <c r="E15" s="215" t="n">
        <v>1324518</v>
      </c>
    </row>
    <row r="16" customFormat="false" ht="20.1" hidden="false" customHeight="true" outlineLevel="0" collapsed="false">
      <c r="A16" s="206" t="s">
        <v>485</v>
      </c>
      <c r="B16" s="207" t="s">
        <v>552</v>
      </c>
      <c r="C16" s="206" t="s">
        <v>551</v>
      </c>
      <c r="D16" s="207" t="n">
        <v>50000</v>
      </c>
      <c r="E16" s="207"/>
    </row>
    <row r="17" customFormat="false" ht="20.1" hidden="false" customHeight="true" outlineLevel="0" collapsed="false">
      <c r="A17" s="206" t="s">
        <v>553</v>
      </c>
      <c r="B17" s="207" t="s">
        <v>554</v>
      </c>
      <c r="C17" s="206" t="s">
        <v>555</v>
      </c>
      <c r="D17" s="207"/>
      <c r="E17" s="207"/>
    </row>
    <row r="18" customFormat="false" ht="20.1" hidden="false" customHeight="true" outlineLevel="0" collapsed="false">
      <c r="A18" s="206" t="s">
        <v>556</v>
      </c>
      <c r="B18" s="207" t="s">
        <v>557</v>
      </c>
      <c r="C18" s="206" t="s">
        <v>558</v>
      </c>
      <c r="D18" s="207"/>
      <c r="E18" s="207"/>
    </row>
    <row r="19" customFormat="false" ht="20.1" hidden="false" customHeight="true" outlineLevel="0" collapsed="false">
      <c r="A19" s="204" t="s">
        <v>559</v>
      </c>
      <c r="B19" s="207" t="s">
        <v>560</v>
      </c>
      <c r="C19" s="206" t="s">
        <v>561</v>
      </c>
      <c r="D19" s="207"/>
      <c r="E19" s="207"/>
    </row>
    <row r="20" customFormat="false" ht="20.1" hidden="false" customHeight="true" outlineLevel="0" collapsed="false">
      <c r="A20" s="204" t="s">
        <v>562</v>
      </c>
      <c r="B20" s="207" t="s">
        <v>563</v>
      </c>
      <c r="C20" s="206" t="s">
        <v>564</v>
      </c>
      <c r="D20" s="207"/>
      <c r="E20" s="207"/>
    </row>
    <row r="21" customFormat="false" ht="20.1" hidden="false" customHeight="true" outlineLevel="0" collapsed="false">
      <c r="A21" s="206" t="s">
        <v>565</v>
      </c>
      <c r="B21" s="207" t="s">
        <v>566</v>
      </c>
      <c r="C21" s="206" t="s">
        <v>567</v>
      </c>
      <c r="D21" s="207"/>
      <c r="E21" s="207"/>
    </row>
    <row r="22" customFormat="false" ht="20.1" hidden="false" customHeight="true" outlineLevel="0" collapsed="false">
      <c r="A22" s="204" t="s">
        <v>568</v>
      </c>
      <c r="B22" s="205" t="s">
        <v>569</v>
      </c>
      <c r="C22" s="204"/>
      <c r="D22" s="205"/>
      <c r="E22" s="205"/>
    </row>
    <row r="23" customFormat="false" ht="20.1" hidden="false" customHeight="true" outlineLevel="0" collapsed="false">
      <c r="A23" s="164" t="s">
        <v>570</v>
      </c>
      <c r="B23" s="164"/>
      <c r="C23" s="212"/>
      <c r="D23" s="213" t="n">
        <v>338750</v>
      </c>
      <c r="E23" s="213" t="n">
        <v>585920</v>
      </c>
    </row>
    <row r="24" customFormat="false" ht="20.1" hidden="false" customHeight="true" outlineLevel="0" collapsed="false">
      <c r="A24" s="216" t="s">
        <v>488</v>
      </c>
      <c r="B24" s="217" t="s">
        <v>571</v>
      </c>
      <c r="C24" s="216" t="s">
        <v>572</v>
      </c>
      <c r="D24" s="217" t="n">
        <v>338750</v>
      </c>
      <c r="E24" s="217" t="n">
        <v>585920</v>
      </c>
    </row>
    <row r="25" customFormat="false" ht="20.1" hidden="false" customHeight="true" outlineLevel="0" collapsed="false">
      <c r="A25" s="206" t="s">
        <v>485</v>
      </c>
      <c r="B25" s="207" t="s">
        <v>573</v>
      </c>
      <c r="C25" s="206" t="s">
        <v>572</v>
      </c>
      <c r="D25" s="207"/>
      <c r="E25" s="207"/>
    </row>
    <row r="26" customFormat="false" ht="20.1" hidden="false" customHeight="true" outlineLevel="0" collapsed="false">
      <c r="A26" s="206" t="s">
        <v>553</v>
      </c>
      <c r="B26" s="207" t="s">
        <v>574</v>
      </c>
      <c r="C26" s="206" t="s">
        <v>575</v>
      </c>
      <c r="D26" s="207"/>
      <c r="E26" s="207"/>
    </row>
    <row r="27" customFormat="false" ht="20.1" hidden="false" customHeight="true" outlineLevel="0" collapsed="false">
      <c r="A27" s="206" t="s">
        <v>556</v>
      </c>
      <c r="B27" s="207" t="s">
        <v>576</v>
      </c>
      <c r="C27" s="206" t="s">
        <v>577</v>
      </c>
      <c r="D27" s="207"/>
      <c r="E27" s="207"/>
    </row>
    <row r="28" customFormat="false" ht="20.1" hidden="false" customHeight="true" outlineLevel="0" collapsed="false">
      <c r="A28" s="206" t="s">
        <v>559</v>
      </c>
      <c r="B28" s="207" t="s">
        <v>578</v>
      </c>
      <c r="C28" s="206" t="s">
        <v>579</v>
      </c>
      <c r="D28" s="207"/>
      <c r="E28" s="207"/>
    </row>
    <row r="29" customFormat="false" ht="20.1" hidden="false" customHeight="true" outlineLevel="0" collapsed="false">
      <c r="A29" s="218" t="s">
        <v>562</v>
      </c>
      <c r="B29" s="219" t="s">
        <v>580</v>
      </c>
      <c r="C29" s="218" t="s">
        <v>581</v>
      </c>
      <c r="D29" s="219"/>
      <c r="E29" s="219"/>
    </row>
    <row r="30" customFormat="false" ht="20.1" hidden="false" customHeight="true" outlineLevel="0" collapsed="false">
      <c r="A30" s="220" t="s">
        <v>582</v>
      </c>
      <c r="B30" s="221" t="s">
        <v>583</v>
      </c>
      <c r="C30" s="220" t="s">
        <v>584</v>
      </c>
      <c r="D30" s="221"/>
      <c r="E30" s="221"/>
    </row>
    <row r="31" customFormat="false" ht="20.1" hidden="false" customHeight="true" outlineLevel="0" collapsed="false">
      <c r="A31" s="222"/>
      <c r="B31" s="223"/>
      <c r="C31" s="223"/>
      <c r="D31" s="223"/>
      <c r="E31" s="223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 t="s">
        <v>585</v>
      </c>
      <c r="B33" s="45" t="s">
        <v>586</v>
      </c>
    </row>
    <row r="34" customFormat="false" ht="12.75" hidden="false" customHeight="false" outlineLevel="0" collapsed="false">
      <c r="A34" s="224"/>
    </row>
    <row r="35" customFormat="false" ht="12.75" hidden="false" customHeight="false" outlineLevel="0" collapsed="false">
      <c r="A35" s="224"/>
    </row>
    <row r="36" customFormat="false" ht="12.75" hidden="false" customHeight="false" outlineLevel="0" collapsed="false">
      <c r="A36" s="224"/>
    </row>
    <row r="37" customFormat="false" ht="12.75" hidden="false" customHeight="false" outlineLevel="0" collapsed="false">
      <c r="A37" s="224"/>
    </row>
    <row r="38" customFormat="false" ht="12.75" hidden="false" customHeight="false" outlineLevel="0" collapsed="false">
      <c r="A38" s="224"/>
    </row>
    <row r="39" customFormat="false" ht="12.75" hidden="false" customHeight="false" outlineLevel="0" collapsed="false">
      <c r="A39" s="224"/>
    </row>
    <row r="40" customFormat="false" ht="12.75" hidden="false" customHeight="false" outlineLevel="0" collapsed="false">
      <c r="A40" s="224"/>
    </row>
    <row r="41" customFormat="false" ht="12.75" hidden="false" customHeight="false" outlineLevel="0" collapsed="false">
      <c r="A41" s="224"/>
    </row>
    <row r="42" customFormat="false" ht="12.75" hidden="false" customHeight="false" outlineLevel="0" collapsed="false">
      <c r="A42" s="224"/>
    </row>
    <row r="43" customFormat="false" ht="12.75" hidden="false" customHeight="false" outlineLevel="0" collapsed="false">
      <c r="A43" s="224"/>
    </row>
    <row r="44" customFormat="false" ht="12.75" hidden="false" customHeight="false" outlineLevel="0" collapsed="false">
      <c r="A44" s="224"/>
    </row>
    <row r="45" customFormat="false" ht="12.75" hidden="false" customHeight="false" outlineLevel="0" collapsed="false">
      <c r="A45" s="224"/>
    </row>
    <row r="46" customFormat="false" ht="12.75" hidden="false" customHeight="false" outlineLevel="0" collapsed="false">
      <c r="A46" s="224"/>
    </row>
    <row r="47" customFormat="false" ht="12.75" hidden="false" customHeight="false" outlineLevel="0" collapsed="false">
      <c r="A47" s="224"/>
    </row>
    <row r="48" customFormat="false" ht="12.75" hidden="false" customHeight="false" outlineLevel="0" collapsed="false">
      <c r="A48" s="224"/>
    </row>
  </sheetData>
  <mergeCells count="4">
    <mergeCell ref="A1:E1"/>
    <mergeCell ref="D5:E5"/>
    <mergeCell ref="A14:B14"/>
    <mergeCell ref="A23:B23"/>
  </mergeCells>
  <printOptions headings="false" gridLines="false" gridLinesSet="true" horizontalCentered="true" verticalCentered="true"/>
  <pageMargins left="0.39375" right="0.39375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 nr ...............
z dnia ..............................</oddHeader>
    <oddFooter>&amp;R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105" t="s">
        <v>58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" hidden="false" customHeight="false" outlineLevel="0" collapsed="false">
      <c r="A2" s="198"/>
      <c r="B2" s="198"/>
      <c r="C2" s="198"/>
      <c r="D2" s="198"/>
      <c r="E2" s="198"/>
      <c r="F2" s="198"/>
    </row>
    <row r="3" customFormat="false" ht="13.5" hidden="false" customHeight="false" outlineLevel="0" collapsed="false">
      <c r="B3" s="45"/>
      <c r="C3" s="45"/>
      <c r="D3" s="45"/>
      <c r="E3" s="45"/>
      <c r="F3" s="107" t="s">
        <v>183</v>
      </c>
    </row>
    <row r="4" customFormat="false" ht="15.95" hidden="false" customHeight="true" outlineLevel="0" collapsed="false">
      <c r="A4" s="61"/>
      <c r="B4" s="62"/>
      <c r="C4" s="62"/>
      <c r="D4" s="63" t="s">
        <v>588</v>
      </c>
      <c r="E4" s="63"/>
      <c r="F4" s="63"/>
      <c r="G4" s="63"/>
      <c r="H4" s="63"/>
      <c r="I4" s="63"/>
      <c r="J4" s="63"/>
    </row>
    <row r="5" customFormat="false" ht="15.95" hidden="false" customHeight="true" outlineLevel="0" collapsed="false">
      <c r="A5" s="225"/>
      <c r="B5" s="8" t="s">
        <v>589</v>
      </c>
      <c r="C5" s="8" t="s">
        <v>590</v>
      </c>
      <c r="D5" s="225"/>
      <c r="E5" s="225"/>
      <c r="F5" s="225"/>
      <c r="G5" s="225"/>
      <c r="H5" s="225"/>
      <c r="I5" s="225"/>
      <c r="J5" s="225"/>
    </row>
    <row r="6" customFormat="false" ht="15.95" hidden="false" customHeight="true" outlineLevel="0" collapsed="false">
      <c r="A6" s="8" t="s">
        <v>535</v>
      </c>
      <c r="B6" s="8" t="s">
        <v>591</v>
      </c>
      <c r="C6" s="8" t="s">
        <v>592</v>
      </c>
      <c r="D6" s="8" t="n">
        <v>2005</v>
      </c>
      <c r="E6" s="8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</row>
    <row r="7" customFormat="false" ht="15.95" hidden="false" customHeight="true" outlineLevel="0" collapsed="false">
      <c r="A7" s="225"/>
      <c r="B7" s="226"/>
      <c r="C7" s="8" t="s">
        <v>593</v>
      </c>
      <c r="D7" s="225"/>
      <c r="E7" s="225"/>
      <c r="F7" s="225"/>
      <c r="G7" s="225"/>
      <c r="H7" s="225"/>
      <c r="I7" s="225"/>
      <c r="J7" s="225"/>
    </row>
    <row r="8" customFormat="false" ht="15.95" hidden="false" customHeight="true" outlineLevel="0" collapsed="false">
      <c r="A8" s="225"/>
      <c r="B8" s="227"/>
      <c r="C8" s="8"/>
      <c r="D8" s="228"/>
      <c r="E8" s="228"/>
      <c r="F8" s="228"/>
      <c r="G8" s="228"/>
      <c r="H8" s="228"/>
      <c r="I8" s="228"/>
      <c r="J8" s="228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  <c r="H9" s="10" t="n">
        <v>6</v>
      </c>
      <c r="I9" s="10" t="n">
        <v>6</v>
      </c>
      <c r="J9" s="10" t="n">
        <v>6</v>
      </c>
    </row>
    <row r="10" customFormat="false" ht="20.1" hidden="false" customHeight="true" outlineLevel="0" collapsed="false">
      <c r="A10" s="116" t="s">
        <v>488</v>
      </c>
      <c r="B10" s="181" t="s">
        <v>594</v>
      </c>
      <c r="C10" s="125"/>
      <c r="D10" s="125"/>
      <c r="E10" s="125"/>
      <c r="F10" s="125"/>
      <c r="G10" s="125"/>
      <c r="H10" s="125"/>
      <c r="I10" s="125"/>
      <c r="J10" s="125"/>
    </row>
    <row r="11" customFormat="false" ht="20.1" hidden="false" customHeight="true" outlineLevel="0" collapsed="false">
      <c r="A11" s="131" t="s">
        <v>485</v>
      </c>
      <c r="B11" s="49" t="s">
        <v>550</v>
      </c>
      <c r="C11" s="229" t="n">
        <v>2184420</v>
      </c>
      <c r="D11" s="229" t="n">
        <v>2923018</v>
      </c>
      <c r="E11" s="229" t="n">
        <v>3405670</v>
      </c>
      <c r="F11" s="229" t="n">
        <v>2539070</v>
      </c>
      <c r="G11" s="229" t="n">
        <v>1695870</v>
      </c>
      <c r="H11" s="229" t="n">
        <v>972570</v>
      </c>
      <c r="I11" s="229" t="n">
        <v>470270</v>
      </c>
      <c r="J11" s="229"/>
    </row>
    <row r="12" customFormat="false" ht="20.1" hidden="false" customHeight="true" outlineLevel="0" collapsed="false">
      <c r="A12" s="131" t="s">
        <v>553</v>
      </c>
      <c r="B12" s="49" t="s">
        <v>552</v>
      </c>
      <c r="C12" s="229" t="n">
        <v>50000</v>
      </c>
      <c r="D12" s="229" t="n">
        <v>50000</v>
      </c>
      <c r="E12" s="229" t="n">
        <v>40000</v>
      </c>
      <c r="F12" s="229" t="n">
        <v>30000</v>
      </c>
      <c r="G12" s="229" t="n">
        <v>20000</v>
      </c>
      <c r="H12" s="229" t="n">
        <v>10000</v>
      </c>
      <c r="I12" s="229"/>
      <c r="J12" s="229"/>
    </row>
    <row r="13" customFormat="false" ht="20.1" hidden="false" customHeight="true" outlineLevel="0" collapsed="false">
      <c r="A13" s="131" t="s">
        <v>556</v>
      </c>
      <c r="B13" s="49" t="s">
        <v>595</v>
      </c>
      <c r="C13" s="229"/>
      <c r="D13" s="229"/>
      <c r="E13" s="229"/>
      <c r="F13" s="229"/>
      <c r="G13" s="229"/>
      <c r="H13" s="229"/>
      <c r="I13" s="229"/>
      <c r="J13" s="229"/>
    </row>
    <row r="14" customFormat="false" ht="20.1" hidden="false" customHeight="true" outlineLevel="0" collapsed="false">
      <c r="A14" s="116" t="s">
        <v>559</v>
      </c>
      <c r="B14" s="49" t="s">
        <v>596</v>
      </c>
      <c r="C14" s="229" t="n">
        <v>1739599</v>
      </c>
      <c r="D14" s="229"/>
      <c r="E14" s="229"/>
      <c r="F14" s="229"/>
      <c r="G14" s="229"/>
      <c r="H14" s="229"/>
      <c r="I14" s="229"/>
      <c r="J14" s="229"/>
    </row>
    <row r="15" customFormat="false" ht="20.1" hidden="false" customHeight="true" outlineLevel="0" collapsed="false">
      <c r="A15" s="116"/>
      <c r="B15" s="49" t="s">
        <v>597</v>
      </c>
      <c r="C15" s="229"/>
      <c r="D15" s="229"/>
      <c r="E15" s="229"/>
      <c r="F15" s="229"/>
      <c r="G15" s="229"/>
      <c r="H15" s="229"/>
      <c r="I15" s="229"/>
      <c r="J15" s="229"/>
    </row>
    <row r="16" customFormat="false" ht="20.1" hidden="false" customHeight="true" outlineLevel="0" collapsed="false">
      <c r="A16" s="116"/>
      <c r="B16" s="49" t="s">
        <v>598</v>
      </c>
      <c r="C16" s="229" t="n">
        <v>1739599</v>
      </c>
      <c r="D16" s="229"/>
      <c r="E16" s="229"/>
      <c r="F16" s="229"/>
      <c r="G16" s="229"/>
      <c r="H16" s="229"/>
      <c r="I16" s="229"/>
      <c r="J16" s="229"/>
    </row>
    <row r="17" customFormat="false" ht="20.1" hidden="false" customHeight="true" outlineLevel="0" collapsed="false">
      <c r="A17" s="116"/>
      <c r="B17" s="230" t="s">
        <v>599</v>
      </c>
      <c r="C17" s="229"/>
      <c r="D17" s="229"/>
      <c r="E17" s="229"/>
      <c r="F17" s="229"/>
      <c r="G17" s="229"/>
      <c r="H17" s="229"/>
      <c r="I17" s="229"/>
      <c r="J17" s="229"/>
    </row>
    <row r="18" customFormat="false" ht="20.1" hidden="false" customHeight="true" outlineLevel="0" collapsed="false">
      <c r="A18" s="116"/>
      <c r="B18" s="230" t="s">
        <v>600</v>
      </c>
      <c r="C18" s="229"/>
      <c r="D18" s="229"/>
      <c r="E18" s="229"/>
      <c r="F18" s="229"/>
      <c r="G18" s="229"/>
      <c r="H18" s="229"/>
      <c r="I18" s="229"/>
      <c r="J18" s="229"/>
    </row>
    <row r="19" customFormat="false" ht="20.1" hidden="false" customHeight="true" outlineLevel="0" collapsed="false">
      <c r="A19" s="116"/>
      <c r="B19" s="230" t="s">
        <v>601</v>
      </c>
      <c r="C19" s="229" t="n">
        <v>682940</v>
      </c>
      <c r="D19" s="229"/>
      <c r="E19" s="229"/>
      <c r="F19" s="229"/>
      <c r="G19" s="229"/>
      <c r="H19" s="229"/>
      <c r="I19" s="229"/>
      <c r="J19" s="229"/>
    </row>
    <row r="20" customFormat="false" ht="20.1" hidden="false" customHeight="true" outlineLevel="0" collapsed="false">
      <c r="A20" s="128"/>
      <c r="B20" s="230" t="s">
        <v>602</v>
      </c>
      <c r="C20" s="229" t="n">
        <v>1056659</v>
      </c>
      <c r="D20" s="229"/>
      <c r="E20" s="229"/>
      <c r="F20" s="229"/>
      <c r="G20" s="229"/>
      <c r="H20" s="229"/>
      <c r="I20" s="229"/>
      <c r="J20" s="229"/>
    </row>
    <row r="21" customFormat="false" ht="20.1" hidden="false" customHeight="true" outlineLevel="0" collapsed="false">
      <c r="A21" s="116" t="s">
        <v>562</v>
      </c>
      <c r="B21" s="125" t="s">
        <v>603</v>
      </c>
      <c r="C21" s="231" t="n">
        <v>3974019</v>
      </c>
      <c r="D21" s="231" t="n">
        <v>2973018</v>
      </c>
      <c r="E21" s="231" t="n">
        <v>3445670</v>
      </c>
      <c r="F21" s="231" t="n">
        <v>2569070</v>
      </c>
      <c r="G21" s="231" t="n">
        <v>1715870</v>
      </c>
      <c r="H21" s="231" t="n">
        <v>982570</v>
      </c>
      <c r="I21" s="231" t="n">
        <v>470270</v>
      </c>
      <c r="J21" s="231"/>
    </row>
    <row r="22" customFormat="false" ht="20.1" hidden="false" customHeight="true" outlineLevel="0" collapsed="false">
      <c r="A22" s="117" t="s">
        <v>565</v>
      </c>
      <c r="B22" s="132" t="s">
        <v>604</v>
      </c>
      <c r="C22" s="232" t="n">
        <v>10609724</v>
      </c>
      <c r="D22" s="232" t="n">
        <v>12776127</v>
      </c>
      <c r="E22" s="232" t="n">
        <v>12500000</v>
      </c>
      <c r="F22" s="232" t="n">
        <v>12500000</v>
      </c>
      <c r="G22" s="232" t="n">
        <v>12500000</v>
      </c>
      <c r="H22" s="232" t="n">
        <v>12500000</v>
      </c>
      <c r="I22" s="232" t="n">
        <v>12500000</v>
      </c>
      <c r="J22" s="232" t="n">
        <v>12240000</v>
      </c>
    </row>
    <row r="23" customFormat="false" ht="27.75" hidden="false" customHeight="true" outlineLevel="0" collapsed="false">
      <c r="A23" s="233" t="s">
        <v>568</v>
      </c>
      <c r="B23" s="234" t="s">
        <v>605</v>
      </c>
      <c r="C23" s="235" t="n">
        <v>37.46</v>
      </c>
      <c r="D23" s="235" t="n">
        <v>23.27</v>
      </c>
      <c r="E23" s="235" t="n">
        <v>27.56</v>
      </c>
      <c r="F23" s="235" t="n">
        <v>20.55</v>
      </c>
      <c r="G23" s="235" t="n">
        <v>13.73</v>
      </c>
      <c r="H23" s="235" t="n">
        <v>7.86</v>
      </c>
      <c r="I23" s="235" t="n">
        <v>3.76</v>
      </c>
      <c r="J23" s="23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</sheetData>
  <mergeCells count="2">
    <mergeCell ref="A1:J1"/>
    <mergeCell ref="D4:J4"/>
  </mergeCells>
  <printOptions headings="false" gridLines="false" gridLinesSet="true" horizontalCentered="true" verticalCentered="false"/>
  <pageMargins left="0.590277777777778" right="0.590277777777778" top="1.5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7
do uchwały Rady Gminy nr ...............
z dnia ..............................</oddHeader>
    <oddFooter>&amp;R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105" t="s">
        <v>606</v>
      </c>
      <c r="B1" s="105"/>
      <c r="C1" s="105"/>
      <c r="D1" s="105"/>
      <c r="E1" s="105"/>
      <c r="F1" s="105"/>
      <c r="G1" s="105"/>
      <c r="H1" s="105"/>
    </row>
    <row r="2" customFormat="false" ht="18" hidden="false" customHeight="false" outlineLevel="0" collapsed="false">
      <c r="A2" s="105" t="s">
        <v>607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107" t="s">
        <v>183</v>
      </c>
    </row>
    <row r="5" customFormat="false" ht="15" hidden="false" customHeight="true" outlineLevel="0" collapsed="false">
      <c r="A5" s="236"/>
      <c r="B5" s="236"/>
      <c r="C5" s="150" t="s">
        <v>608</v>
      </c>
      <c r="D5" s="151" t="s">
        <v>609</v>
      </c>
      <c r="E5" s="151"/>
      <c r="F5" s="151" t="s">
        <v>483</v>
      </c>
      <c r="G5" s="151"/>
      <c r="H5" s="150" t="s">
        <v>608</v>
      </c>
    </row>
    <row r="6" customFormat="false" ht="15" hidden="false" customHeight="true" outlineLevel="0" collapsed="false">
      <c r="A6" s="178" t="s">
        <v>535</v>
      </c>
      <c r="B6" s="178" t="s">
        <v>187</v>
      </c>
      <c r="C6" s="178" t="s">
        <v>610</v>
      </c>
      <c r="D6" s="178" t="s">
        <v>611</v>
      </c>
      <c r="E6" s="178" t="s">
        <v>612</v>
      </c>
      <c r="F6" s="178" t="s">
        <v>611</v>
      </c>
      <c r="G6" s="178" t="s">
        <v>612</v>
      </c>
      <c r="H6" s="178" t="s">
        <v>610</v>
      </c>
    </row>
    <row r="7" customFormat="false" ht="15" hidden="false" customHeight="true" outlineLevel="0" collapsed="false">
      <c r="A7" s="178"/>
      <c r="B7" s="178"/>
      <c r="C7" s="178" t="s">
        <v>613</v>
      </c>
      <c r="D7" s="178"/>
      <c r="E7" s="178" t="s">
        <v>614</v>
      </c>
      <c r="F7" s="178"/>
      <c r="G7" s="178" t="s">
        <v>615</v>
      </c>
      <c r="H7" s="178" t="s">
        <v>613</v>
      </c>
    </row>
    <row r="8" customFormat="false" ht="15" hidden="false" customHeight="true" outlineLevel="0" collapsed="false">
      <c r="A8" s="178"/>
      <c r="B8" s="178"/>
      <c r="C8" s="178" t="s">
        <v>616</v>
      </c>
      <c r="D8" s="178"/>
      <c r="E8" s="178" t="s">
        <v>617</v>
      </c>
      <c r="F8" s="178"/>
      <c r="G8" s="178" t="s">
        <v>618</v>
      </c>
      <c r="H8" s="178" t="s">
        <v>619</v>
      </c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21.95" hidden="false" customHeight="true" outlineLevel="0" collapsed="false">
      <c r="A10" s="237" t="s">
        <v>547</v>
      </c>
      <c r="B10" s="134" t="s">
        <v>620</v>
      </c>
      <c r="C10" s="134"/>
      <c r="D10" s="134"/>
      <c r="E10" s="134"/>
      <c r="F10" s="134"/>
      <c r="G10" s="134"/>
      <c r="H10" s="134"/>
    </row>
    <row r="11" customFormat="false" ht="21.95" hidden="false" customHeight="true" outlineLevel="0" collapsed="false">
      <c r="A11" s="116"/>
      <c r="B11" s="238" t="s">
        <v>612</v>
      </c>
      <c r="C11" s="46"/>
      <c r="D11" s="46"/>
      <c r="E11" s="46"/>
      <c r="F11" s="46"/>
      <c r="G11" s="46"/>
      <c r="H11" s="46"/>
    </row>
    <row r="12" customFormat="false" ht="21.95" hidden="false" customHeight="true" outlineLevel="0" collapsed="false">
      <c r="A12" s="116"/>
      <c r="B12" s="239" t="s">
        <v>488</v>
      </c>
      <c r="C12" s="53"/>
      <c r="D12" s="53"/>
      <c r="E12" s="53"/>
      <c r="F12" s="53"/>
      <c r="G12" s="53"/>
      <c r="H12" s="53"/>
    </row>
    <row r="13" customFormat="false" ht="21.95" hidden="false" customHeight="true" outlineLevel="0" collapsed="false">
      <c r="A13" s="116"/>
      <c r="B13" s="240" t="s">
        <v>485</v>
      </c>
      <c r="C13" s="49"/>
      <c r="D13" s="49"/>
      <c r="E13" s="49"/>
      <c r="F13" s="49"/>
      <c r="G13" s="49"/>
      <c r="H13" s="49"/>
    </row>
    <row r="14" customFormat="false" ht="21.95" hidden="false" customHeight="true" outlineLevel="0" collapsed="false">
      <c r="A14" s="116"/>
      <c r="B14" s="240" t="s">
        <v>553</v>
      </c>
      <c r="C14" s="49"/>
      <c r="D14" s="49"/>
      <c r="E14" s="49"/>
      <c r="F14" s="49"/>
      <c r="G14" s="49"/>
      <c r="H14" s="49"/>
    </row>
    <row r="15" customFormat="false" ht="21.95" hidden="false" customHeight="true" outlineLevel="0" collapsed="false">
      <c r="A15" s="116"/>
      <c r="B15" s="241" t="s">
        <v>556</v>
      </c>
      <c r="C15" s="125"/>
      <c r="D15" s="125"/>
      <c r="E15" s="125"/>
      <c r="F15" s="125"/>
      <c r="G15" s="125"/>
      <c r="H15" s="125"/>
    </row>
    <row r="16" customFormat="false" ht="21.95" hidden="false" customHeight="true" outlineLevel="0" collapsed="false">
      <c r="A16" s="237" t="s">
        <v>621</v>
      </c>
      <c r="B16" s="134" t="s">
        <v>622</v>
      </c>
      <c r="C16" s="134"/>
      <c r="D16" s="134"/>
      <c r="E16" s="134"/>
      <c r="F16" s="134"/>
      <c r="G16" s="134"/>
      <c r="H16" s="134"/>
    </row>
    <row r="17" customFormat="false" ht="21.95" hidden="false" customHeight="true" outlineLevel="0" collapsed="false">
      <c r="A17" s="116"/>
      <c r="B17" s="242" t="s">
        <v>612</v>
      </c>
      <c r="C17" s="125"/>
      <c r="D17" s="125"/>
      <c r="E17" s="125"/>
      <c r="F17" s="125"/>
      <c r="G17" s="125"/>
      <c r="H17" s="125"/>
    </row>
    <row r="18" customFormat="false" ht="21.95" hidden="false" customHeight="true" outlineLevel="0" collapsed="false">
      <c r="A18" s="116"/>
      <c r="B18" s="239" t="s">
        <v>488</v>
      </c>
      <c r="C18" s="53"/>
      <c r="D18" s="53"/>
      <c r="E18" s="53"/>
      <c r="F18" s="53"/>
      <c r="G18" s="53"/>
      <c r="H18" s="53"/>
    </row>
    <row r="19" customFormat="false" ht="21.95" hidden="false" customHeight="true" outlineLevel="0" collapsed="false">
      <c r="A19" s="116"/>
      <c r="B19" s="240" t="s">
        <v>485</v>
      </c>
      <c r="C19" s="49"/>
      <c r="D19" s="49"/>
      <c r="E19" s="49"/>
      <c r="F19" s="49"/>
      <c r="G19" s="49"/>
      <c r="H19" s="49"/>
    </row>
    <row r="20" customFormat="false" ht="21.95" hidden="false" customHeight="true" outlineLevel="0" collapsed="false">
      <c r="A20" s="116"/>
      <c r="B20" s="240" t="s">
        <v>553</v>
      </c>
      <c r="C20" s="49"/>
      <c r="D20" s="49"/>
      <c r="E20" s="49"/>
      <c r="F20" s="49"/>
      <c r="G20" s="49"/>
      <c r="H20" s="49"/>
    </row>
    <row r="21" customFormat="false" ht="21.95" hidden="false" customHeight="true" outlineLevel="0" collapsed="false">
      <c r="A21" s="116"/>
      <c r="B21" s="241" t="s">
        <v>556</v>
      </c>
      <c r="C21" s="125"/>
      <c r="D21" s="125"/>
      <c r="E21" s="125"/>
      <c r="F21" s="125"/>
      <c r="G21" s="125"/>
      <c r="H21" s="125"/>
    </row>
    <row r="22" customFormat="false" ht="21.95" hidden="false" customHeight="true" outlineLevel="0" collapsed="false">
      <c r="A22" s="237" t="s">
        <v>623</v>
      </c>
      <c r="B22" s="134" t="s">
        <v>624</v>
      </c>
      <c r="C22" s="134"/>
      <c r="D22" s="134"/>
      <c r="E22" s="134"/>
      <c r="F22" s="134"/>
      <c r="G22" s="134"/>
      <c r="H22" s="134"/>
    </row>
    <row r="23" customFormat="false" ht="21.95" hidden="false" customHeight="true" outlineLevel="0" collapsed="false">
      <c r="A23" s="125"/>
      <c r="B23" s="242" t="s">
        <v>612</v>
      </c>
      <c r="C23" s="125"/>
      <c r="D23" s="125"/>
      <c r="E23" s="116"/>
      <c r="F23" s="125"/>
      <c r="G23" s="125"/>
      <c r="H23" s="125"/>
    </row>
    <row r="24" customFormat="false" ht="21.95" hidden="false" customHeight="true" outlineLevel="0" collapsed="false">
      <c r="A24" s="125"/>
      <c r="B24" s="239" t="s">
        <v>488</v>
      </c>
      <c r="C24" s="53"/>
      <c r="D24" s="53"/>
      <c r="E24" s="128" t="s">
        <v>318</v>
      </c>
      <c r="F24" s="53"/>
      <c r="G24" s="53"/>
      <c r="H24" s="53"/>
    </row>
    <row r="25" customFormat="false" ht="21.95" hidden="false" customHeight="true" outlineLevel="0" collapsed="false">
      <c r="A25" s="125"/>
      <c r="B25" s="240" t="s">
        <v>485</v>
      </c>
      <c r="C25" s="49"/>
      <c r="D25" s="49"/>
      <c r="E25" s="131" t="s">
        <v>318</v>
      </c>
      <c r="F25" s="49"/>
      <c r="G25" s="49"/>
      <c r="H25" s="49"/>
    </row>
    <row r="26" customFormat="false" ht="21.95" hidden="false" customHeight="true" outlineLevel="0" collapsed="false">
      <c r="A26" s="125"/>
      <c r="B26" s="240" t="s">
        <v>553</v>
      </c>
      <c r="C26" s="49"/>
      <c r="D26" s="49"/>
      <c r="E26" s="131" t="s">
        <v>318</v>
      </c>
      <c r="F26" s="49"/>
      <c r="G26" s="49"/>
      <c r="H26" s="49"/>
    </row>
    <row r="27" customFormat="false" ht="21.95" hidden="false" customHeight="true" outlineLevel="0" collapsed="false">
      <c r="A27" s="125"/>
      <c r="B27" s="241" t="s">
        <v>556</v>
      </c>
      <c r="C27" s="125"/>
      <c r="D27" s="125"/>
      <c r="E27" s="116" t="s">
        <v>318</v>
      </c>
      <c r="F27" s="125"/>
      <c r="G27" s="125"/>
      <c r="H27" s="125"/>
    </row>
    <row r="28" customFormat="false" ht="21.95" hidden="false" customHeight="true" outlineLevel="0" collapsed="false">
      <c r="A28" s="237" t="s">
        <v>625</v>
      </c>
      <c r="B28" s="237"/>
      <c r="C28" s="134"/>
      <c r="D28" s="134"/>
      <c r="E28" s="134"/>
      <c r="F28" s="134"/>
      <c r="G28" s="134"/>
      <c r="H28" s="134"/>
    </row>
  </sheetData>
  <mergeCells count="5">
    <mergeCell ref="A1:H1"/>
    <mergeCell ref="A2:H2"/>
    <mergeCell ref="D5:E5"/>
    <mergeCell ref="F5:G5"/>
    <mergeCell ref="A28:B2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7"/>
  </cols>
  <sheetData>
    <row r="1" customFormat="false" ht="20.1" hidden="false" customHeight="true" outlineLevel="0" collapsed="false">
      <c r="A1" s="105" t="s">
        <v>626</v>
      </c>
      <c r="B1" s="105"/>
      <c r="C1" s="105"/>
    </row>
    <row r="2" customFormat="false" ht="20.1" hidden="false" customHeight="true" outlineLevel="0" collapsed="false">
      <c r="A2" s="105" t="s">
        <v>627</v>
      </c>
      <c r="B2" s="105"/>
      <c r="C2" s="105"/>
    </row>
    <row r="3" customFormat="false" ht="20.1" hidden="false" customHeight="true" outlineLevel="0" collapsed="false">
      <c r="A3" s="198"/>
      <c r="B3" s="198"/>
      <c r="C3" s="198"/>
    </row>
    <row r="4" customFormat="false" ht="20.1" hidden="false" customHeight="true" outlineLevel="0" collapsed="false">
      <c r="A4" s="45"/>
      <c r="B4" s="45"/>
      <c r="C4" s="243" t="s">
        <v>628</v>
      </c>
    </row>
    <row r="5" customFormat="false" ht="20.1" hidden="false" customHeight="true" outlineLevel="0" collapsed="false">
      <c r="A5" s="200" t="s">
        <v>629</v>
      </c>
      <c r="B5" s="200" t="s">
        <v>630</v>
      </c>
      <c r="C5" s="200"/>
    </row>
    <row r="6" customFormat="false" ht="20.1" hidden="false" customHeight="true" outlineLevel="0" collapsed="false">
      <c r="A6" s="244" t="s">
        <v>631</v>
      </c>
      <c r="B6" s="244" t="s">
        <v>632</v>
      </c>
      <c r="C6" s="244" t="s">
        <v>633</v>
      </c>
    </row>
    <row r="7" customFormat="false" ht="20.1" hidden="false" customHeight="true" outlineLevel="0" collapsed="false">
      <c r="A7" s="244"/>
      <c r="B7" s="244" t="s">
        <v>634</v>
      </c>
      <c r="C7" s="244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</row>
    <row r="9" customFormat="false" ht="30" hidden="false" customHeight="true" outlineLevel="0" collapsed="false">
      <c r="A9" s="245"/>
      <c r="B9" s="245"/>
      <c r="C9" s="245"/>
    </row>
    <row r="10" customFormat="false" ht="30" hidden="false" customHeight="true" outlineLevel="0" collapsed="false">
      <c r="A10" s="246"/>
      <c r="B10" s="246"/>
      <c r="C10" s="246"/>
    </row>
    <row r="11" customFormat="false" ht="30" hidden="false" customHeight="true" outlineLevel="0" collapsed="false">
      <c r="A11" s="246"/>
      <c r="B11" s="246"/>
      <c r="C11" s="246"/>
    </row>
    <row r="12" customFormat="false" ht="30" hidden="false" customHeight="true" outlineLevel="0" collapsed="false">
      <c r="A12" s="246"/>
      <c r="B12" s="246"/>
      <c r="C12" s="246"/>
    </row>
    <row r="13" customFormat="false" ht="30" hidden="false" customHeight="true" outlineLevel="0" collapsed="false">
      <c r="A13" s="247"/>
      <c r="B13" s="247"/>
      <c r="C13" s="247"/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7.14"/>
    <col collapsed="false" customWidth="true" hidden="false" outlineLevel="0" max="2" min="2" style="45" width="31.7"/>
    <col collapsed="false" customWidth="false" hidden="false" outlineLevel="0" max="257" min="3" style="45" width="9.14"/>
  </cols>
  <sheetData>
    <row r="1" customFormat="false" ht="20.1" hidden="false" customHeight="true" outlineLevel="0" collapsed="false">
      <c r="A1" s="173" t="s">
        <v>635</v>
      </c>
      <c r="B1" s="173"/>
    </row>
    <row r="2" customFormat="false" ht="20.1" hidden="false" customHeight="true" outlineLevel="0" collapsed="false">
      <c r="A2" s="198"/>
      <c r="B2" s="198"/>
    </row>
    <row r="3" customFormat="false" ht="20.1" hidden="false" customHeight="true" outlineLevel="0" collapsed="false">
      <c r="B3" s="243" t="s">
        <v>628</v>
      </c>
    </row>
    <row r="4" customFormat="false" ht="20.1" hidden="false" customHeight="true" outlineLevel="0" collapsed="false">
      <c r="A4" s="200" t="s">
        <v>636</v>
      </c>
      <c r="B4" s="200" t="s">
        <v>637</v>
      </c>
    </row>
    <row r="5" customFormat="false" ht="8.1" hidden="false" customHeight="true" outlineLevel="0" collapsed="false">
      <c r="A5" s="10" t="n">
        <v>1</v>
      </c>
      <c r="B5" s="10" t="n">
        <v>2</v>
      </c>
    </row>
    <row r="6" customFormat="false" ht="30" hidden="false" customHeight="true" outlineLevel="0" collapsed="false">
      <c r="A6" s="125" t="s">
        <v>638</v>
      </c>
      <c r="B6" s="248" t="n">
        <v>140333</v>
      </c>
    </row>
    <row r="7" customFormat="false" ht="30" hidden="false" customHeight="true" outlineLevel="0" collapsed="false">
      <c r="A7" s="132" t="s">
        <v>639</v>
      </c>
      <c r="B7" s="249" t="n">
        <v>122545</v>
      </c>
    </row>
    <row r="8" customFormat="false" ht="30" hidden="false" customHeight="true" outlineLevel="0" collapsed="false">
      <c r="A8" s="132"/>
      <c r="B8" s="249"/>
    </row>
    <row r="9" customFormat="false" ht="30" hidden="false" customHeight="true" outlineLevel="0" collapsed="false">
      <c r="A9" s="250" t="s">
        <v>640</v>
      </c>
      <c r="B9" s="251" t="n">
        <v>262878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1.7"/>
  </cols>
  <sheetData>
    <row r="1" customFormat="false" ht="53.25" hidden="false" customHeight="true" outlineLevel="0" collapsed="false">
      <c r="A1" s="173" t="s">
        <v>641</v>
      </c>
      <c r="B1" s="173"/>
    </row>
    <row r="2" customFormat="false" ht="20.1" hidden="false" customHeight="true" outlineLevel="0" collapsed="false">
      <c r="A2" s="198"/>
      <c r="B2" s="198"/>
    </row>
    <row r="3" customFormat="false" ht="20.1" hidden="false" customHeight="true" outlineLevel="0" collapsed="false">
      <c r="A3" s="45"/>
      <c r="B3" s="107" t="s">
        <v>183</v>
      </c>
    </row>
    <row r="4" customFormat="false" ht="20.1" hidden="false" customHeight="true" outlineLevel="0" collapsed="false">
      <c r="A4" s="200" t="s">
        <v>642</v>
      </c>
      <c r="B4" s="200" t="s">
        <v>637</v>
      </c>
    </row>
    <row r="5" customFormat="false" ht="8.1" hidden="false" customHeight="true" outlineLevel="0" collapsed="false">
      <c r="A5" s="10" t="n">
        <v>1</v>
      </c>
      <c r="B5" s="10" t="n">
        <v>2</v>
      </c>
    </row>
    <row r="6" customFormat="false" ht="30" hidden="false" customHeight="true" outlineLevel="0" collapsed="false">
      <c r="A6" s="245" t="s">
        <v>643</v>
      </c>
      <c r="B6" s="252"/>
    </row>
    <row r="7" customFormat="false" ht="30" hidden="false" customHeight="true" outlineLevel="0" collapsed="false">
      <c r="A7" s="246" t="s">
        <v>644</v>
      </c>
      <c r="B7" s="253" t="n">
        <v>35000</v>
      </c>
    </row>
    <row r="8" customFormat="false" ht="30" hidden="false" customHeight="true" outlineLevel="0" collapsed="false">
      <c r="A8" s="245" t="s">
        <v>645</v>
      </c>
      <c r="B8" s="252" t="n">
        <v>8000</v>
      </c>
    </row>
    <row r="9" customFormat="false" ht="30" hidden="false" customHeight="true" outlineLevel="0" collapsed="false">
      <c r="A9" s="246" t="s">
        <v>646</v>
      </c>
      <c r="B9" s="253" t="n">
        <v>2000</v>
      </c>
    </row>
    <row r="10" customFormat="false" ht="30" hidden="false" customHeight="true" outlineLevel="0" collapsed="false">
      <c r="A10" s="245" t="s">
        <v>647</v>
      </c>
      <c r="B10" s="252" t="n">
        <v>5000</v>
      </c>
    </row>
    <row r="11" customFormat="false" ht="30" hidden="false" customHeight="true" outlineLevel="0" collapsed="false">
      <c r="A11" s="246" t="s">
        <v>648</v>
      </c>
      <c r="B11" s="253" t="n">
        <v>4000</v>
      </c>
    </row>
    <row r="12" customFormat="false" ht="30" hidden="false" customHeight="true" outlineLevel="0" collapsed="false">
      <c r="A12" s="246" t="s">
        <v>649</v>
      </c>
      <c r="B12" s="253" t="n">
        <v>1000</v>
      </c>
    </row>
    <row r="13" customFormat="false" ht="30" hidden="false" customHeight="true" outlineLevel="0" collapsed="false">
      <c r="A13" s="246"/>
      <c r="B13" s="253"/>
    </row>
    <row r="14" customFormat="false" ht="30" hidden="false" customHeight="true" outlineLevel="0" collapsed="false">
      <c r="A14" s="246"/>
      <c r="B14" s="253"/>
    </row>
    <row r="15" customFormat="false" ht="30" hidden="false" customHeight="true" outlineLevel="0" collapsed="false">
      <c r="A15" s="250" t="s">
        <v>640</v>
      </c>
      <c r="B15" s="251" t="n">
        <f aca="false">SUM(B7:B14)</f>
        <v>55000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1.7"/>
  </cols>
  <sheetData>
    <row r="1" customFormat="false" ht="35.25" hidden="false" customHeight="true" outlineLevel="0" collapsed="false">
      <c r="A1" s="173" t="s">
        <v>650</v>
      </c>
      <c r="B1" s="173"/>
    </row>
    <row r="2" customFormat="false" ht="20.1" hidden="false" customHeight="true" outlineLevel="0" collapsed="false">
      <c r="A2" s="198"/>
      <c r="B2" s="198"/>
    </row>
    <row r="3" customFormat="false" ht="20.1" hidden="false" customHeight="true" outlineLevel="0" collapsed="false">
      <c r="A3" s="45"/>
      <c r="B3" s="243" t="s">
        <v>628</v>
      </c>
    </row>
    <row r="4" customFormat="false" ht="20.1" hidden="false" customHeight="true" outlineLevel="0" collapsed="false">
      <c r="A4" s="200" t="s">
        <v>629</v>
      </c>
      <c r="B4" s="200" t="s">
        <v>637</v>
      </c>
    </row>
    <row r="5" customFormat="false" ht="8.1" hidden="false" customHeight="true" outlineLevel="0" collapsed="false">
      <c r="A5" s="10" t="n">
        <v>1</v>
      </c>
      <c r="B5" s="10" t="n">
        <v>2</v>
      </c>
    </row>
    <row r="6" customFormat="false" ht="30" hidden="false" customHeight="true" outlineLevel="0" collapsed="false">
      <c r="A6" s="245"/>
      <c r="B6" s="245"/>
    </row>
    <row r="7" customFormat="false" ht="30" hidden="false" customHeight="true" outlineLevel="0" collapsed="false">
      <c r="A7" s="246"/>
      <c r="B7" s="246"/>
    </row>
    <row r="8" customFormat="false" ht="30" hidden="false" customHeight="true" outlineLevel="0" collapsed="false">
      <c r="A8" s="246"/>
      <c r="B8" s="246"/>
    </row>
    <row r="9" customFormat="false" ht="30" hidden="false" customHeight="true" outlineLevel="0" collapsed="false">
      <c r="A9" s="246"/>
      <c r="B9" s="246"/>
    </row>
    <row r="10" customFormat="false" ht="30" hidden="false" customHeight="true" outlineLevel="0" collapsed="false">
      <c r="A10" s="250" t="s">
        <v>640</v>
      </c>
      <c r="B10" s="134"/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5
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1.7"/>
  </cols>
  <sheetData>
    <row r="1" customFormat="false" ht="18" hidden="false" customHeight="true" outlineLevel="0" collapsed="false">
      <c r="A1" s="173" t="s">
        <v>651</v>
      </c>
      <c r="B1" s="173"/>
    </row>
    <row r="2" customFormat="false" ht="20.1" hidden="false" customHeight="true" outlineLevel="0" collapsed="false">
      <c r="A2" s="198"/>
      <c r="B2" s="198"/>
    </row>
    <row r="3" customFormat="false" ht="20.1" hidden="false" customHeight="true" outlineLevel="0" collapsed="false">
      <c r="A3" s="45"/>
      <c r="B3" s="243" t="s">
        <v>628</v>
      </c>
    </row>
    <row r="4" customFormat="false" ht="20.1" hidden="false" customHeight="true" outlineLevel="0" collapsed="false">
      <c r="A4" s="200" t="s">
        <v>629</v>
      </c>
      <c r="B4" s="200" t="s">
        <v>637</v>
      </c>
    </row>
    <row r="5" customFormat="false" ht="8.1" hidden="false" customHeight="true" outlineLevel="0" collapsed="false">
      <c r="A5" s="10" t="n">
        <v>1</v>
      </c>
      <c r="B5" s="10" t="n">
        <v>2</v>
      </c>
    </row>
    <row r="6" customFormat="false" ht="30" hidden="false" customHeight="true" outlineLevel="0" collapsed="false">
      <c r="A6" s="245"/>
      <c r="B6" s="245"/>
    </row>
    <row r="7" customFormat="false" ht="30" hidden="false" customHeight="true" outlineLevel="0" collapsed="false">
      <c r="A7" s="246"/>
      <c r="B7" s="246"/>
    </row>
    <row r="8" customFormat="false" ht="30" hidden="false" customHeight="true" outlineLevel="0" collapsed="false">
      <c r="A8" s="246"/>
      <c r="B8" s="246"/>
    </row>
    <row r="9" customFormat="false" ht="30" hidden="false" customHeight="true" outlineLevel="0" collapsed="false">
      <c r="A9" s="246"/>
      <c r="B9" s="246"/>
    </row>
    <row r="10" customFormat="false" ht="30" hidden="false" customHeight="true" outlineLevel="0" collapsed="false">
      <c r="A10" s="250" t="s">
        <v>640</v>
      </c>
      <c r="B10" s="134"/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6
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60.56"/>
    <col collapsed="false" customWidth="true" hidden="false" outlineLevel="0" max="3" min="3" style="45" width="17.7"/>
    <col collapsed="false" customWidth="false" hidden="false" outlineLevel="0" max="257" min="4" style="45" width="9.14"/>
  </cols>
  <sheetData>
    <row r="1" customFormat="false" ht="20.1" hidden="false" customHeight="true" outlineLevel="0" collapsed="false">
      <c r="A1" s="105" t="s">
        <v>652</v>
      </c>
      <c r="B1" s="105"/>
      <c r="C1" s="105"/>
      <c r="D1" s="198"/>
      <c r="E1" s="198"/>
      <c r="F1" s="198"/>
      <c r="G1" s="198"/>
      <c r="H1" s="198"/>
      <c r="I1" s="198"/>
      <c r="J1" s="198"/>
    </row>
    <row r="2" customFormat="false" ht="20.1" hidden="false" customHeight="true" outlineLevel="0" collapsed="false">
      <c r="A2" s="105" t="s">
        <v>653</v>
      </c>
      <c r="B2" s="105"/>
      <c r="C2" s="105"/>
      <c r="D2" s="198"/>
      <c r="E2" s="198"/>
      <c r="F2" s="198"/>
      <c r="G2" s="198"/>
    </row>
    <row r="4" customFormat="false" ht="13.5" hidden="false" customHeight="false" outlineLevel="0" collapsed="false">
      <c r="C4" s="107" t="s">
        <v>183</v>
      </c>
    </row>
    <row r="5" customFormat="false" ht="20.1" hidden="false" customHeight="true" outlineLevel="0" collapsed="false">
      <c r="A5" s="200" t="s">
        <v>535</v>
      </c>
      <c r="B5" s="200" t="s">
        <v>187</v>
      </c>
      <c r="C5" s="200" t="s">
        <v>235</v>
      </c>
      <c r="D5" s="254"/>
      <c r="E5" s="254"/>
      <c r="F5" s="254"/>
      <c r="G5" s="254"/>
      <c r="H5" s="254"/>
      <c r="I5" s="255"/>
      <c r="J5" s="255"/>
    </row>
    <row r="6" customFormat="false" ht="20.1" hidden="false" customHeight="true" outlineLevel="0" collapsed="false">
      <c r="A6" s="250" t="s">
        <v>547</v>
      </c>
      <c r="B6" s="256" t="s">
        <v>654</v>
      </c>
      <c r="C6" s="250" t="n">
        <v>100</v>
      </c>
      <c r="D6" s="254"/>
      <c r="E6" s="254"/>
      <c r="F6" s="254"/>
      <c r="G6" s="254"/>
      <c r="H6" s="254"/>
      <c r="I6" s="255"/>
      <c r="J6" s="255"/>
    </row>
    <row r="7" customFormat="false" ht="20.1" hidden="false" customHeight="true" outlineLevel="0" collapsed="false">
      <c r="A7" s="257" t="s">
        <v>488</v>
      </c>
      <c r="B7" s="258" t="s">
        <v>655</v>
      </c>
      <c r="C7" s="257" t="n">
        <v>100</v>
      </c>
      <c r="D7" s="254"/>
      <c r="E7" s="254"/>
      <c r="F7" s="254"/>
      <c r="G7" s="254"/>
      <c r="H7" s="254"/>
      <c r="I7" s="255"/>
      <c r="J7" s="255"/>
    </row>
    <row r="8" customFormat="false" ht="20.1" hidden="false" customHeight="true" outlineLevel="0" collapsed="false">
      <c r="A8" s="259" t="s">
        <v>485</v>
      </c>
      <c r="B8" s="260" t="s">
        <v>656</v>
      </c>
      <c r="C8" s="259"/>
      <c r="D8" s="254"/>
      <c r="E8" s="254"/>
      <c r="F8" s="254"/>
      <c r="G8" s="254"/>
      <c r="H8" s="254"/>
      <c r="I8" s="255"/>
      <c r="J8" s="255"/>
    </row>
    <row r="9" customFormat="false" ht="20.1" hidden="false" customHeight="true" outlineLevel="0" collapsed="false">
      <c r="A9" s="259" t="s">
        <v>553</v>
      </c>
      <c r="B9" s="260" t="s">
        <v>657</v>
      </c>
      <c r="C9" s="259"/>
      <c r="D9" s="254"/>
      <c r="E9" s="254"/>
      <c r="F9" s="254"/>
      <c r="G9" s="254"/>
      <c r="H9" s="254"/>
      <c r="I9" s="255"/>
      <c r="J9" s="255"/>
    </row>
    <row r="10" customFormat="false" ht="20.1" hidden="false" customHeight="true" outlineLevel="0" collapsed="false">
      <c r="A10" s="257" t="s">
        <v>556</v>
      </c>
      <c r="B10" s="258" t="s">
        <v>658</v>
      </c>
      <c r="C10" s="257"/>
      <c r="D10" s="254"/>
      <c r="E10" s="254"/>
      <c r="F10" s="254"/>
      <c r="G10" s="254"/>
      <c r="H10" s="254"/>
      <c r="I10" s="255"/>
      <c r="J10" s="255"/>
    </row>
    <row r="11" customFormat="false" ht="20.1" hidden="false" customHeight="true" outlineLevel="0" collapsed="false">
      <c r="A11" s="250" t="s">
        <v>621</v>
      </c>
      <c r="B11" s="256" t="s">
        <v>609</v>
      </c>
      <c r="C11" s="250" t="n">
        <v>10000</v>
      </c>
      <c r="D11" s="254"/>
      <c r="E11" s="254"/>
      <c r="F11" s="254"/>
      <c r="G11" s="254"/>
      <c r="H11" s="254"/>
      <c r="I11" s="255"/>
      <c r="J11" s="255"/>
    </row>
    <row r="12" customFormat="false" ht="20.1" hidden="false" customHeight="true" outlineLevel="0" collapsed="false">
      <c r="A12" s="257" t="s">
        <v>488</v>
      </c>
      <c r="B12" s="261" t="s">
        <v>659</v>
      </c>
      <c r="C12" s="257"/>
      <c r="D12" s="254"/>
      <c r="E12" s="254"/>
      <c r="F12" s="254"/>
      <c r="G12" s="254"/>
      <c r="H12" s="254"/>
      <c r="I12" s="255"/>
      <c r="J12" s="255"/>
    </row>
    <row r="13" customFormat="false" ht="20.1" hidden="false" customHeight="true" outlineLevel="0" collapsed="false">
      <c r="A13" s="259" t="s">
        <v>485</v>
      </c>
      <c r="B13" s="262" t="s">
        <v>660</v>
      </c>
      <c r="C13" s="259" t="n">
        <v>200</v>
      </c>
      <c r="D13" s="254"/>
      <c r="E13" s="254"/>
      <c r="F13" s="254"/>
      <c r="G13" s="254"/>
      <c r="H13" s="254"/>
      <c r="I13" s="255"/>
      <c r="J13" s="255"/>
    </row>
    <row r="14" customFormat="false" ht="20.1" hidden="false" customHeight="true" outlineLevel="0" collapsed="false">
      <c r="A14" s="259" t="s">
        <v>553</v>
      </c>
      <c r="B14" s="262" t="s">
        <v>661</v>
      </c>
      <c r="C14" s="259" t="n">
        <v>9800</v>
      </c>
      <c r="D14" s="254"/>
      <c r="E14" s="254"/>
      <c r="F14" s="254"/>
      <c r="G14" s="254"/>
      <c r="H14" s="254"/>
      <c r="I14" s="255"/>
      <c r="J14" s="255"/>
    </row>
    <row r="15" customFormat="false" ht="20.1" hidden="false" customHeight="true" outlineLevel="0" collapsed="false">
      <c r="A15" s="250" t="s">
        <v>623</v>
      </c>
      <c r="B15" s="256" t="s">
        <v>483</v>
      </c>
      <c r="C15" s="250" t="n">
        <v>10000</v>
      </c>
      <c r="D15" s="254"/>
      <c r="E15" s="254"/>
      <c r="F15" s="254"/>
      <c r="G15" s="254"/>
      <c r="H15" s="254"/>
      <c r="I15" s="255"/>
      <c r="J15" s="255"/>
    </row>
    <row r="16" customFormat="false" ht="20.1" hidden="false" customHeight="true" outlineLevel="0" collapsed="false">
      <c r="A16" s="257" t="s">
        <v>488</v>
      </c>
      <c r="B16" s="261" t="s">
        <v>662</v>
      </c>
      <c r="C16" s="257" t="n">
        <v>10000</v>
      </c>
      <c r="D16" s="254"/>
      <c r="E16" s="254"/>
      <c r="F16" s="254"/>
      <c r="G16" s="254"/>
      <c r="H16" s="254"/>
      <c r="I16" s="255"/>
      <c r="J16" s="255"/>
    </row>
    <row r="17" customFormat="false" ht="20.1" hidden="false" customHeight="true" outlineLevel="0" collapsed="false">
      <c r="A17" s="259"/>
      <c r="B17" s="262" t="s">
        <v>663</v>
      </c>
      <c r="C17" s="259"/>
      <c r="D17" s="254"/>
      <c r="E17" s="254"/>
      <c r="F17" s="254"/>
      <c r="G17" s="254"/>
      <c r="H17" s="254"/>
      <c r="I17" s="255"/>
      <c r="J17" s="255"/>
    </row>
    <row r="18" customFormat="false" ht="20.1" hidden="false" customHeight="true" outlineLevel="0" collapsed="false">
      <c r="A18" s="259"/>
      <c r="B18" s="262" t="s">
        <v>664</v>
      </c>
      <c r="C18" s="259"/>
      <c r="D18" s="254"/>
      <c r="E18" s="254"/>
      <c r="F18" s="254"/>
      <c r="G18" s="254"/>
      <c r="H18" s="254"/>
      <c r="I18" s="255"/>
      <c r="J18" s="255"/>
    </row>
    <row r="19" customFormat="false" ht="20.1" hidden="false" customHeight="true" outlineLevel="0" collapsed="false">
      <c r="A19" s="259"/>
      <c r="B19" s="262" t="s">
        <v>665</v>
      </c>
      <c r="C19" s="259" t="n">
        <v>9800</v>
      </c>
      <c r="D19" s="254"/>
      <c r="E19" s="254"/>
      <c r="F19" s="254"/>
      <c r="G19" s="254"/>
      <c r="H19" s="254"/>
      <c r="I19" s="255"/>
      <c r="J19" s="255"/>
    </row>
    <row r="20" customFormat="false" ht="20.1" hidden="false" customHeight="true" outlineLevel="0" collapsed="false">
      <c r="A20" s="259"/>
      <c r="B20" s="262" t="s">
        <v>666</v>
      </c>
      <c r="C20" s="259" t="n">
        <v>200</v>
      </c>
      <c r="D20" s="254"/>
      <c r="E20" s="254"/>
      <c r="F20" s="254"/>
      <c r="G20" s="254"/>
      <c r="H20" s="254"/>
      <c r="I20" s="255"/>
      <c r="J20" s="255"/>
    </row>
    <row r="21" customFormat="false" ht="20.1" hidden="false" customHeight="true" outlineLevel="0" collapsed="false">
      <c r="A21" s="259"/>
      <c r="B21" s="263" t="s">
        <v>667</v>
      </c>
      <c r="C21" s="259"/>
      <c r="D21" s="254"/>
      <c r="E21" s="254"/>
      <c r="F21" s="254"/>
      <c r="G21" s="254"/>
      <c r="H21" s="254"/>
      <c r="I21" s="255"/>
      <c r="J21" s="255"/>
    </row>
    <row r="22" customFormat="false" ht="20.1" hidden="false" customHeight="true" outlineLevel="0" collapsed="false">
      <c r="A22" s="259"/>
      <c r="B22" s="262" t="s">
        <v>661</v>
      </c>
      <c r="C22" s="259"/>
      <c r="D22" s="254"/>
      <c r="E22" s="254"/>
      <c r="F22" s="254"/>
      <c r="G22" s="254"/>
      <c r="H22" s="254"/>
      <c r="I22" s="255"/>
      <c r="J22" s="255"/>
    </row>
    <row r="23" customFormat="false" ht="20.1" hidden="false" customHeight="true" outlineLevel="0" collapsed="false">
      <c r="A23" s="259" t="s">
        <v>485</v>
      </c>
      <c r="B23" s="262" t="s">
        <v>668</v>
      </c>
      <c r="C23" s="259"/>
      <c r="D23" s="254"/>
      <c r="E23" s="254"/>
      <c r="F23" s="254"/>
      <c r="G23" s="254"/>
      <c r="H23" s="254"/>
      <c r="I23" s="255"/>
      <c r="J23" s="255"/>
    </row>
    <row r="24" customFormat="false" ht="30.75" hidden="false" customHeight="false" outlineLevel="0" collapsed="false">
      <c r="A24" s="257"/>
      <c r="B24" s="264" t="s">
        <v>669</v>
      </c>
      <c r="C24" s="257"/>
      <c r="D24" s="254"/>
      <c r="E24" s="254"/>
      <c r="F24" s="254"/>
      <c r="G24" s="254"/>
      <c r="H24" s="254"/>
      <c r="I24" s="255"/>
      <c r="J24" s="255"/>
    </row>
    <row r="25" customFormat="false" ht="20.1" hidden="false" customHeight="true" outlineLevel="0" collapsed="false">
      <c r="A25" s="250" t="s">
        <v>670</v>
      </c>
      <c r="B25" s="256" t="s">
        <v>671</v>
      </c>
      <c r="C25" s="250" t="n">
        <v>100</v>
      </c>
      <c r="D25" s="254"/>
      <c r="E25" s="254"/>
      <c r="F25" s="254"/>
      <c r="G25" s="254"/>
      <c r="H25" s="254"/>
      <c r="I25" s="255"/>
      <c r="J25" s="255"/>
    </row>
    <row r="26" customFormat="false" ht="20.1" hidden="false" customHeight="true" outlineLevel="0" collapsed="false">
      <c r="A26" s="257" t="s">
        <v>488</v>
      </c>
      <c r="B26" s="258" t="s">
        <v>655</v>
      </c>
      <c r="C26" s="257" t="n">
        <v>100</v>
      </c>
      <c r="D26" s="254"/>
      <c r="E26" s="254"/>
      <c r="F26" s="254"/>
      <c r="G26" s="254"/>
      <c r="H26" s="254"/>
      <c r="I26" s="255"/>
      <c r="J26" s="255"/>
    </row>
    <row r="27" customFormat="false" ht="20.1" hidden="false" customHeight="true" outlineLevel="0" collapsed="false">
      <c r="A27" s="259" t="s">
        <v>485</v>
      </c>
      <c r="B27" s="260" t="s">
        <v>656</v>
      </c>
      <c r="C27" s="259"/>
      <c r="D27" s="254"/>
      <c r="E27" s="254"/>
      <c r="F27" s="254"/>
      <c r="G27" s="254"/>
      <c r="H27" s="254"/>
      <c r="I27" s="255"/>
      <c r="J27" s="255"/>
    </row>
    <row r="28" customFormat="false" ht="20.1" hidden="false" customHeight="true" outlineLevel="0" collapsed="false">
      <c r="A28" s="257" t="s">
        <v>553</v>
      </c>
      <c r="B28" s="258" t="s">
        <v>657</v>
      </c>
      <c r="C28" s="257"/>
      <c r="D28" s="254"/>
      <c r="E28" s="254"/>
      <c r="F28" s="254"/>
      <c r="G28" s="254"/>
      <c r="H28" s="254"/>
      <c r="I28" s="255"/>
      <c r="J28" s="255"/>
    </row>
    <row r="29" customFormat="false" ht="20.1" hidden="false" customHeight="true" outlineLevel="0" collapsed="false">
      <c r="A29" s="265" t="s">
        <v>556</v>
      </c>
      <c r="B29" s="266" t="s">
        <v>658</v>
      </c>
      <c r="C29" s="265"/>
      <c r="D29" s="254"/>
      <c r="E29" s="254"/>
      <c r="F29" s="254"/>
      <c r="G29" s="254"/>
      <c r="H29" s="254"/>
      <c r="I29" s="255"/>
      <c r="J29" s="255"/>
    </row>
    <row r="30" customFormat="false" ht="1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5"/>
      <c r="J30" s="255"/>
    </row>
    <row r="31" customFormat="false" ht="1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5"/>
      <c r="J31" s="255"/>
    </row>
    <row r="32" customFormat="false" ht="1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5"/>
      <c r="J32" s="255"/>
    </row>
    <row r="33" customFormat="false" ht="1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5"/>
      <c r="J33" s="255"/>
    </row>
    <row r="34" customFormat="false" ht="1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5"/>
      <c r="J34" s="255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5"/>
      <c r="J35" s="255"/>
    </row>
    <row r="36" customFormat="false" ht="1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</row>
    <row r="37" customFormat="false" ht="1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</row>
    <row r="38" customFormat="false" ht="1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</row>
    <row r="39" customFormat="false" ht="1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77152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F2" s="4" t="s">
        <v>183</v>
      </c>
    </row>
    <row r="3" customFormat="false" ht="15.75" hidden="false" customHeight="false" outlineLevel="0" collapsed="false">
      <c r="A3" s="61"/>
      <c r="B3" s="62" t="s">
        <v>184</v>
      </c>
      <c r="C3" s="62" t="s">
        <v>1</v>
      </c>
      <c r="D3" s="62" t="s">
        <v>185</v>
      </c>
      <c r="E3" s="63" t="s">
        <v>186</v>
      </c>
      <c r="F3" s="63"/>
      <c r="G3" s="64"/>
      <c r="H3" s="64"/>
      <c r="I3" s="64"/>
      <c r="J3" s="64"/>
      <c r="K3" s="64"/>
      <c r="L3" s="64"/>
      <c r="M3" s="64"/>
    </row>
    <row r="4" customFormat="false" ht="15" hidden="false" customHeight="false" outlineLevel="0" collapsed="false">
      <c r="A4" s="8" t="s">
        <v>187</v>
      </c>
      <c r="B4" s="8" t="s">
        <v>188</v>
      </c>
      <c r="C4" s="8" t="s">
        <v>189</v>
      </c>
      <c r="D4" s="8" t="s">
        <v>190</v>
      </c>
      <c r="E4" s="8" t="s">
        <v>191</v>
      </c>
      <c r="F4" s="8" t="s">
        <v>8</v>
      </c>
      <c r="G4" s="64"/>
      <c r="H4" s="64"/>
      <c r="I4" s="64"/>
      <c r="J4" s="64"/>
      <c r="K4" s="64"/>
      <c r="L4" s="64"/>
      <c r="M4" s="64"/>
    </row>
    <row r="5" customFormat="false" ht="15.75" hidden="false" customHeight="false" outlineLevel="0" collapsed="false">
      <c r="A5" s="8"/>
      <c r="B5" s="8" t="s">
        <v>192</v>
      </c>
      <c r="C5" s="8"/>
      <c r="D5" s="65" t="s">
        <v>193</v>
      </c>
      <c r="E5" s="8" t="s">
        <v>194</v>
      </c>
      <c r="F5" s="8" t="s">
        <v>7</v>
      </c>
      <c r="G5" s="64"/>
      <c r="H5" s="64"/>
      <c r="I5" s="64"/>
      <c r="J5" s="64"/>
      <c r="K5" s="64"/>
      <c r="L5" s="64"/>
      <c r="M5" s="64"/>
    </row>
    <row r="6" customFormat="false" ht="8.1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</row>
    <row r="7" customFormat="false" ht="13.5" hidden="false" customHeight="false" outlineLevel="0" collapsed="false">
      <c r="A7" s="67" t="s">
        <v>195</v>
      </c>
      <c r="B7" s="67" t="n">
        <v>2724273</v>
      </c>
      <c r="C7" s="67" t="n">
        <v>4236856</v>
      </c>
      <c r="D7" s="67" t="n">
        <f aca="false">C7/B7*100</f>
        <v>155.522445804807</v>
      </c>
      <c r="E7" s="68" t="n">
        <f aca="false">B7*100/$B$40</f>
        <v>25.6771335427764</v>
      </c>
      <c r="F7" s="69" t="n">
        <f aca="false">C7*100/$C$40</f>
        <v>33.1622877574714</v>
      </c>
    </row>
    <row r="8" customFormat="false" ht="12.75" hidden="false" customHeight="false" outlineLevel="0" collapsed="false">
      <c r="A8" s="70" t="s">
        <v>196</v>
      </c>
      <c r="B8" s="71" t="n">
        <v>903000</v>
      </c>
      <c r="C8" s="71" t="n">
        <v>1552034</v>
      </c>
      <c r="D8" s="71" t="n">
        <f aca="false">C8/B8*100</f>
        <v>171.875304540421</v>
      </c>
      <c r="E8" s="72" t="n">
        <f aca="false">B8*100/$B$40</f>
        <v>8.51106023116153</v>
      </c>
      <c r="F8" s="72" t="n">
        <f aca="false">C8*100/$C$40</f>
        <v>12.1479224494246</v>
      </c>
    </row>
    <row r="9" customFormat="false" ht="12.75" hidden="false" customHeight="false" outlineLevel="0" collapsed="false">
      <c r="A9" s="73" t="s">
        <v>197</v>
      </c>
      <c r="B9" s="74" t="n">
        <v>990050</v>
      </c>
      <c r="C9" s="74" t="n">
        <v>1757076</v>
      </c>
      <c r="D9" s="74" t="n">
        <f aca="false">C9/B9*100</f>
        <v>177.473460936316</v>
      </c>
      <c r="E9" s="75" t="n">
        <f aca="false">B9*100/$B$40</f>
        <v>9.3315339776982</v>
      </c>
      <c r="F9" s="75" t="n">
        <f aca="false">C9*100/$C$40</f>
        <v>13.7528063082028</v>
      </c>
    </row>
    <row r="10" customFormat="false" ht="12.75" hidden="false" customHeight="false" outlineLevel="0" collapsed="false">
      <c r="A10" s="73" t="s">
        <v>198</v>
      </c>
      <c r="B10" s="74" t="n">
        <v>33000</v>
      </c>
      <c r="C10" s="74" t="n">
        <v>33000</v>
      </c>
      <c r="D10" s="74" t="n">
        <f aca="false">C10/B10*100</f>
        <v>100</v>
      </c>
      <c r="E10" s="75" t="n">
        <f aca="false">B10*100/$B$40</f>
        <v>0.311035423730155</v>
      </c>
      <c r="F10" s="75" t="n">
        <f aca="false">C10*100/$C$40</f>
        <v>0.258294238934851</v>
      </c>
    </row>
    <row r="11" customFormat="false" ht="12.75" hidden="false" customHeight="false" outlineLevel="0" collapsed="false">
      <c r="A11" s="76" t="s">
        <v>199</v>
      </c>
      <c r="B11" s="74"/>
      <c r="C11" s="74"/>
      <c r="D11" s="74"/>
      <c r="E11" s="75" t="n">
        <f aca="false">B11*100/$B$40</f>
        <v>0</v>
      </c>
      <c r="F11" s="75" t="n">
        <f aca="false">C11*100/$C$40</f>
        <v>0</v>
      </c>
    </row>
    <row r="12" customFormat="false" ht="12.75" hidden="false" customHeight="false" outlineLevel="0" collapsed="false">
      <c r="A12" s="73" t="s">
        <v>200</v>
      </c>
      <c r="B12" s="74" t="n">
        <v>37500</v>
      </c>
      <c r="C12" s="74" t="n">
        <v>37500</v>
      </c>
      <c r="D12" s="74" t="n">
        <f aca="false">C12/B12*100</f>
        <v>100</v>
      </c>
      <c r="E12" s="75" t="n">
        <f aca="false">B12*100/$B$40</f>
        <v>0.353449345147904</v>
      </c>
      <c r="F12" s="75" t="n">
        <f aca="false">C12*100/$C$40</f>
        <v>0.293516180607785</v>
      </c>
    </row>
    <row r="13" customFormat="false" ht="12.75" hidden="false" customHeight="false" outlineLevel="0" collapsed="false">
      <c r="A13" s="73" t="s">
        <v>201</v>
      </c>
      <c r="B13" s="74" t="n">
        <v>14000</v>
      </c>
      <c r="C13" s="74" t="n">
        <v>14000</v>
      </c>
      <c r="D13" s="74" t="n">
        <f aca="false">C13/B13*100</f>
        <v>100</v>
      </c>
      <c r="E13" s="75" t="n">
        <f aca="false">B13*100/$B$40</f>
        <v>0.131954422188551</v>
      </c>
      <c r="F13" s="75" t="n">
        <f aca="false">C13*100/$C$40</f>
        <v>0.109579374093573</v>
      </c>
    </row>
    <row r="14" customFormat="false" ht="12.75" hidden="false" customHeight="false" outlineLevel="0" collapsed="false">
      <c r="A14" s="73" t="s">
        <v>202</v>
      </c>
      <c r="B14" s="74" t="n">
        <v>30000</v>
      </c>
      <c r="C14" s="74" t="n">
        <v>30000</v>
      </c>
      <c r="D14" s="74" t="n">
        <f aca="false">C14/B14*100</f>
        <v>100</v>
      </c>
      <c r="E14" s="75" t="n">
        <f aca="false">B14*100/$B$40</f>
        <v>0.282759476118323</v>
      </c>
      <c r="F14" s="75" t="n">
        <f aca="false">C14*100/$C$40</f>
        <v>0.234812944486228</v>
      </c>
    </row>
    <row r="15" customFormat="false" ht="12.75" hidden="false" customHeight="false" outlineLevel="0" collapsed="false">
      <c r="A15" s="76" t="s">
        <v>203</v>
      </c>
      <c r="B15" s="74"/>
      <c r="C15" s="74"/>
      <c r="D15" s="74"/>
      <c r="E15" s="75" t="n">
        <f aca="false">B15*100/$B$40</f>
        <v>0</v>
      </c>
      <c r="F15" s="75" t="n">
        <f aca="false">C15*100/$C$40</f>
        <v>0</v>
      </c>
    </row>
    <row r="16" customFormat="false" ht="12.75" hidden="false" customHeight="false" outlineLevel="0" collapsed="false">
      <c r="A16" s="73" t="s">
        <v>204</v>
      </c>
      <c r="B16" s="74" t="n">
        <v>716723</v>
      </c>
      <c r="C16" s="74" t="n">
        <v>813246</v>
      </c>
      <c r="D16" s="74" t="n">
        <f aca="false">C16/B16*100</f>
        <v>113.467266991571</v>
      </c>
      <c r="E16" s="75" t="n">
        <f aca="false">B16*100/$B$40</f>
        <v>6.75534066673176</v>
      </c>
      <c r="F16" s="75" t="n">
        <f aca="false">C16*100/$C$40</f>
        <v>6.36535626172157</v>
      </c>
    </row>
    <row r="17" customFormat="false" ht="13.5" hidden="false" customHeight="false" outlineLevel="0" collapsed="false">
      <c r="A17" s="77" t="s">
        <v>205</v>
      </c>
      <c r="B17" s="78"/>
      <c r="C17" s="78"/>
      <c r="D17" s="78"/>
      <c r="E17" s="79" t="n">
        <f aca="false">B17*100/$B$40</f>
        <v>0</v>
      </c>
      <c r="F17" s="79" t="n">
        <f aca="false">C17*100/$C$40</f>
        <v>0</v>
      </c>
    </row>
    <row r="18" customFormat="false" ht="13.5" hidden="false" customHeight="false" outlineLevel="0" collapsed="false">
      <c r="A18" s="80" t="s">
        <v>206</v>
      </c>
      <c r="B18" s="81" t="n">
        <v>275000</v>
      </c>
      <c r="C18" s="81" t="n">
        <v>386042</v>
      </c>
      <c r="D18" s="81" t="n">
        <f aca="false">C18/B18*100</f>
        <v>140.378909090909</v>
      </c>
      <c r="E18" s="82" t="n">
        <f aca="false">B18*100/$B$40</f>
        <v>2.59196186441796</v>
      </c>
      <c r="F18" s="83" t="n">
        <f aca="false">C18*100/$C$40</f>
        <v>3.02158862384508</v>
      </c>
    </row>
    <row r="19" customFormat="false" ht="12.75" hidden="false" customHeight="false" outlineLevel="0" collapsed="false">
      <c r="A19" s="70" t="s">
        <v>207</v>
      </c>
      <c r="B19" s="71" t="n">
        <v>175000</v>
      </c>
      <c r="C19" s="71" t="n">
        <v>187094</v>
      </c>
      <c r="D19" s="71" t="n">
        <f aca="false">C19/B19*100</f>
        <v>106.910857142857</v>
      </c>
      <c r="E19" s="72" t="n">
        <f aca="false">B19*100/$B$40</f>
        <v>1.64943027735689</v>
      </c>
      <c r="F19" s="72" t="n">
        <f aca="false">C19*100/$C$40</f>
        <v>1.46440310119021</v>
      </c>
    </row>
    <row r="20" customFormat="false" ht="13.5" hidden="false" customHeight="false" outlineLevel="0" collapsed="false">
      <c r="A20" s="84" t="s">
        <v>208</v>
      </c>
      <c r="B20" s="78" t="n">
        <v>100000</v>
      </c>
      <c r="C20" s="78" t="n">
        <v>198948</v>
      </c>
      <c r="D20" s="78" t="n">
        <f aca="false">C20/B20*100</f>
        <v>198.948</v>
      </c>
      <c r="E20" s="79" t="n">
        <f aca="false">B20*100/$B$40</f>
        <v>0.942531587061077</v>
      </c>
      <c r="F20" s="79" t="n">
        <f aca="false">C20*100/$C$40</f>
        <v>1.55718552265487</v>
      </c>
    </row>
    <row r="21" customFormat="false" ht="13.5" hidden="false" customHeight="false" outlineLevel="0" collapsed="false">
      <c r="A21" s="80" t="s">
        <v>209</v>
      </c>
      <c r="B21" s="81" t="n">
        <v>2500</v>
      </c>
      <c r="C21" s="81" t="n">
        <v>2500</v>
      </c>
      <c r="D21" s="81" t="n">
        <f aca="false">C21/B21*100</f>
        <v>100</v>
      </c>
      <c r="E21" s="82" t="n">
        <f aca="false">B21*100/$B$40</f>
        <v>0.0235632896765269</v>
      </c>
      <c r="F21" s="83" t="n">
        <f aca="false">C21*100/$C$40</f>
        <v>0.0195677453738523</v>
      </c>
    </row>
    <row r="22" customFormat="false" ht="13.5" hidden="false" customHeight="false" outlineLevel="0" collapsed="false">
      <c r="A22" s="85" t="s">
        <v>210</v>
      </c>
      <c r="B22" s="86"/>
      <c r="C22" s="86"/>
      <c r="D22" s="86"/>
      <c r="E22" s="87" t="n">
        <f aca="false">B22*100/$B$40</f>
        <v>0</v>
      </c>
      <c r="F22" s="87" t="n">
        <f aca="false">C22*100/$C$40</f>
        <v>0</v>
      </c>
    </row>
    <row r="23" customFormat="false" ht="13.5" hidden="false" customHeight="false" outlineLevel="0" collapsed="false">
      <c r="A23" s="80" t="s">
        <v>211</v>
      </c>
      <c r="B23" s="81" t="n">
        <v>417470</v>
      </c>
      <c r="C23" s="81" t="n">
        <v>564911</v>
      </c>
      <c r="D23" s="81" t="n">
        <f aca="false">C23/B23*100</f>
        <v>135.317747383045</v>
      </c>
      <c r="E23" s="82" t="n">
        <f aca="false">B23*100/$B$40</f>
        <v>3.93478661650388</v>
      </c>
      <c r="F23" s="83" t="n">
        <f aca="false">C23*100/$C$40</f>
        <v>4.42161384275532</v>
      </c>
    </row>
    <row r="24" customFormat="false" ht="12.75" hidden="false" customHeight="false" outlineLevel="0" collapsed="false">
      <c r="A24" s="71" t="s">
        <v>212</v>
      </c>
      <c r="B24" s="71" t="n">
        <f aca="false">SUM(B7+B18+B21+B23)</f>
        <v>3419243</v>
      </c>
      <c r="C24" s="71" t="n">
        <f aca="false">SUM(C7+C18+C21+C23)</f>
        <v>5190309</v>
      </c>
      <c r="D24" s="71" t="n">
        <f aca="false">C24/B24*100</f>
        <v>151.797020568588</v>
      </c>
      <c r="E24" s="72" t="n">
        <f aca="false">B24*100/$B$40</f>
        <v>32.2274453133748</v>
      </c>
      <c r="F24" s="72" t="n">
        <f aca="false">C24*100/$C$40</f>
        <v>40.6250579694457</v>
      </c>
    </row>
    <row r="25" customFormat="false" ht="13.5" hidden="false" customHeight="false" outlineLevel="0" collapsed="false">
      <c r="A25" s="88" t="s">
        <v>213</v>
      </c>
      <c r="B25" s="78"/>
      <c r="C25" s="78"/>
      <c r="D25" s="78"/>
      <c r="E25" s="79" t="n">
        <f aca="false">B25*100/$B$40</f>
        <v>0</v>
      </c>
      <c r="F25" s="79" t="n">
        <f aca="false">C25*100/$C$40</f>
        <v>0</v>
      </c>
    </row>
    <row r="26" customFormat="false" ht="13.5" hidden="false" customHeight="false" outlineLevel="0" collapsed="false">
      <c r="A26" s="80" t="s">
        <v>214</v>
      </c>
      <c r="B26" s="81" t="n">
        <v>5508830</v>
      </c>
      <c r="C26" s="81" t="n">
        <v>5493752</v>
      </c>
      <c r="D26" s="81" t="n">
        <f aca="false">C26/B26*100</f>
        <v>99.7262939680477</v>
      </c>
      <c r="E26" s="82" t="n">
        <f aca="false">B26*100/$B$40</f>
        <v>51.9224628274967</v>
      </c>
      <c r="F26" s="83" t="n">
        <f aca="false">C26*100/$C$40</f>
        <v>43.0001361132368</v>
      </c>
    </row>
    <row r="27" customFormat="false" ht="13.5" hidden="false" customHeight="false" outlineLevel="0" collapsed="false">
      <c r="A27" s="80" t="s">
        <v>215</v>
      </c>
      <c r="B27" s="81" t="n">
        <v>1681651</v>
      </c>
      <c r="C27" s="81" t="n">
        <v>2092066</v>
      </c>
      <c r="D27" s="81" t="n">
        <f aca="false">C27/B27*100</f>
        <v>124.405480090697</v>
      </c>
      <c r="E27" s="82" t="n">
        <f aca="false">B27*100/$B$40</f>
        <v>15.8500918591285</v>
      </c>
      <c r="F27" s="83" t="n">
        <f aca="false">C27*100/$C$40</f>
        <v>16.3748059173175</v>
      </c>
    </row>
    <row r="28" customFormat="false" ht="12.75" hidden="false" customHeight="false" outlineLevel="0" collapsed="false">
      <c r="A28" s="70" t="s">
        <v>216</v>
      </c>
      <c r="B28" s="71" t="n">
        <v>290597</v>
      </c>
      <c r="C28" s="71" t="n">
        <v>296000</v>
      </c>
      <c r="D28" s="71" t="n">
        <f aca="false">C28/B28*100</f>
        <v>101.859275904431</v>
      </c>
      <c r="E28" s="72" t="n">
        <f aca="false">B28*100/$B$40</f>
        <v>2.73896851605188</v>
      </c>
      <c r="F28" s="72" t="n">
        <f aca="false">C28*100/$C$40</f>
        <v>2.31682105226412</v>
      </c>
    </row>
    <row r="29" customFormat="false" ht="12.75" hidden="false" customHeight="false" outlineLevel="0" collapsed="false">
      <c r="A29" s="76" t="s">
        <v>217</v>
      </c>
      <c r="B29" s="74"/>
      <c r="C29" s="74"/>
      <c r="D29" s="74"/>
      <c r="E29" s="75" t="n">
        <f aca="false">B29*100/$B$40</f>
        <v>0</v>
      </c>
      <c r="F29" s="75" t="n">
        <f aca="false">C29*100/$C$40</f>
        <v>0</v>
      </c>
    </row>
    <row r="30" customFormat="false" ht="12.75" hidden="false" customHeight="false" outlineLevel="0" collapsed="false">
      <c r="A30" s="73" t="s">
        <v>218</v>
      </c>
      <c r="B30" s="74" t="n">
        <v>1283805</v>
      </c>
      <c r="C30" s="74" t="n">
        <v>1696066</v>
      </c>
      <c r="D30" s="74" t="n">
        <f aca="false">C30/B30*100</f>
        <v>132.112431405081</v>
      </c>
      <c r="E30" s="75" t="n">
        <f aca="false">B30*100/$B$40</f>
        <v>12.1002676412695</v>
      </c>
      <c r="F30" s="75" t="n">
        <f aca="false">C30*100/$C$40</f>
        <v>13.2752750500993</v>
      </c>
    </row>
    <row r="31" customFormat="false" ht="12.75" hidden="false" customHeight="false" outlineLevel="0" collapsed="false">
      <c r="A31" s="76" t="s">
        <v>219</v>
      </c>
      <c r="B31" s="74"/>
      <c r="C31" s="74"/>
      <c r="D31" s="74"/>
      <c r="E31" s="75" t="n">
        <f aca="false">B31*100/$B$40</f>
        <v>0</v>
      </c>
      <c r="F31" s="75" t="n">
        <f aca="false">C31*100/$C$40</f>
        <v>0</v>
      </c>
    </row>
    <row r="32" customFormat="false" ht="12.75" hidden="false" customHeight="false" outlineLevel="0" collapsed="false">
      <c r="A32" s="73" t="s">
        <v>220</v>
      </c>
      <c r="B32" s="74" t="n">
        <v>547</v>
      </c>
      <c r="C32" s="74" t="n">
        <v>0</v>
      </c>
      <c r="D32" s="74" t="n">
        <f aca="false">C32/B32*100</f>
        <v>0</v>
      </c>
      <c r="E32" s="75" t="n">
        <f aca="false">B32*100/$B$40</f>
        <v>0.00515564778122409</v>
      </c>
      <c r="F32" s="75" t="n">
        <f aca="false">C32*100/$C$40</f>
        <v>0</v>
      </c>
    </row>
    <row r="33" customFormat="false" ht="12.75" hidden="false" customHeight="false" outlineLevel="0" collapsed="false">
      <c r="A33" s="76" t="s">
        <v>221</v>
      </c>
      <c r="B33" s="74"/>
      <c r="C33" s="74"/>
      <c r="D33" s="74"/>
      <c r="E33" s="75" t="n">
        <f aca="false">B33*100/$B$40</f>
        <v>0</v>
      </c>
      <c r="F33" s="75" t="n">
        <f aca="false">C33*100/$C$40</f>
        <v>0</v>
      </c>
    </row>
    <row r="34" customFormat="false" ht="12.75" hidden="false" customHeight="false" outlineLevel="0" collapsed="false">
      <c r="A34" s="76" t="s">
        <v>222</v>
      </c>
      <c r="B34" s="74" t="s">
        <v>223</v>
      </c>
      <c r="C34" s="74"/>
      <c r="D34" s="74"/>
      <c r="E34" s="75" t="n">
        <v>0</v>
      </c>
      <c r="F34" s="75" t="n">
        <f aca="false">C34*100/$C$40</f>
        <v>0</v>
      </c>
    </row>
    <row r="35" customFormat="false" ht="12.75" hidden="false" customHeight="false" outlineLevel="0" collapsed="false">
      <c r="A35" s="73" t="s">
        <v>224</v>
      </c>
      <c r="B35" s="74" t="n">
        <v>106702</v>
      </c>
      <c r="C35" s="74" t="n">
        <v>100000</v>
      </c>
      <c r="D35" s="74" t="n">
        <f aca="false">C35/B35*100</f>
        <v>93.7189555959589</v>
      </c>
      <c r="E35" s="75" t="n">
        <f aca="false">B35*100/$B$40</f>
        <v>1.00570005402591</v>
      </c>
      <c r="F35" s="75" t="n">
        <f aca="false">C35*100/$C$40</f>
        <v>0.782709814954094</v>
      </c>
    </row>
    <row r="36" customFormat="false" ht="12.75" hidden="false" customHeight="false" outlineLevel="0" collapsed="false">
      <c r="A36" s="73" t="s">
        <v>225</v>
      </c>
      <c r="B36" s="74"/>
      <c r="C36" s="74"/>
      <c r="D36" s="74"/>
      <c r="E36" s="75" t="n">
        <f aca="false">B36*100/$B$40</f>
        <v>0</v>
      </c>
      <c r="F36" s="75" t="n">
        <f aca="false">C36*100/$C$40</f>
        <v>0</v>
      </c>
    </row>
    <row r="37" customFormat="false" ht="13.5" hidden="false" customHeight="false" outlineLevel="0" collapsed="false">
      <c r="A37" s="89" t="s">
        <v>226</v>
      </c>
      <c r="B37" s="78"/>
      <c r="C37" s="78"/>
      <c r="D37" s="78"/>
      <c r="E37" s="79" t="n">
        <f aca="false">B37*100/$B$40</f>
        <v>0</v>
      </c>
      <c r="F37" s="79" t="n">
        <f aca="false">C37*100/$C$40</f>
        <v>0</v>
      </c>
    </row>
    <row r="38" customFormat="false" ht="12.75" hidden="false" customHeight="false" outlineLevel="0" collapsed="false">
      <c r="A38" s="90" t="s">
        <v>227</v>
      </c>
      <c r="B38" s="91" t="n">
        <v>7190481</v>
      </c>
      <c r="C38" s="91" t="n">
        <v>7585818</v>
      </c>
      <c r="D38" s="91" t="n">
        <f aca="false">C38/B38*100</f>
        <v>105.4980605609</v>
      </c>
      <c r="E38" s="92" t="n">
        <f aca="false">B38*100/$B$40</f>
        <v>67.7725546866252</v>
      </c>
      <c r="F38" s="93" t="n">
        <f aca="false">C38*100/$C$40</f>
        <v>59.3749420305543</v>
      </c>
    </row>
    <row r="39" customFormat="false" ht="13.5" hidden="false" customHeight="false" outlineLevel="0" collapsed="false">
      <c r="A39" s="94" t="s">
        <v>228</v>
      </c>
      <c r="B39" s="95"/>
      <c r="C39" s="95"/>
      <c r="D39" s="95"/>
      <c r="E39" s="96"/>
      <c r="F39" s="97"/>
    </row>
    <row r="40" customFormat="false" ht="13.5" hidden="false" customHeight="false" outlineLevel="0" collapsed="false">
      <c r="A40" s="98" t="s">
        <v>229</v>
      </c>
      <c r="B40" s="99" t="n">
        <f aca="false">SUM(B24+B38)</f>
        <v>10609724</v>
      </c>
      <c r="C40" s="99" t="n">
        <f aca="false">SUM(C24+C38)</f>
        <v>12776127</v>
      </c>
      <c r="D40" s="100" t="n">
        <f aca="false">C40/B40*100</f>
        <v>120.419032578039</v>
      </c>
      <c r="E40" s="101" t="n">
        <f aca="false">B40*100/$B$40</f>
        <v>100</v>
      </c>
      <c r="F40" s="102" t="n">
        <f aca="false">C40*100/$C$40</f>
        <v>100</v>
      </c>
    </row>
    <row r="43" customFormat="false" ht="14.25" hidden="false" customHeight="true" outlineLevel="0" collapsed="false">
      <c r="A43" s="59" t="s">
        <v>230</v>
      </c>
      <c r="B43" s="59"/>
    </row>
    <row r="47" customFormat="false" ht="12.75" hidden="false" customHeight="false" outlineLevel="0" collapsed="false">
      <c r="A47" s="103"/>
      <c r="B47" s="104"/>
      <c r="C47" s="104"/>
    </row>
  </sheetData>
  <mergeCells count="3">
    <mergeCell ref="A1:F1"/>
    <mergeCell ref="E3:F3"/>
    <mergeCell ref="A43:B43"/>
  </mergeCells>
  <printOptions headings="false" gridLines="false" gridLinesSet="true" horizontalCentered="true" verticalCentered="false"/>
  <pageMargins left="0.315277777777778" right="0.275694444444444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
do uchwały Rady Gminy nr ...............
z dnia ..............................</oddHeader>
    <oddFooter>&amp;R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4.85"/>
    <col collapsed="false" customWidth="true" hidden="false" outlineLevel="0" max="2" min="2" style="267" width="31.85"/>
    <col collapsed="false" customWidth="true" hidden="false" outlineLevel="0" max="3" min="3" style="267" width="19.99"/>
    <col collapsed="false" customWidth="true" hidden="false" outlineLevel="0" max="4" min="4" style="267" width="15.41"/>
    <col collapsed="false" customWidth="true" hidden="false" outlineLevel="0" max="5" min="5" style="267" width="15.28"/>
    <col collapsed="false" customWidth="true" hidden="false" outlineLevel="0" max="6" min="6" style="267" width="16.7"/>
    <col collapsed="false" customWidth="true" hidden="false" outlineLevel="0" max="7" min="7" style="267" width="14.99"/>
    <col collapsed="false" customWidth="true" hidden="false" outlineLevel="0" max="8" min="8" style="267" width="16.7"/>
    <col collapsed="false" customWidth="true" hidden="false" outlineLevel="0" max="9" min="9" style="267" width="16.99"/>
    <col collapsed="false" customWidth="false" hidden="false" outlineLevel="0" max="257" min="10" style="267" width="9.14"/>
  </cols>
  <sheetData>
    <row r="3" customFormat="false" ht="15" hidden="false" customHeight="false" outlineLevel="0" collapsed="false">
      <c r="A3" s="267" t="s">
        <v>672</v>
      </c>
      <c r="C3" s="267" t="s">
        <v>673</v>
      </c>
    </row>
    <row r="4" customFormat="false" ht="15" hidden="false" customHeight="false" outlineLevel="0" collapsed="false">
      <c r="A4" s="267" t="s">
        <v>674</v>
      </c>
    </row>
    <row r="6" customFormat="false" ht="18" hidden="false" customHeight="false" outlineLevel="0" collapsed="false">
      <c r="A6" s="1" t="s">
        <v>675</v>
      </c>
      <c r="B6" s="1"/>
      <c r="C6" s="1"/>
      <c r="D6" s="1"/>
      <c r="E6" s="1"/>
      <c r="F6" s="1"/>
      <c r="G6" s="1"/>
      <c r="H6" s="1"/>
    </row>
    <row r="9" customFormat="false" ht="15.75" hidden="false" customHeight="false" outlineLevel="0" collapsed="false">
      <c r="D9" s="268"/>
      <c r="E9" s="268"/>
      <c r="F9" s="268"/>
      <c r="G9" s="268"/>
      <c r="H9" s="268"/>
      <c r="I9" s="268"/>
    </row>
    <row r="10" s="271" customFormat="true" ht="15.75" hidden="false" customHeight="true" outlineLevel="0" collapsed="false">
      <c r="A10" s="269" t="s">
        <v>676</v>
      </c>
      <c r="B10" s="269" t="s">
        <v>187</v>
      </c>
      <c r="C10" s="200" t="s">
        <v>677</v>
      </c>
      <c r="D10" s="270" t="s">
        <v>678</v>
      </c>
      <c r="E10" s="270"/>
      <c r="F10" s="270"/>
      <c r="G10" s="270"/>
      <c r="H10" s="270"/>
      <c r="I10" s="270"/>
    </row>
    <row r="11" customFormat="false" ht="15" hidden="false" customHeight="true" outlineLevel="0" collapsed="false">
      <c r="A11" s="269"/>
      <c r="B11" s="269"/>
      <c r="C11" s="269"/>
      <c r="D11" s="272" t="n">
        <v>2006</v>
      </c>
      <c r="E11" s="273" t="n">
        <v>2007</v>
      </c>
      <c r="F11" s="273" t="n">
        <v>2008</v>
      </c>
      <c r="G11" s="273" t="n">
        <v>2009</v>
      </c>
      <c r="H11" s="273" t="n">
        <v>2010</v>
      </c>
      <c r="I11" s="273" t="n">
        <v>2011</v>
      </c>
    </row>
    <row r="12" customFormat="false" ht="15" hidden="false" customHeight="true" outlineLevel="0" collapsed="false">
      <c r="A12" s="269"/>
      <c r="B12" s="269"/>
      <c r="C12" s="200"/>
      <c r="D12" s="274"/>
      <c r="E12" s="275"/>
      <c r="F12" s="275"/>
      <c r="G12" s="275"/>
      <c r="H12" s="275"/>
      <c r="I12" s="275"/>
    </row>
    <row r="13" customFormat="false" ht="18.75" hidden="false" customHeight="false" outlineLevel="0" collapsed="false">
      <c r="A13" s="276" t="s">
        <v>547</v>
      </c>
      <c r="B13" s="277" t="s">
        <v>604</v>
      </c>
      <c r="C13" s="278" t="n">
        <v>12776127</v>
      </c>
      <c r="D13" s="279" t="n">
        <v>12500000</v>
      </c>
      <c r="E13" s="279" t="n">
        <v>12500000</v>
      </c>
      <c r="F13" s="279" t="n">
        <v>12500000</v>
      </c>
      <c r="G13" s="279" t="n">
        <v>12500000</v>
      </c>
      <c r="H13" s="279" t="n">
        <v>12500000</v>
      </c>
      <c r="I13" s="279" t="n">
        <v>12240000</v>
      </c>
      <c r="J13" s="280"/>
    </row>
    <row r="14" customFormat="false" ht="18.75" hidden="false" customHeight="false" outlineLevel="0" collapsed="false">
      <c r="A14" s="281" t="s">
        <v>679</v>
      </c>
      <c r="B14" s="282" t="s">
        <v>680</v>
      </c>
      <c r="C14" s="283" t="n">
        <v>5299540</v>
      </c>
      <c r="D14" s="283" t="n">
        <v>4717300</v>
      </c>
      <c r="E14" s="283" t="n">
        <v>4739000</v>
      </c>
      <c r="F14" s="283" t="n">
        <v>4855000</v>
      </c>
      <c r="G14" s="283" t="n">
        <v>4860000</v>
      </c>
      <c r="H14" s="283" t="n">
        <v>4820000</v>
      </c>
      <c r="I14" s="283" t="n">
        <v>4820000</v>
      </c>
      <c r="J14" s="280"/>
    </row>
    <row r="15" customFormat="false" ht="15.75" hidden="false" customHeight="true" outlineLevel="0" collapsed="false">
      <c r="A15" s="284" t="s">
        <v>488</v>
      </c>
      <c r="B15" s="282" t="s">
        <v>681</v>
      </c>
      <c r="C15" s="285" t="n">
        <v>3947021</v>
      </c>
      <c r="D15" s="285" t="s">
        <v>682</v>
      </c>
      <c r="E15" s="285" t="s">
        <v>683</v>
      </c>
      <c r="F15" s="285" t="s">
        <v>684</v>
      </c>
      <c r="G15" s="285" t="s">
        <v>684</v>
      </c>
      <c r="H15" s="285" t="s">
        <v>685</v>
      </c>
      <c r="I15" s="285" t="s">
        <v>685</v>
      </c>
      <c r="J15" s="280"/>
    </row>
    <row r="16" customFormat="false" ht="18" hidden="false" customHeight="false" outlineLevel="0" collapsed="false">
      <c r="A16" s="284" t="s">
        <v>485</v>
      </c>
      <c r="B16" s="282" t="s">
        <v>686</v>
      </c>
      <c r="C16" s="286" t="n">
        <v>386042</v>
      </c>
      <c r="D16" s="286" t="s">
        <v>687</v>
      </c>
      <c r="E16" s="286" t="s">
        <v>687</v>
      </c>
      <c r="F16" s="286" t="s">
        <v>687</v>
      </c>
      <c r="G16" s="286" t="s">
        <v>687</v>
      </c>
      <c r="H16" s="286" t="s">
        <v>687</v>
      </c>
      <c r="I16" s="286" t="s">
        <v>687</v>
      </c>
      <c r="J16" s="280"/>
    </row>
    <row r="17" customFormat="false" ht="18" hidden="false" customHeight="false" outlineLevel="0" collapsed="false">
      <c r="A17" s="284" t="s">
        <v>553</v>
      </c>
      <c r="B17" s="282" t="s">
        <v>688</v>
      </c>
      <c r="C17" s="286" t="s">
        <v>689</v>
      </c>
      <c r="D17" s="286" t="s">
        <v>690</v>
      </c>
      <c r="E17" s="286" t="s">
        <v>691</v>
      </c>
      <c r="F17" s="286" t="s">
        <v>692</v>
      </c>
      <c r="G17" s="286" t="s">
        <v>693</v>
      </c>
      <c r="H17" s="286" t="s">
        <v>693</v>
      </c>
      <c r="I17" s="286" t="s">
        <v>693</v>
      </c>
      <c r="J17" s="280"/>
    </row>
    <row r="18" customFormat="false" ht="18.75" hidden="false" customHeight="false" outlineLevel="0" collapsed="false">
      <c r="A18" s="281" t="s">
        <v>694</v>
      </c>
      <c r="B18" s="282" t="s">
        <v>695</v>
      </c>
      <c r="C18" s="285" t="n">
        <v>5493752</v>
      </c>
      <c r="D18" s="285" t="s">
        <v>696</v>
      </c>
      <c r="E18" s="285" t="s">
        <v>697</v>
      </c>
      <c r="F18" s="285" t="s">
        <v>698</v>
      </c>
      <c r="G18" s="285" t="s">
        <v>699</v>
      </c>
      <c r="H18" s="285" t="s">
        <v>700</v>
      </c>
      <c r="I18" s="285" t="s">
        <v>700</v>
      </c>
      <c r="J18" s="280"/>
    </row>
    <row r="19" customFormat="false" ht="31.5" hidden="false" customHeight="true" outlineLevel="0" collapsed="false">
      <c r="A19" s="281" t="s">
        <v>701</v>
      </c>
      <c r="B19" s="282" t="s">
        <v>702</v>
      </c>
      <c r="C19" s="287" t="n">
        <v>1696066</v>
      </c>
      <c r="D19" s="286" t="s">
        <v>703</v>
      </c>
      <c r="E19" s="286" t="s">
        <v>704</v>
      </c>
      <c r="F19" s="286" t="s">
        <v>705</v>
      </c>
      <c r="G19" s="286" t="n">
        <v>1440000</v>
      </c>
      <c r="H19" s="286" t="n">
        <v>1400000</v>
      </c>
      <c r="I19" s="286" t="s">
        <v>706</v>
      </c>
      <c r="J19" s="280"/>
    </row>
    <row r="20" customFormat="false" ht="29.25" hidden="false" customHeight="false" outlineLevel="0" collapsed="false">
      <c r="A20" s="281" t="s">
        <v>707</v>
      </c>
      <c r="B20" s="282" t="s">
        <v>708</v>
      </c>
      <c r="C20" s="285" t="n">
        <v>396000</v>
      </c>
      <c r="D20" s="285" t="n">
        <v>432700</v>
      </c>
      <c r="E20" s="285" t="n">
        <v>461000</v>
      </c>
      <c r="F20" s="285" t="n">
        <v>395000</v>
      </c>
      <c r="G20" s="285" t="n">
        <v>400000</v>
      </c>
      <c r="H20" s="285" t="n">
        <v>430000</v>
      </c>
      <c r="I20" s="285" t="n">
        <v>370000</v>
      </c>
      <c r="J20" s="280"/>
    </row>
    <row r="21" customFormat="false" ht="18.75" hidden="false" customHeight="false" outlineLevel="0" collapsed="false">
      <c r="A21" s="281" t="s">
        <v>621</v>
      </c>
      <c r="B21" s="288" t="s">
        <v>709</v>
      </c>
      <c r="C21" s="289" t="n">
        <v>13514725</v>
      </c>
      <c r="D21" s="290" t="s">
        <v>710</v>
      </c>
      <c r="E21" s="290" t="s">
        <v>711</v>
      </c>
      <c r="F21" s="290" t="s">
        <v>712</v>
      </c>
      <c r="G21" s="290" t="s">
        <v>713</v>
      </c>
      <c r="H21" s="290" t="s">
        <v>714</v>
      </c>
      <c r="I21" s="290" t="s">
        <v>714</v>
      </c>
      <c r="J21" s="280"/>
    </row>
    <row r="22" customFormat="false" ht="18.75" hidden="false" customHeight="false" outlineLevel="0" collapsed="false">
      <c r="A22" s="281" t="s">
        <v>679</v>
      </c>
      <c r="B22" s="282" t="s">
        <v>662</v>
      </c>
      <c r="C22" s="285" t="n">
        <v>11279481</v>
      </c>
      <c r="D22" s="285" t="n">
        <v>9448748</v>
      </c>
      <c r="E22" s="285" t="s">
        <v>715</v>
      </c>
      <c r="F22" s="285" t="s">
        <v>716</v>
      </c>
      <c r="G22" s="285" t="s">
        <v>717</v>
      </c>
      <c r="H22" s="285" t="s">
        <v>718</v>
      </c>
      <c r="I22" s="285" t="s">
        <v>718</v>
      </c>
      <c r="J22" s="280"/>
    </row>
    <row r="23" customFormat="false" ht="18.75" hidden="false" customHeight="false" outlineLevel="0" collapsed="false">
      <c r="A23" s="281" t="s">
        <v>694</v>
      </c>
      <c r="B23" s="282" t="s">
        <v>668</v>
      </c>
      <c r="C23" s="291" t="n">
        <v>2235244</v>
      </c>
      <c r="D23" s="285" t="n">
        <v>1499252</v>
      </c>
      <c r="E23" s="285" t="s">
        <v>719</v>
      </c>
      <c r="F23" s="285" t="s">
        <v>720</v>
      </c>
      <c r="G23" s="285" t="s">
        <v>720</v>
      </c>
      <c r="H23" s="285" t="s">
        <v>721</v>
      </c>
      <c r="I23" s="285" t="s">
        <v>721</v>
      </c>
      <c r="J23" s="280"/>
    </row>
    <row r="24" customFormat="false" ht="19.5" hidden="false" customHeight="true" outlineLevel="0" collapsed="false">
      <c r="A24" s="281" t="s">
        <v>623</v>
      </c>
      <c r="B24" s="288" t="s">
        <v>722</v>
      </c>
      <c r="C24" s="292" t="n">
        <v>675920</v>
      </c>
      <c r="D24" s="292" t="n">
        <v>1171600</v>
      </c>
      <c r="E24" s="292" t="n">
        <v>1006600</v>
      </c>
      <c r="F24" s="292" t="n">
        <v>970200</v>
      </c>
      <c r="G24" s="292" t="n">
        <v>834000</v>
      </c>
      <c r="H24" s="292" t="n">
        <v>574300</v>
      </c>
      <c r="I24" s="292" t="n">
        <v>530270</v>
      </c>
      <c r="J24" s="280"/>
    </row>
    <row r="25" customFormat="false" ht="29.25" hidden="false" customHeight="false" outlineLevel="0" collapsed="false">
      <c r="A25" s="281" t="s">
        <v>679</v>
      </c>
      <c r="B25" s="282" t="s">
        <v>723</v>
      </c>
      <c r="C25" s="285" t="n">
        <v>675920</v>
      </c>
      <c r="D25" s="285" t="s">
        <v>724</v>
      </c>
      <c r="E25" s="285" t="s">
        <v>725</v>
      </c>
      <c r="F25" s="285" t="s">
        <v>726</v>
      </c>
      <c r="G25" s="285" t="s">
        <v>727</v>
      </c>
      <c r="H25" s="285" t="n">
        <v>33600</v>
      </c>
      <c r="I25" s="285"/>
      <c r="J25" s="280"/>
    </row>
    <row r="26" customFormat="false" ht="29.25" hidden="false" customHeight="false" outlineLevel="0" collapsed="false">
      <c r="A26" s="284" t="s">
        <v>488</v>
      </c>
      <c r="B26" s="282" t="s">
        <v>728</v>
      </c>
      <c r="C26" s="285" t="n">
        <v>585920</v>
      </c>
      <c r="D26" s="285" t="s">
        <v>729</v>
      </c>
      <c r="E26" s="285" t="s">
        <v>730</v>
      </c>
      <c r="F26" s="285" t="s">
        <v>731</v>
      </c>
      <c r="G26" s="285" t="s">
        <v>732</v>
      </c>
      <c r="H26" s="285" t="n">
        <v>31600</v>
      </c>
      <c r="I26" s="285"/>
      <c r="J26" s="280"/>
    </row>
    <row r="27" customFormat="false" ht="18.75" hidden="false" customHeight="false" outlineLevel="0" collapsed="false">
      <c r="A27" s="284" t="s">
        <v>485</v>
      </c>
      <c r="B27" s="282" t="s">
        <v>733</v>
      </c>
      <c r="C27" s="285" t="s">
        <v>734</v>
      </c>
      <c r="D27" s="285" t="s">
        <v>735</v>
      </c>
      <c r="E27" s="285" t="s">
        <v>736</v>
      </c>
      <c r="F27" s="285" t="s">
        <v>737</v>
      </c>
      <c r="G27" s="285" t="s">
        <v>738</v>
      </c>
      <c r="H27" s="285" t="s">
        <v>739</v>
      </c>
      <c r="I27" s="285"/>
      <c r="J27" s="280"/>
    </row>
    <row r="28" customFormat="false" ht="18.75" hidden="false" customHeight="false" outlineLevel="0" collapsed="false">
      <c r="A28" s="284"/>
      <c r="B28" s="282" t="s">
        <v>740</v>
      </c>
      <c r="C28" s="285" t="n">
        <v>1324518</v>
      </c>
      <c r="D28" s="285" t="n">
        <v>1499252</v>
      </c>
      <c r="E28" s="285"/>
      <c r="F28" s="285"/>
      <c r="G28" s="285"/>
      <c r="H28" s="285"/>
      <c r="I28" s="285"/>
      <c r="J28" s="280"/>
    </row>
    <row r="29" customFormat="false" ht="29.25" hidden="false" customHeight="false" outlineLevel="0" collapsed="false">
      <c r="A29" s="281" t="s">
        <v>694</v>
      </c>
      <c r="B29" s="282" t="s">
        <v>741</v>
      </c>
      <c r="C29" s="287"/>
      <c r="D29" s="287" t="n">
        <v>540700</v>
      </c>
      <c r="E29" s="287" t="n">
        <v>540700</v>
      </c>
      <c r="F29" s="287" t="n">
        <v>540700</v>
      </c>
      <c r="G29" s="287" t="n">
        <v>540700</v>
      </c>
      <c r="H29" s="287" t="n">
        <v>540700</v>
      </c>
      <c r="I29" s="287" t="n">
        <v>530270</v>
      </c>
      <c r="J29" s="280"/>
    </row>
    <row r="30" customFormat="false" ht="29.25" hidden="false" customHeight="false" outlineLevel="0" collapsed="false">
      <c r="A30" s="284" t="s">
        <v>488</v>
      </c>
      <c r="B30" s="282" t="s">
        <v>742</v>
      </c>
      <c r="C30" s="287"/>
      <c r="D30" s="287" t="n">
        <v>470700</v>
      </c>
      <c r="E30" s="287" t="n">
        <v>470700</v>
      </c>
      <c r="F30" s="287" t="n">
        <v>470700</v>
      </c>
      <c r="G30" s="287" t="n">
        <v>470700</v>
      </c>
      <c r="H30" s="287" t="n">
        <v>470700</v>
      </c>
      <c r="I30" s="287" t="n">
        <v>470270</v>
      </c>
      <c r="J30" s="280"/>
    </row>
    <row r="31" customFormat="false" ht="18" hidden="false" customHeight="false" outlineLevel="0" collapsed="false">
      <c r="A31" s="284" t="s">
        <v>485</v>
      </c>
      <c r="B31" s="282" t="s">
        <v>733</v>
      </c>
      <c r="C31" s="287"/>
      <c r="D31" s="287" t="n">
        <v>70000</v>
      </c>
      <c r="E31" s="287" t="n">
        <v>70000</v>
      </c>
      <c r="F31" s="287" t="n">
        <v>70000</v>
      </c>
      <c r="G31" s="287" t="n">
        <v>70000</v>
      </c>
      <c r="H31" s="287" t="n">
        <v>70000</v>
      </c>
      <c r="I31" s="287" t="n">
        <v>60000</v>
      </c>
      <c r="J31" s="280"/>
    </row>
    <row r="32" customFormat="false" ht="18" hidden="false" customHeight="false" outlineLevel="0" collapsed="false">
      <c r="A32" s="281" t="s">
        <v>701</v>
      </c>
      <c r="B32" s="282" t="s">
        <v>743</v>
      </c>
      <c r="C32" s="286" t="s">
        <v>744</v>
      </c>
      <c r="D32" s="286" t="s">
        <v>744</v>
      </c>
      <c r="E32" s="286" t="s">
        <v>744</v>
      </c>
      <c r="F32" s="286" t="s">
        <v>745</v>
      </c>
      <c r="G32" s="287"/>
      <c r="H32" s="287"/>
      <c r="I32" s="287"/>
      <c r="J32" s="280"/>
    </row>
    <row r="33" customFormat="false" ht="29.25" hidden="false" customHeight="false" outlineLevel="0" collapsed="false">
      <c r="A33" s="281" t="s">
        <v>746</v>
      </c>
      <c r="B33" s="282" t="s">
        <v>747</v>
      </c>
      <c r="C33" s="287"/>
      <c r="D33" s="287"/>
      <c r="E33" s="287"/>
      <c r="F33" s="287"/>
      <c r="G33" s="287"/>
      <c r="H33" s="287"/>
      <c r="I33" s="287"/>
      <c r="J33" s="280"/>
    </row>
    <row r="34" customFormat="false" ht="18" hidden="false" customHeight="false" outlineLevel="0" collapsed="false">
      <c r="A34" s="281" t="s">
        <v>670</v>
      </c>
      <c r="B34" s="288" t="s">
        <v>748</v>
      </c>
      <c r="C34" s="286" t="n">
        <v>-738598</v>
      </c>
      <c r="D34" s="286" t="n">
        <v>1552000</v>
      </c>
      <c r="E34" s="286" t="n">
        <v>1382000</v>
      </c>
      <c r="F34" s="286" t="n">
        <v>1328000</v>
      </c>
      <c r="G34" s="286" t="n">
        <v>1294000</v>
      </c>
      <c r="H34" s="286" t="n">
        <v>1023000</v>
      </c>
      <c r="I34" s="286" t="n">
        <v>763000</v>
      </c>
      <c r="J34" s="280"/>
    </row>
    <row r="35" customFormat="false" ht="31.5" hidden="false" customHeight="false" outlineLevel="0" collapsed="false">
      <c r="A35" s="281" t="s">
        <v>749</v>
      </c>
      <c r="B35" s="288" t="s">
        <v>750</v>
      </c>
      <c r="C35" s="293" t="n">
        <v>2973018</v>
      </c>
      <c r="D35" s="293" t="n">
        <v>3415670</v>
      </c>
      <c r="E35" s="293" t="n">
        <v>2569070</v>
      </c>
      <c r="F35" s="293" t="n">
        <v>1715870</v>
      </c>
      <c r="G35" s="293" t="n">
        <v>982570</v>
      </c>
      <c r="H35" s="294" t="n">
        <v>470270</v>
      </c>
      <c r="I35" s="294"/>
      <c r="J35" s="280"/>
    </row>
    <row r="36" customFormat="false" ht="31.5" hidden="false" customHeight="false" outlineLevel="0" collapsed="false">
      <c r="A36" s="281" t="s">
        <v>751</v>
      </c>
      <c r="B36" s="288" t="s">
        <v>752</v>
      </c>
      <c r="C36" s="287" t="n">
        <v>23</v>
      </c>
      <c r="D36" s="287" t="n">
        <v>28</v>
      </c>
      <c r="E36" s="287" t="n">
        <v>20</v>
      </c>
      <c r="F36" s="287" t="n">
        <v>14</v>
      </c>
      <c r="G36" s="287" t="n">
        <v>8</v>
      </c>
      <c r="H36" s="287" t="n">
        <v>4</v>
      </c>
      <c r="I36" s="287"/>
      <c r="J36" s="280"/>
    </row>
    <row r="37" customFormat="false" ht="47.25" hidden="false" customHeight="false" outlineLevel="0" collapsed="false">
      <c r="A37" s="281" t="s">
        <v>753</v>
      </c>
      <c r="B37" s="288" t="s">
        <v>754</v>
      </c>
      <c r="C37" s="287" t="n">
        <v>5</v>
      </c>
      <c r="D37" s="287" t="n">
        <v>9</v>
      </c>
      <c r="E37" s="287" t="n">
        <v>8</v>
      </c>
      <c r="F37" s="287" t="n">
        <v>8</v>
      </c>
      <c r="G37" s="287" t="n">
        <v>7.9</v>
      </c>
      <c r="H37" s="287" t="n">
        <v>5</v>
      </c>
      <c r="I37" s="287" t="n">
        <v>4</v>
      </c>
      <c r="J37" s="280"/>
    </row>
  </sheetData>
  <mergeCells count="5">
    <mergeCell ref="A6:H6"/>
    <mergeCell ref="A10:A12"/>
    <mergeCell ref="B10:B12"/>
    <mergeCell ref="C10:C12"/>
    <mergeCell ref="D10:I1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3" min="2" style="45" width="9.7"/>
    <col collapsed="false" customWidth="true" hidden="false" outlineLevel="0" max="4" min="4" style="45" width="47.85"/>
    <col collapsed="false" customWidth="true" hidden="false" outlineLevel="0" max="5" min="5" style="45" width="16.13"/>
    <col collapsed="false" customWidth="true" hidden="false" outlineLevel="0" max="6" min="6" style="45" width="12.56"/>
    <col collapsed="false" customWidth="false" hidden="false" outlineLevel="0" max="257" min="7" style="45" width="9.14"/>
  </cols>
  <sheetData>
    <row r="1" customFormat="false" ht="18" hidden="false" customHeight="false" outlineLevel="0" collapsed="false">
      <c r="A1" s="105" t="s">
        <v>231</v>
      </c>
      <c r="B1" s="105"/>
      <c r="C1" s="105"/>
      <c r="D1" s="105"/>
      <c r="E1" s="105"/>
      <c r="F1" s="105"/>
    </row>
    <row r="2" customFormat="false" ht="18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3.5" hidden="false" customHeight="false" outlineLevel="0" collapsed="false">
      <c r="F3" s="107" t="s">
        <v>183</v>
      </c>
    </row>
    <row r="4" customFormat="false" ht="47.25" hidden="false" customHeight="true" outlineLevel="0" collapsed="false">
      <c r="A4" s="62" t="s">
        <v>3</v>
      </c>
      <c r="B4" s="62" t="s">
        <v>4</v>
      </c>
      <c r="C4" s="62" t="s">
        <v>232</v>
      </c>
      <c r="D4" s="62" t="s">
        <v>233</v>
      </c>
      <c r="E4" s="108" t="s">
        <v>234</v>
      </c>
      <c r="F4" s="108" t="s">
        <v>235</v>
      </c>
    </row>
    <row r="5" customFormat="false" ht="9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12.75" hidden="false" customHeight="false" outlineLevel="0" collapsed="false">
      <c r="A6" s="109" t="s">
        <v>236</v>
      </c>
      <c r="B6" s="110"/>
      <c r="C6" s="110"/>
      <c r="D6" s="111" t="s">
        <v>237</v>
      </c>
      <c r="E6" s="112" t="n">
        <v>688327</v>
      </c>
      <c r="F6" s="112" t="n">
        <v>2057161</v>
      </c>
    </row>
    <row r="7" customFormat="false" ht="12.75" hidden="false" customHeight="false" outlineLevel="0" collapsed="false">
      <c r="A7" s="16"/>
      <c r="B7" s="113" t="s">
        <v>238</v>
      </c>
      <c r="C7" s="113"/>
      <c r="D7" s="18" t="s">
        <v>239</v>
      </c>
      <c r="E7" s="19" t="n">
        <v>3000</v>
      </c>
      <c r="F7" s="19" t="s">
        <v>36</v>
      </c>
    </row>
    <row r="8" customFormat="false" ht="12.75" hidden="false" customHeight="false" outlineLevel="0" collapsed="false">
      <c r="A8" s="26"/>
      <c r="B8" s="17" t="s">
        <v>240</v>
      </c>
      <c r="C8" s="113"/>
      <c r="D8" s="18" t="s">
        <v>241</v>
      </c>
      <c r="E8" s="19" t="n">
        <v>663727</v>
      </c>
      <c r="F8" s="19" t="n">
        <v>2035561</v>
      </c>
    </row>
    <row r="9" customFormat="false" ht="12.75" hidden="false" customHeight="false" outlineLevel="0" collapsed="false">
      <c r="A9" s="26"/>
      <c r="B9" s="17" t="s">
        <v>242</v>
      </c>
      <c r="C9" s="113"/>
      <c r="D9" s="18" t="s">
        <v>44</v>
      </c>
      <c r="E9" s="19" t="n">
        <v>2000</v>
      </c>
      <c r="F9" s="19" t="n">
        <v>2000</v>
      </c>
    </row>
    <row r="10" customFormat="false" ht="12.75" hidden="false" customHeight="false" outlineLevel="0" collapsed="false">
      <c r="A10" s="26"/>
      <c r="B10" s="17" t="s">
        <v>243</v>
      </c>
      <c r="C10" s="113"/>
      <c r="D10" s="18" t="s">
        <v>244</v>
      </c>
      <c r="E10" s="19" t="n">
        <v>19600</v>
      </c>
      <c r="F10" s="19" t="n">
        <v>19600</v>
      </c>
    </row>
    <row r="11" customFormat="false" ht="12.75" hidden="false" customHeight="true" outlineLevel="0" collapsed="false">
      <c r="A11" s="16" t="s">
        <v>15</v>
      </c>
      <c r="B11" s="17"/>
      <c r="C11" s="113"/>
      <c r="D11" s="18" t="s">
        <v>16</v>
      </c>
      <c r="E11" s="19" t="n">
        <v>140000</v>
      </c>
      <c r="F11" s="19" t="n">
        <v>225000</v>
      </c>
    </row>
    <row r="12" customFormat="false" ht="12.75" hidden="false" customHeight="false" outlineLevel="0" collapsed="false">
      <c r="A12" s="16"/>
      <c r="B12" s="17" t="s">
        <v>17</v>
      </c>
      <c r="C12" s="113"/>
      <c r="D12" s="18" t="s">
        <v>245</v>
      </c>
      <c r="E12" s="19" t="n">
        <v>140000</v>
      </c>
      <c r="F12" s="19" t="n">
        <v>225000</v>
      </c>
    </row>
    <row r="13" customFormat="false" ht="12.75" hidden="false" customHeight="true" outlineLevel="0" collapsed="false">
      <c r="A13" s="16" t="s">
        <v>21</v>
      </c>
      <c r="B13" s="17"/>
      <c r="C13" s="113"/>
      <c r="D13" s="18" t="s">
        <v>22</v>
      </c>
      <c r="E13" s="19" t="n">
        <v>170000</v>
      </c>
      <c r="F13" s="19" t="n">
        <v>70000</v>
      </c>
    </row>
    <row r="14" customFormat="false" ht="12.75" hidden="false" customHeight="false" outlineLevel="0" collapsed="false">
      <c r="A14" s="16"/>
      <c r="B14" s="17" t="s">
        <v>246</v>
      </c>
      <c r="C14" s="113"/>
      <c r="D14" s="18" t="s">
        <v>44</v>
      </c>
      <c r="E14" s="19" t="n">
        <v>170000</v>
      </c>
      <c r="F14" s="19" t="n">
        <v>70000</v>
      </c>
    </row>
    <row r="15" customFormat="false" ht="12.75" hidden="false" customHeight="true" outlineLevel="0" collapsed="false">
      <c r="A15" s="16" t="s">
        <v>37</v>
      </c>
      <c r="B15" s="17"/>
      <c r="C15" s="113"/>
      <c r="D15" s="18" t="s">
        <v>38</v>
      </c>
      <c r="E15" s="19" t="n">
        <v>56448</v>
      </c>
      <c r="F15" s="19" t="n">
        <v>130000</v>
      </c>
    </row>
    <row r="16" customFormat="false" ht="12.75" hidden="false" customHeight="false" outlineLevel="0" collapsed="false">
      <c r="A16" s="16"/>
      <c r="B16" s="17" t="s">
        <v>39</v>
      </c>
      <c r="C16" s="113"/>
      <c r="D16" s="18" t="s">
        <v>40</v>
      </c>
      <c r="E16" s="19" t="n">
        <v>547</v>
      </c>
      <c r="F16" s="19" t="s">
        <v>36</v>
      </c>
    </row>
    <row r="17" customFormat="false" ht="12.75" hidden="false" customHeight="false" outlineLevel="0" collapsed="false">
      <c r="A17" s="16"/>
      <c r="B17" s="17" t="s">
        <v>247</v>
      </c>
      <c r="C17" s="113"/>
      <c r="D17" s="18" t="s">
        <v>248</v>
      </c>
      <c r="E17" s="19" t="n">
        <v>33901</v>
      </c>
      <c r="F17" s="19" t="n">
        <v>130000</v>
      </c>
    </row>
    <row r="18" customFormat="false" ht="12.75" hidden="false" customHeight="false" outlineLevel="0" collapsed="false">
      <c r="A18" s="16"/>
      <c r="B18" s="17" t="s">
        <v>249</v>
      </c>
      <c r="C18" s="113"/>
      <c r="D18" s="18" t="s">
        <v>250</v>
      </c>
      <c r="E18" s="19" t="n">
        <v>22000</v>
      </c>
      <c r="F18" s="19" t="n">
        <v>30000</v>
      </c>
    </row>
    <row r="19" customFormat="false" ht="12.75" hidden="false" customHeight="true" outlineLevel="0" collapsed="false">
      <c r="A19" s="17" t="s">
        <v>46</v>
      </c>
      <c r="B19" s="17"/>
      <c r="C19" s="113"/>
      <c r="D19" s="18" t="s">
        <v>47</v>
      </c>
      <c r="E19" s="19" t="n">
        <v>1511417</v>
      </c>
      <c r="F19" s="19" t="n">
        <v>2624301</v>
      </c>
    </row>
    <row r="20" customFormat="false" ht="25.5" hidden="false" customHeight="false" outlineLevel="0" collapsed="false">
      <c r="A20" s="17"/>
      <c r="B20" s="17" t="s">
        <v>48</v>
      </c>
      <c r="C20" s="113"/>
      <c r="D20" s="18" t="s">
        <v>251</v>
      </c>
      <c r="E20" s="19" t="n">
        <v>75395</v>
      </c>
      <c r="F20" s="19" t="n">
        <v>97570</v>
      </c>
    </row>
    <row r="21" customFormat="false" ht="12.75" hidden="false" customHeight="false" outlineLevel="0" collapsed="false">
      <c r="A21" s="17"/>
      <c r="B21" s="17" t="s">
        <v>252</v>
      </c>
      <c r="C21" s="113"/>
      <c r="D21" s="18" t="s">
        <v>253</v>
      </c>
      <c r="E21" s="19" t="n">
        <v>50000</v>
      </c>
      <c r="F21" s="19" t="n">
        <v>59000</v>
      </c>
    </row>
    <row r="22" customFormat="false" ht="12.75" hidden="false" customHeight="false" outlineLevel="0" collapsed="false">
      <c r="A22" s="17"/>
      <c r="B22" s="17" t="s">
        <v>52</v>
      </c>
      <c r="C22" s="113"/>
      <c r="D22" s="18" t="s">
        <v>254</v>
      </c>
      <c r="E22" s="19" t="n">
        <v>1386022</v>
      </c>
      <c r="F22" s="19" t="n">
        <v>2467731</v>
      </c>
    </row>
    <row r="23" customFormat="false" ht="25.5" hidden="false" customHeight="true" outlineLevel="0" collapsed="false">
      <c r="A23" s="16" t="s">
        <v>58</v>
      </c>
      <c r="B23" s="17"/>
      <c r="C23" s="113"/>
      <c r="D23" s="18" t="s">
        <v>59</v>
      </c>
      <c r="E23" s="19" t="n">
        <v>17251</v>
      </c>
      <c r="F23" s="19" t="n">
        <v>1176</v>
      </c>
    </row>
    <row r="24" customFormat="false" ht="25.5" hidden="false" customHeight="false" outlineLevel="0" collapsed="false">
      <c r="A24" s="16"/>
      <c r="B24" s="17" t="s">
        <v>60</v>
      </c>
      <c r="C24" s="113"/>
      <c r="D24" s="18" t="s">
        <v>61</v>
      </c>
      <c r="E24" s="19" t="n">
        <v>1176</v>
      </c>
      <c r="F24" s="19" t="n">
        <v>1176</v>
      </c>
    </row>
    <row r="25" customFormat="false" ht="12.75" hidden="false" customHeight="false" outlineLevel="0" collapsed="false">
      <c r="A25" s="26"/>
      <c r="B25" s="17" t="s">
        <v>255</v>
      </c>
      <c r="C25" s="113"/>
      <c r="D25" s="18" t="s">
        <v>63</v>
      </c>
      <c r="E25" s="19" t="n">
        <v>16075</v>
      </c>
      <c r="F25" s="19" t="s">
        <v>36</v>
      </c>
    </row>
    <row r="26" customFormat="false" ht="25.5" hidden="false" customHeight="true" outlineLevel="0" collapsed="false">
      <c r="A26" s="16" t="s">
        <v>65</v>
      </c>
      <c r="B26" s="17"/>
      <c r="C26" s="113"/>
      <c r="D26" s="18" t="s">
        <v>66</v>
      </c>
      <c r="E26" s="19" t="n">
        <v>132000</v>
      </c>
      <c r="F26" s="19" t="n">
        <v>80300</v>
      </c>
    </row>
    <row r="27" customFormat="false" ht="12.75" hidden="false" customHeight="false" outlineLevel="0" collapsed="false">
      <c r="A27" s="16"/>
      <c r="B27" s="17" t="s">
        <v>256</v>
      </c>
      <c r="C27" s="113"/>
      <c r="D27" s="18" t="s">
        <v>257</v>
      </c>
      <c r="E27" s="19" t="n">
        <v>12000</v>
      </c>
      <c r="F27" s="19" t="s">
        <v>36</v>
      </c>
    </row>
    <row r="28" customFormat="false" ht="12.75" hidden="false" customHeight="false" outlineLevel="0" collapsed="false">
      <c r="A28" s="16"/>
      <c r="B28" s="17" t="s">
        <v>258</v>
      </c>
      <c r="C28" s="113"/>
      <c r="D28" s="18" t="s">
        <v>259</v>
      </c>
      <c r="E28" s="19" t="n">
        <v>120000</v>
      </c>
      <c r="F28" s="19" t="n">
        <v>80000</v>
      </c>
    </row>
    <row r="29" customFormat="false" ht="14.25" hidden="false" customHeight="true" outlineLevel="0" collapsed="false">
      <c r="A29" s="11"/>
      <c r="B29" s="11" t="s">
        <v>260</v>
      </c>
      <c r="C29" s="114"/>
      <c r="D29" s="18" t="s">
        <v>67</v>
      </c>
      <c r="E29" s="24"/>
      <c r="F29" s="19" t="n">
        <v>300</v>
      </c>
    </row>
    <row r="30" customFormat="false" ht="40.5" hidden="false" customHeight="true" outlineLevel="0" collapsed="false">
      <c r="A30" s="17" t="s">
        <v>69</v>
      </c>
      <c r="B30" s="17"/>
      <c r="C30" s="113"/>
      <c r="D30" s="18" t="s">
        <v>261</v>
      </c>
      <c r="E30" s="19" t="n">
        <v>8000</v>
      </c>
      <c r="F30" s="19" t="n">
        <v>8000</v>
      </c>
    </row>
    <row r="31" customFormat="false" ht="25.5" hidden="false" customHeight="false" outlineLevel="0" collapsed="false">
      <c r="A31" s="17"/>
      <c r="B31" s="17" t="s">
        <v>262</v>
      </c>
      <c r="C31" s="113"/>
      <c r="D31" s="18" t="s">
        <v>263</v>
      </c>
      <c r="E31" s="19" t="n">
        <v>8000</v>
      </c>
      <c r="F31" s="19" t="n">
        <v>8000</v>
      </c>
    </row>
    <row r="32" customFormat="false" ht="12.75" hidden="false" customHeight="true" outlineLevel="0" collapsed="false">
      <c r="A32" s="16" t="s">
        <v>264</v>
      </c>
      <c r="B32" s="17"/>
      <c r="C32" s="113"/>
      <c r="D32" s="18" t="s">
        <v>265</v>
      </c>
      <c r="E32" s="19" t="n">
        <v>80000</v>
      </c>
      <c r="F32" s="19" t="n">
        <v>270000</v>
      </c>
    </row>
    <row r="33" customFormat="false" ht="25.5" hidden="false" customHeight="false" outlineLevel="0" collapsed="false">
      <c r="A33" s="16"/>
      <c r="B33" s="17" t="s">
        <v>266</v>
      </c>
      <c r="C33" s="113"/>
      <c r="D33" s="18" t="s">
        <v>267</v>
      </c>
      <c r="E33" s="19" t="n">
        <v>80000</v>
      </c>
      <c r="F33" s="19" t="n">
        <v>90000</v>
      </c>
    </row>
    <row r="34" customFormat="false" ht="38.25" hidden="false" customHeight="false" outlineLevel="0" collapsed="false">
      <c r="A34" s="16"/>
      <c r="B34" s="17" t="s">
        <v>268</v>
      </c>
      <c r="C34" s="113"/>
      <c r="D34" s="18" t="s">
        <v>269</v>
      </c>
      <c r="E34" s="19" t="s">
        <v>36</v>
      </c>
      <c r="F34" s="19" t="n">
        <v>180000</v>
      </c>
    </row>
    <row r="35" customFormat="false" ht="12.75" hidden="false" customHeight="true" outlineLevel="0" collapsed="false">
      <c r="A35" s="16" t="s">
        <v>127</v>
      </c>
      <c r="B35" s="17"/>
      <c r="C35" s="113"/>
      <c r="D35" s="18" t="s">
        <v>128</v>
      </c>
      <c r="E35" s="19" t="n">
        <v>6621515</v>
      </c>
      <c r="F35" s="19" t="n">
        <v>5305939</v>
      </c>
    </row>
    <row r="36" customFormat="false" ht="12.75" hidden="false" customHeight="false" outlineLevel="0" collapsed="false">
      <c r="A36" s="16"/>
      <c r="B36" s="17" t="s">
        <v>129</v>
      </c>
      <c r="C36" s="113"/>
      <c r="D36" s="18" t="s">
        <v>270</v>
      </c>
      <c r="E36" s="19" t="n">
        <v>4569099</v>
      </c>
      <c r="F36" s="19" t="n">
        <v>3016650</v>
      </c>
    </row>
    <row r="37" customFormat="false" ht="12.75" hidden="false" customHeight="false" outlineLevel="0" collapsed="false">
      <c r="A37" s="16"/>
      <c r="B37" s="17" t="s">
        <v>271</v>
      </c>
      <c r="C37" s="113"/>
      <c r="D37" s="18" t="s">
        <v>132</v>
      </c>
      <c r="E37" s="19" t="n">
        <v>330000</v>
      </c>
      <c r="F37" s="19" t="n">
        <v>358518</v>
      </c>
    </row>
    <row r="38" customFormat="false" ht="12.75" hidden="false" customHeight="false" outlineLevel="0" collapsed="false">
      <c r="A38" s="16"/>
      <c r="B38" s="17" t="s">
        <v>272</v>
      </c>
      <c r="C38" s="113"/>
      <c r="D38" s="18" t="s">
        <v>273</v>
      </c>
      <c r="E38" s="19" t="n">
        <v>1357630</v>
      </c>
      <c r="F38" s="19" t="n">
        <v>1223410</v>
      </c>
    </row>
    <row r="39" customFormat="false" ht="12.75" hidden="false" customHeight="false" outlineLevel="0" collapsed="false">
      <c r="A39" s="16"/>
      <c r="B39" s="17" t="s">
        <v>274</v>
      </c>
      <c r="C39" s="113"/>
      <c r="D39" s="18" t="s">
        <v>134</v>
      </c>
      <c r="E39" s="19" t="n">
        <v>377499</v>
      </c>
      <c r="F39" s="19" t="n">
        <v>683242</v>
      </c>
    </row>
    <row r="40" customFormat="false" ht="12.75" hidden="false" customHeight="false" outlineLevel="0" collapsed="false">
      <c r="A40" s="16"/>
      <c r="B40" s="17" t="s">
        <v>275</v>
      </c>
      <c r="C40" s="113"/>
      <c r="D40" s="18" t="s">
        <v>276</v>
      </c>
      <c r="E40" s="19" t="n">
        <v>4354</v>
      </c>
      <c r="F40" s="19" t="n">
        <v>24049</v>
      </c>
    </row>
    <row r="41" customFormat="false" ht="12.75" hidden="false" customHeight="false" outlineLevel="0" collapsed="false">
      <c r="A41" s="26"/>
      <c r="B41" s="17" t="s">
        <v>277</v>
      </c>
      <c r="C41" s="113"/>
      <c r="D41" s="18" t="s">
        <v>44</v>
      </c>
      <c r="E41" s="19" t="n">
        <v>150</v>
      </c>
      <c r="F41" s="19" t="s">
        <v>36</v>
      </c>
    </row>
    <row r="42" customFormat="false" ht="12.75" hidden="false" customHeight="false" outlineLevel="0" collapsed="false">
      <c r="A42" s="17" t="s">
        <v>137</v>
      </c>
      <c r="B42" s="17"/>
      <c r="C42" s="113"/>
      <c r="D42" s="18" t="s">
        <v>138</v>
      </c>
      <c r="E42" s="19" t="n">
        <v>53200</v>
      </c>
      <c r="F42" s="19" t="n">
        <v>55000</v>
      </c>
    </row>
    <row r="43" customFormat="false" ht="25.5" hidden="false" customHeight="false" outlineLevel="0" collapsed="false">
      <c r="A43" s="16"/>
      <c r="B43" s="17" t="s">
        <v>139</v>
      </c>
      <c r="C43" s="113"/>
      <c r="D43" s="18" t="s">
        <v>278</v>
      </c>
      <c r="E43" s="19" t="n">
        <v>53200</v>
      </c>
      <c r="F43" s="19" t="n">
        <v>55000</v>
      </c>
    </row>
    <row r="44" customFormat="false" ht="12.75" hidden="false" customHeight="false" outlineLevel="0" collapsed="false">
      <c r="A44" s="115" t="n">
        <v>852</v>
      </c>
      <c r="B44" s="11"/>
      <c r="C44" s="114"/>
      <c r="D44" s="18" t="s">
        <v>279</v>
      </c>
      <c r="E44" s="19" t="n">
        <v>1885368</v>
      </c>
      <c r="F44" s="19" t="n">
        <v>2724192</v>
      </c>
    </row>
    <row r="45" customFormat="false" ht="12.75" hidden="false" customHeight="false" outlineLevel="0" collapsed="false">
      <c r="A45" s="28"/>
      <c r="B45" s="11" t="s">
        <v>280</v>
      </c>
      <c r="C45" s="114"/>
      <c r="D45" s="18" t="s">
        <v>281</v>
      </c>
      <c r="E45" s="19" t="n">
        <v>6770</v>
      </c>
      <c r="F45" s="19" t="n">
        <v>28840</v>
      </c>
    </row>
    <row r="46" customFormat="false" ht="38.25" hidden="false" customHeight="false" outlineLevel="0" collapsed="false">
      <c r="A46" s="36"/>
      <c r="B46" s="17" t="s">
        <v>145</v>
      </c>
      <c r="C46" s="113"/>
      <c r="D46" s="18" t="s">
        <v>282</v>
      </c>
      <c r="E46" s="19" t="n">
        <v>875764</v>
      </c>
      <c r="F46" s="19" t="n">
        <v>1485334</v>
      </c>
    </row>
    <row r="47" customFormat="false" ht="25.5" hidden="false" customHeight="false" outlineLevel="0" collapsed="false">
      <c r="A47" s="38"/>
      <c r="B47" s="11" t="s">
        <v>150</v>
      </c>
      <c r="C47" s="114"/>
      <c r="D47" s="18" t="s">
        <v>283</v>
      </c>
      <c r="E47" s="19" t="n">
        <v>11000</v>
      </c>
      <c r="F47" s="19" t="n">
        <v>11000</v>
      </c>
    </row>
    <row r="48" customFormat="false" ht="25.5" hidden="false" customHeight="false" outlineLevel="0" collapsed="false">
      <c r="A48" s="38"/>
      <c r="B48" s="17" t="s">
        <v>153</v>
      </c>
      <c r="C48" s="113"/>
      <c r="D48" s="18" t="s">
        <v>284</v>
      </c>
      <c r="E48" s="19" t="n">
        <v>354081</v>
      </c>
      <c r="F48" s="19" t="n">
        <v>367000</v>
      </c>
    </row>
    <row r="49" customFormat="false" ht="12.75" hidden="false" customHeight="false" outlineLevel="0" collapsed="false">
      <c r="A49" s="27"/>
      <c r="B49" s="11" t="s">
        <v>285</v>
      </c>
      <c r="C49" s="114"/>
      <c r="D49" s="18" t="s">
        <v>286</v>
      </c>
      <c r="E49" s="19" t="n">
        <v>244900</v>
      </c>
      <c r="F49" s="19" t="n">
        <v>300000</v>
      </c>
    </row>
    <row r="50" customFormat="false" ht="25.5" hidden="false" customHeight="false" outlineLevel="0" collapsed="false">
      <c r="A50" s="38"/>
      <c r="B50" s="17" t="s">
        <v>156</v>
      </c>
      <c r="C50" s="113"/>
      <c r="D50" s="18" t="s">
        <v>287</v>
      </c>
      <c r="E50" s="19" t="n">
        <v>4174</v>
      </c>
      <c r="F50" s="19" t="s">
        <v>36</v>
      </c>
    </row>
    <row r="51" customFormat="false" ht="12.75" hidden="false" customHeight="false" outlineLevel="0" collapsed="false">
      <c r="A51" s="38"/>
      <c r="B51" s="17" t="s">
        <v>158</v>
      </c>
      <c r="C51" s="113"/>
      <c r="D51" s="18" t="s">
        <v>288</v>
      </c>
      <c r="E51" s="19" t="n">
        <v>272000</v>
      </c>
      <c r="F51" s="19" t="n">
        <v>258651</v>
      </c>
    </row>
    <row r="52" customFormat="false" ht="12.75" hidden="false" customHeight="false" outlineLevel="0" collapsed="false">
      <c r="A52" s="26"/>
      <c r="B52" s="11" t="s">
        <v>162</v>
      </c>
      <c r="C52" s="114"/>
      <c r="D52" s="18" t="s">
        <v>289</v>
      </c>
      <c r="E52" s="24" t="s">
        <v>36</v>
      </c>
      <c r="F52" s="19" t="n">
        <v>14990</v>
      </c>
    </row>
    <row r="53" customFormat="false" ht="12.75" hidden="false" customHeight="false" outlineLevel="0" collapsed="false">
      <c r="A53" s="26"/>
      <c r="B53" s="17" t="s">
        <v>290</v>
      </c>
      <c r="C53" s="113"/>
      <c r="D53" s="18" t="s">
        <v>291</v>
      </c>
      <c r="E53" s="19" t="n">
        <v>116679</v>
      </c>
      <c r="F53" s="19" t="n">
        <v>62000</v>
      </c>
    </row>
    <row r="54" customFormat="false" ht="12.75" hidden="false" customHeight="false" outlineLevel="0" collapsed="false">
      <c r="A54" s="17" t="s">
        <v>292</v>
      </c>
      <c r="B54" s="17"/>
      <c r="C54" s="113"/>
      <c r="D54" s="18" t="s">
        <v>293</v>
      </c>
      <c r="E54" s="19" t="n">
        <v>462850</v>
      </c>
      <c r="F54" s="19" t="n">
        <v>718000</v>
      </c>
    </row>
    <row r="55" customFormat="false" ht="12.75" hidden="false" customHeight="false" outlineLevel="0" collapsed="false">
      <c r="A55" s="16"/>
      <c r="B55" s="17" t="s">
        <v>294</v>
      </c>
      <c r="C55" s="113"/>
      <c r="D55" s="18" t="s">
        <v>295</v>
      </c>
      <c r="E55" s="19" t="n">
        <v>60000</v>
      </c>
      <c r="F55" s="19" t="n">
        <v>150000</v>
      </c>
    </row>
    <row r="56" customFormat="false" ht="12.75" hidden="false" customHeight="false" outlineLevel="0" collapsed="false">
      <c r="A56" s="16"/>
      <c r="B56" s="17" t="s">
        <v>296</v>
      </c>
      <c r="C56" s="113"/>
      <c r="D56" s="18" t="s">
        <v>297</v>
      </c>
      <c r="E56" s="19" t="n">
        <v>1000</v>
      </c>
      <c r="F56" s="19" t="n">
        <v>12000</v>
      </c>
    </row>
    <row r="57" customFormat="false" ht="12.75" hidden="false" customHeight="false" outlineLevel="0" collapsed="false">
      <c r="A57" s="16"/>
      <c r="B57" s="17" t="s">
        <v>298</v>
      </c>
      <c r="C57" s="113"/>
      <c r="D57" s="18" t="s">
        <v>168</v>
      </c>
      <c r="E57" s="19" t="n">
        <v>200000</v>
      </c>
      <c r="F57" s="19" t="n">
        <v>256000</v>
      </c>
    </row>
    <row r="58" customFormat="false" ht="12.75" hidden="false" customHeight="false" outlineLevel="0" collapsed="false">
      <c r="A58" s="26"/>
      <c r="B58" s="17" t="s">
        <v>299</v>
      </c>
      <c r="C58" s="113"/>
      <c r="D58" s="18" t="s">
        <v>300</v>
      </c>
      <c r="E58" s="19" t="n">
        <v>201850</v>
      </c>
      <c r="F58" s="19" t="n">
        <v>300000</v>
      </c>
    </row>
    <row r="59" customFormat="false" ht="12.75" hidden="false" customHeight="false" outlineLevel="0" collapsed="false">
      <c r="A59" s="17" t="s">
        <v>170</v>
      </c>
      <c r="B59" s="17"/>
      <c r="C59" s="113"/>
      <c r="D59" s="18" t="s">
        <v>171</v>
      </c>
      <c r="E59" s="19" t="n">
        <v>195268</v>
      </c>
      <c r="F59" s="19" t="n">
        <v>269878</v>
      </c>
    </row>
    <row r="60" customFormat="false" ht="12.75" hidden="false" customHeight="false" outlineLevel="0" collapsed="false">
      <c r="A60" s="16"/>
      <c r="B60" s="17" t="s">
        <v>301</v>
      </c>
      <c r="C60" s="113"/>
      <c r="D60" s="18" t="s">
        <v>302</v>
      </c>
      <c r="E60" s="19" t="n">
        <v>100000</v>
      </c>
      <c r="F60" s="19" t="n">
        <v>140333</v>
      </c>
    </row>
    <row r="61" customFormat="false" ht="12.75" hidden="false" customHeight="false" outlineLevel="0" collapsed="false">
      <c r="A61" s="26"/>
      <c r="B61" s="17" t="s">
        <v>303</v>
      </c>
      <c r="C61" s="113"/>
      <c r="D61" s="18" t="s">
        <v>304</v>
      </c>
      <c r="E61" s="19" t="n">
        <v>93268</v>
      </c>
      <c r="F61" s="19" t="n">
        <v>122545</v>
      </c>
    </row>
    <row r="62" customFormat="false" ht="12.75" hidden="false" customHeight="false" outlineLevel="0" collapsed="false">
      <c r="A62" s="26"/>
      <c r="B62" s="17" t="s">
        <v>172</v>
      </c>
      <c r="C62" s="113"/>
      <c r="D62" s="18" t="s">
        <v>44</v>
      </c>
      <c r="E62" s="19" t="n">
        <v>2000</v>
      </c>
      <c r="F62" s="19" t="n">
        <v>7000</v>
      </c>
    </row>
    <row r="63" customFormat="false" ht="12.75" hidden="false" customHeight="true" outlineLevel="0" collapsed="false">
      <c r="A63" s="16" t="s">
        <v>305</v>
      </c>
      <c r="B63" s="17"/>
      <c r="C63" s="113"/>
      <c r="D63" s="18" t="s">
        <v>306</v>
      </c>
      <c r="E63" s="19" t="n">
        <v>55000</v>
      </c>
      <c r="F63" s="19" t="n">
        <v>55000</v>
      </c>
    </row>
    <row r="64" customFormat="false" ht="13.5" hidden="false" customHeight="false" outlineLevel="0" collapsed="false">
      <c r="A64" s="16"/>
      <c r="B64" s="17" t="s">
        <v>307</v>
      </c>
      <c r="C64" s="113"/>
      <c r="D64" s="18" t="s">
        <v>308</v>
      </c>
      <c r="E64" s="19" t="n">
        <v>55000</v>
      </c>
      <c r="F64" s="19" t="n">
        <v>55000</v>
      </c>
    </row>
    <row r="65" customFormat="false" ht="13.5" hidden="false" customHeight="false" outlineLevel="0" collapsed="false">
      <c r="A65" s="116"/>
      <c r="B65" s="117"/>
      <c r="C65" s="116"/>
      <c r="D65" s="53" t="s">
        <v>309</v>
      </c>
      <c r="E65" s="118" t="n">
        <f aca="false">SUM(E6+E11+E13+E15+E19+E23+E26+E30+E32+E35+E42+E44+E54+E59+E63)</f>
        <v>12076644</v>
      </c>
      <c r="F65" s="119" t="n">
        <f aca="false">SUM(F63+F59+F54+F44+F42+F35+F32+F30+F26+F23+F19+F15+F13+F11+F6)</f>
        <v>14593947</v>
      </c>
    </row>
    <row r="66" customFormat="false" ht="12.75" hidden="false" customHeight="false" outlineLevel="0" collapsed="false">
      <c r="A66" s="116"/>
      <c r="B66" s="116"/>
      <c r="C66" s="116"/>
      <c r="D66" s="53" t="s">
        <v>310</v>
      </c>
      <c r="E66" s="120" t="n">
        <v>11090854</v>
      </c>
      <c r="F66" s="53" t="n">
        <v>12261734</v>
      </c>
    </row>
    <row r="67" customFormat="false" ht="12.75" hidden="false" customHeight="false" outlineLevel="0" collapsed="false">
      <c r="A67" s="116"/>
      <c r="B67" s="116"/>
      <c r="C67" s="116"/>
      <c r="D67" s="121" t="s">
        <v>311</v>
      </c>
      <c r="E67" s="122" t="s">
        <v>312</v>
      </c>
      <c r="F67" s="53" t="n">
        <v>54788761</v>
      </c>
    </row>
    <row r="68" customFormat="false" ht="12.75" hidden="false" customHeight="false" outlineLevel="0" collapsed="false">
      <c r="A68" s="116"/>
      <c r="B68" s="116"/>
      <c r="C68" s="116"/>
      <c r="D68" s="121" t="s">
        <v>313</v>
      </c>
      <c r="E68" s="122" t="s">
        <v>314</v>
      </c>
      <c r="F68" s="53" t="n">
        <v>324878</v>
      </c>
    </row>
    <row r="69" customFormat="false" ht="12.75" hidden="false" customHeight="false" outlineLevel="0" collapsed="false">
      <c r="A69" s="116"/>
      <c r="B69" s="116"/>
      <c r="C69" s="116"/>
      <c r="D69" s="123" t="s">
        <v>315</v>
      </c>
      <c r="E69" s="124" t="s">
        <v>316</v>
      </c>
      <c r="F69" s="125" t="n">
        <v>90000</v>
      </c>
    </row>
    <row r="70" customFormat="false" ht="12.75" hidden="false" customHeight="false" outlineLevel="0" collapsed="false">
      <c r="A70" s="116"/>
      <c r="B70" s="116"/>
      <c r="C70" s="116"/>
      <c r="D70" s="126" t="s">
        <v>317</v>
      </c>
      <c r="E70" s="127" t="s">
        <v>318</v>
      </c>
      <c r="F70" s="49" t="n">
        <v>180000</v>
      </c>
    </row>
    <row r="71" customFormat="false" ht="12.75" hidden="false" customHeight="false" outlineLevel="0" collapsed="false">
      <c r="A71" s="116"/>
      <c r="B71" s="116"/>
      <c r="C71" s="116"/>
      <c r="D71" s="125" t="s">
        <v>319</v>
      </c>
      <c r="E71" s="125" t="n">
        <v>985790</v>
      </c>
      <c r="F71" s="125" t="n">
        <v>2332213</v>
      </c>
    </row>
    <row r="72" customFormat="false" ht="12.75" hidden="false" customHeight="false" outlineLevel="0" collapsed="false">
      <c r="A72" s="128"/>
      <c r="B72" s="128"/>
      <c r="C72" s="128"/>
      <c r="D72" s="129" t="s">
        <v>320</v>
      </c>
      <c r="E72" s="130" t="n">
        <v>985790</v>
      </c>
      <c r="F72" s="53" t="n">
        <v>2332213</v>
      </c>
    </row>
    <row r="73" customFormat="false" ht="12.75" hidden="false" customHeight="false" outlineLevel="0" collapsed="false">
      <c r="A73" s="117"/>
      <c r="B73" s="131"/>
      <c r="C73" s="131"/>
      <c r="D73" s="131"/>
      <c r="E73" s="131"/>
      <c r="F73" s="49"/>
    </row>
    <row r="74" customFormat="false" ht="12.75" hidden="false" customHeight="false" outlineLevel="0" collapsed="false">
      <c r="A74" s="131"/>
      <c r="B74" s="131"/>
      <c r="C74" s="131"/>
      <c r="D74" s="49"/>
      <c r="E74" s="49"/>
      <c r="F74" s="49"/>
    </row>
    <row r="75" customFormat="false" ht="12.75" hidden="false" customHeight="false" outlineLevel="0" collapsed="false">
      <c r="A75" s="131"/>
      <c r="B75" s="131"/>
      <c r="C75" s="131"/>
      <c r="D75" s="49"/>
      <c r="E75" s="49"/>
      <c r="F75" s="49"/>
    </row>
    <row r="76" customFormat="false" ht="13.5" hidden="false" customHeight="false" outlineLevel="0" collapsed="false">
      <c r="A76" s="117"/>
      <c r="B76" s="117"/>
      <c r="C76" s="117"/>
      <c r="D76" s="132"/>
      <c r="E76" s="132"/>
      <c r="F76" s="132"/>
    </row>
    <row r="77" customFormat="false" ht="15.75" hidden="false" customHeight="true" outlineLevel="0" collapsed="false">
      <c r="A77" s="133"/>
      <c r="B77" s="133"/>
      <c r="C77" s="133"/>
      <c r="D77" s="133"/>
      <c r="E77" s="133"/>
      <c r="F77" s="134"/>
    </row>
    <row r="78" customFormat="false" ht="12.75" hidden="false" customHeight="true" outlineLevel="0" collapsed="false">
      <c r="A78" s="135" t="s">
        <v>321</v>
      </c>
      <c r="B78" s="135"/>
      <c r="C78" s="135"/>
      <c r="D78" s="135"/>
      <c r="E78" s="135"/>
      <c r="F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</row>
    <row r="80" customFormat="false" ht="12.75" hidden="false" customHeight="true" outlineLevel="0" collapsed="false"/>
  </sheetData>
  <mergeCells count="14">
    <mergeCell ref="A1:F1"/>
    <mergeCell ref="A11:A12"/>
    <mergeCell ref="A13:A14"/>
    <mergeCell ref="A15:A18"/>
    <mergeCell ref="A19:A22"/>
    <mergeCell ref="A23:A24"/>
    <mergeCell ref="A26:A28"/>
    <mergeCell ref="A30:A31"/>
    <mergeCell ref="A32:A34"/>
    <mergeCell ref="A35:A40"/>
    <mergeCell ref="A55:A57"/>
    <mergeCell ref="A63:A64"/>
    <mergeCell ref="A77:D77"/>
    <mergeCell ref="A78:F79"/>
  </mergeCells>
  <printOptions headings="false" gridLines="false" gridLinesSet="true" horizontalCentered="true" verticalCentered="false"/>
  <pageMargins left="0.39375" right="0.39375" top="0.984722222222222" bottom="0.7875" header="0.315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Gminy nr ...............
z dnia ..............................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3" min="2" style="45" width="9.7"/>
    <col collapsed="false" customWidth="true" hidden="false" outlineLevel="0" max="4" min="4" style="45" width="54.85"/>
    <col collapsed="false" customWidth="true" hidden="false" outlineLevel="0" max="5" min="5" style="45" width="19.85"/>
    <col collapsed="false" customWidth="false" hidden="false" outlineLevel="0" max="257" min="6" style="45" width="9.14"/>
  </cols>
  <sheetData>
    <row r="1" customFormat="false" ht="18" hidden="false" customHeight="false" outlineLevel="0" collapsed="false">
      <c r="A1" s="105" t="s">
        <v>231</v>
      </c>
      <c r="B1" s="105"/>
      <c r="C1" s="105"/>
      <c r="D1" s="105"/>
      <c r="E1" s="105"/>
    </row>
    <row r="2" customFormat="false" ht="18" hidden="false" customHeight="false" outlineLevel="0" collapsed="false">
      <c r="A2" s="106"/>
      <c r="B2" s="106"/>
      <c r="C2" s="106"/>
      <c r="D2" s="106"/>
      <c r="E2" s="106"/>
    </row>
    <row r="3" customFormat="false" ht="13.5" hidden="false" customHeight="false" outlineLevel="0" collapsed="false">
      <c r="E3" s="107" t="s">
        <v>183</v>
      </c>
    </row>
    <row r="4" customFormat="false" ht="47.25" hidden="false" customHeight="true" outlineLevel="0" collapsed="false">
      <c r="A4" s="62" t="s">
        <v>3</v>
      </c>
      <c r="B4" s="62" t="s">
        <v>4</v>
      </c>
      <c r="C4" s="62" t="s">
        <v>232</v>
      </c>
      <c r="D4" s="62" t="s">
        <v>233</v>
      </c>
      <c r="E4" s="108" t="s">
        <v>235</v>
      </c>
    </row>
    <row r="5" customFormat="false" ht="9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6</v>
      </c>
    </row>
    <row r="6" customFormat="false" ht="12.75" hidden="false" customHeight="false" outlineLevel="0" collapsed="false">
      <c r="A6" s="109" t="s">
        <v>236</v>
      </c>
      <c r="B6" s="110"/>
      <c r="C6" s="110"/>
      <c r="D6" s="111" t="s">
        <v>237</v>
      </c>
      <c r="E6" s="112" t="n">
        <v>800919</v>
      </c>
    </row>
    <row r="7" customFormat="false" ht="12.75" hidden="false" customHeight="false" outlineLevel="0" collapsed="false">
      <c r="A7" s="26"/>
      <c r="B7" s="136"/>
      <c r="C7" s="136"/>
      <c r="D7" s="12" t="s">
        <v>322</v>
      </c>
      <c r="E7" s="13" t="n">
        <v>31600</v>
      </c>
    </row>
    <row r="8" customFormat="false" ht="12.75" hidden="false" customHeight="false" outlineLevel="0" collapsed="false">
      <c r="A8" s="26"/>
      <c r="B8" s="136"/>
      <c r="C8" s="136"/>
      <c r="D8" s="12" t="s">
        <v>323</v>
      </c>
      <c r="E8" s="13" t="n">
        <v>769319</v>
      </c>
    </row>
    <row r="9" customFormat="false" ht="12.75" hidden="false" customHeight="false" outlineLevel="0" collapsed="false">
      <c r="A9" s="16"/>
      <c r="B9" s="113" t="s">
        <v>238</v>
      </c>
      <c r="C9" s="113"/>
      <c r="D9" s="18" t="s">
        <v>239</v>
      </c>
      <c r="E9" s="19" t="s">
        <v>36</v>
      </c>
    </row>
    <row r="10" customFormat="false" ht="12.75" hidden="false" customHeight="false" outlineLevel="0" collapsed="false">
      <c r="A10" s="26"/>
      <c r="B10" s="22"/>
      <c r="C10" s="114" t="s">
        <v>324</v>
      </c>
      <c r="D10" s="23" t="s">
        <v>325</v>
      </c>
      <c r="E10" s="24" t="s">
        <v>36</v>
      </c>
    </row>
    <row r="11" customFormat="false" ht="12.75" hidden="false" customHeight="false" outlineLevel="0" collapsed="false">
      <c r="A11" s="26"/>
      <c r="B11" s="17" t="s">
        <v>240</v>
      </c>
      <c r="C11" s="113"/>
      <c r="D11" s="18" t="s">
        <v>241</v>
      </c>
      <c r="E11" s="19" t="n">
        <v>779319</v>
      </c>
    </row>
    <row r="12" customFormat="false" ht="38.25" hidden="false" customHeight="false" outlineLevel="0" collapsed="false">
      <c r="A12" s="26"/>
      <c r="B12" s="22"/>
      <c r="C12" s="114" t="s">
        <v>326</v>
      </c>
      <c r="D12" s="23" t="s">
        <v>327</v>
      </c>
      <c r="E12" s="24" t="n">
        <v>10000</v>
      </c>
    </row>
    <row r="13" customFormat="false" ht="51" hidden="false" customHeight="false" outlineLevel="0" collapsed="false">
      <c r="A13" s="26"/>
      <c r="B13" s="22"/>
      <c r="C13" s="113" t="s">
        <v>328</v>
      </c>
      <c r="D13" s="18" t="s">
        <v>329</v>
      </c>
      <c r="E13" s="19" t="n">
        <v>769319</v>
      </c>
    </row>
    <row r="14" customFormat="false" ht="12.75" hidden="false" customHeight="false" outlineLevel="0" collapsed="false">
      <c r="A14" s="26"/>
      <c r="B14" s="17" t="s">
        <v>242</v>
      </c>
      <c r="C14" s="113"/>
      <c r="D14" s="18" t="s">
        <v>44</v>
      </c>
      <c r="E14" s="19" t="n">
        <v>2000</v>
      </c>
    </row>
    <row r="15" customFormat="false" ht="25.5" hidden="false" customHeight="false" outlineLevel="0" collapsed="false">
      <c r="A15" s="26"/>
      <c r="B15" s="22"/>
      <c r="C15" s="114" t="s">
        <v>324</v>
      </c>
      <c r="D15" s="23" t="s">
        <v>330</v>
      </c>
      <c r="E15" s="24" t="n">
        <v>2000</v>
      </c>
    </row>
    <row r="16" customFormat="false" ht="12.75" hidden="false" customHeight="false" outlineLevel="0" collapsed="false">
      <c r="A16" s="26"/>
      <c r="B16" s="17" t="s">
        <v>243</v>
      </c>
      <c r="C16" s="113"/>
      <c r="D16" s="18" t="s">
        <v>244</v>
      </c>
      <c r="E16" s="19" t="n">
        <v>19600</v>
      </c>
    </row>
    <row r="17" customFormat="false" ht="25.5" hidden="false" customHeight="false" outlineLevel="0" collapsed="false">
      <c r="A17" s="11"/>
      <c r="B17" s="22"/>
      <c r="C17" s="114" t="s">
        <v>331</v>
      </c>
      <c r="D17" s="23" t="s">
        <v>332</v>
      </c>
      <c r="E17" s="24" t="n">
        <v>19600</v>
      </c>
    </row>
    <row r="18" customFormat="false" ht="12.75" hidden="false" customHeight="true" outlineLevel="0" collapsed="false">
      <c r="A18" s="16" t="s">
        <v>15</v>
      </c>
      <c r="B18" s="17"/>
      <c r="C18" s="113"/>
      <c r="D18" s="18" t="s">
        <v>16</v>
      </c>
      <c r="E18" s="19" t="n">
        <v>225000</v>
      </c>
    </row>
    <row r="19" customFormat="false" ht="12.75" hidden="false" customHeight="false" outlineLevel="0" collapsed="false">
      <c r="A19" s="16"/>
      <c r="B19" s="17" t="s">
        <v>17</v>
      </c>
      <c r="C19" s="113"/>
      <c r="D19" s="18" t="s">
        <v>245</v>
      </c>
      <c r="E19" s="19" t="n">
        <v>225000</v>
      </c>
    </row>
    <row r="20" customFormat="false" ht="25.5" hidden="false" customHeight="false" outlineLevel="0" collapsed="false">
      <c r="A20" s="11"/>
      <c r="B20" s="17"/>
      <c r="C20" s="114" t="s">
        <v>324</v>
      </c>
      <c r="D20" s="23" t="s">
        <v>333</v>
      </c>
      <c r="E20" s="24" t="n">
        <v>40000</v>
      </c>
    </row>
    <row r="21" customFormat="false" ht="25.5" hidden="false" customHeight="false" outlineLevel="0" collapsed="false">
      <c r="A21" s="26"/>
      <c r="B21" s="17"/>
      <c r="C21" s="113" t="s">
        <v>328</v>
      </c>
      <c r="D21" s="18" t="s">
        <v>334</v>
      </c>
      <c r="E21" s="19" t="n">
        <v>185000</v>
      </c>
    </row>
    <row r="22" customFormat="false" ht="12.75" hidden="false" customHeight="true" outlineLevel="0" collapsed="false">
      <c r="A22" s="16" t="s">
        <v>21</v>
      </c>
      <c r="B22" s="17"/>
      <c r="C22" s="113"/>
      <c r="D22" s="18" t="s">
        <v>335</v>
      </c>
      <c r="E22" s="19" t="n">
        <v>70000</v>
      </c>
    </row>
    <row r="23" customFormat="false" ht="12.75" hidden="false" customHeight="false" outlineLevel="0" collapsed="false">
      <c r="A23" s="16"/>
      <c r="B23" s="17" t="s">
        <v>246</v>
      </c>
      <c r="C23" s="113"/>
      <c r="D23" s="18" t="s">
        <v>44</v>
      </c>
      <c r="E23" s="19" t="n">
        <v>70000</v>
      </c>
    </row>
    <row r="24" customFormat="false" ht="25.5" hidden="false" customHeight="false" outlineLevel="0" collapsed="false">
      <c r="A24" s="11"/>
      <c r="B24" s="17"/>
      <c r="C24" s="114" t="s">
        <v>324</v>
      </c>
      <c r="D24" s="23" t="s">
        <v>336</v>
      </c>
      <c r="E24" s="24" t="n">
        <v>70000</v>
      </c>
    </row>
    <row r="25" customFormat="false" ht="12.75" hidden="false" customHeight="true" outlineLevel="0" collapsed="false">
      <c r="A25" s="16" t="s">
        <v>37</v>
      </c>
      <c r="B25" s="17"/>
      <c r="C25" s="113"/>
      <c r="D25" s="18" t="s">
        <v>337</v>
      </c>
      <c r="E25" s="19" t="n">
        <v>130000</v>
      </c>
    </row>
    <row r="26" customFormat="false" ht="12.75" hidden="false" customHeight="false" outlineLevel="0" collapsed="false">
      <c r="A26" s="16"/>
      <c r="B26" s="17" t="s">
        <v>39</v>
      </c>
      <c r="C26" s="113"/>
      <c r="D26" s="18" t="s">
        <v>40</v>
      </c>
      <c r="E26" s="19" t="s">
        <v>36</v>
      </c>
    </row>
    <row r="27" customFormat="false" ht="12.75" hidden="false" customHeight="false" outlineLevel="0" collapsed="false">
      <c r="A27" s="16"/>
      <c r="B27" s="17"/>
      <c r="C27" s="114" t="s">
        <v>324</v>
      </c>
      <c r="D27" s="23" t="s">
        <v>338</v>
      </c>
      <c r="E27" s="19" t="s">
        <v>36</v>
      </c>
    </row>
    <row r="28" customFormat="false" ht="12.75" hidden="false" customHeight="false" outlineLevel="0" collapsed="false">
      <c r="A28" s="16"/>
      <c r="B28" s="17" t="s">
        <v>247</v>
      </c>
      <c r="C28" s="113"/>
      <c r="D28" s="18" t="s">
        <v>248</v>
      </c>
      <c r="E28" s="19" t="n">
        <v>100000</v>
      </c>
    </row>
    <row r="29" customFormat="false" ht="25.5" hidden="false" customHeight="false" outlineLevel="0" collapsed="false">
      <c r="A29" s="16"/>
      <c r="B29" s="17"/>
      <c r="C29" s="114" t="s">
        <v>324</v>
      </c>
      <c r="D29" s="23" t="s">
        <v>339</v>
      </c>
      <c r="E29" s="24" t="n">
        <v>100000</v>
      </c>
    </row>
    <row r="30" customFormat="false" ht="12.75" hidden="false" customHeight="false" outlineLevel="0" collapsed="false">
      <c r="A30" s="16"/>
      <c r="B30" s="17" t="s">
        <v>249</v>
      </c>
      <c r="C30" s="113"/>
      <c r="D30" s="18" t="s">
        <v>250</v>
      </c>
      <c r="E30" s="19" t="n">
        <v>30000</v>
      </c>
    </row>
    <row r="31" customFormat="false" ht="25.5" hidden="false" customHeight="false" outlineLevel="0" collapsed="false">
      <c r="A31" s="11"/>
      <c r="B31" s="22"/>
      <c r="C31" s="114" t="s">
        <v>324</v>
      </c>
      <c r="D31" s="23" t="s">
        <v>340</v>
      </c>
      <c r="E31" s="24" t="n">
        <v>30000</v>
      </c>
    </row>
    <row r="32" customFormat="false" ht="12.75" hidden="false" customHeight="true" outlineLevel="0" collapsed="false">
      <c r="A32" s="17" t="s">
        <v>46</v>
      </c>
      <c r="B32" s="17"/>
      <c r="C32" s="113"/>
      <c r="D32" s="18" t="s">
        <v>47</v>
      </c>
      <c r="E32" s="19" t="n">
        <v>2604301</v>
      </c>
    </row>
    <row r="33" customFormat="false" ht="12.75" hidden="false" customHeight="false" outlineLevel="0" collapsed="false">
      <c r="A33" s="17"/>
      <c r="B33" s="17"/>
      <c r="C33" s="113"/>
      <c r="D33" s="18" t="s">
        <v>341</v>
      </c>
      <c r="E33" s="19" t="n">
        <v>1545525</v>
      </c>
    </row>
    <row r="34" customFormat="false" ht="12.75" hidden="false" customHeight="false" outlineLevel="0" collapsed="false">
      <c r="A34" s="17"/>
      <c r="B34" s="17"/>
      <c r="C34" s="113"/>
      <c r="D34" s="18" t="s">
        <v>342</v>
      </c>
      <c r="E34" s="19" t="n">
        <v>1165425</v>
      </c>
    </row>
    <row r="35" customFormat="false" ht="12.75" hidden="false" customHeight="false" outlineLevel="0" collapsed="false">
      <c r="A35" s="17"/>
      <c r="B35" s="17"/>
      <c r="C35" s="113"/>
      <c r="D35" s="18" t="s">
        <v>343</v>
      </c>
      <c r="E35" s="19" t="n">
        <v>1058776</v>
      </c>
    </row>
    <row r="36" customFormat="false" ht="25.5" hidden="false" customHeight="false" outlineLevel="0" collapsed="false">
      <c r="A36" s="17"/>
      <c r="B36" s="17" t="s">
        <v>48</v>
      </c>
      <c r="C36" s="113"/>
      <c r="D36" s="18" t="s">
        <v>344</v>
      </c>
      <c r="E36" s="19" t="n">
        <v>97570</v>
      </c>
    </row>
    <row r="37" customFormat="false" ht="12.75" hidden="false" customHeight="false" outlineLevel="0" collapsed="false">
      <c r="A37" s="17"/>
      <c r="B37" s="30"/>
      <c r="C37" s="114" t="s">
        <v>345</v>
      </c>
      <c r="D37" s="23" t="s">
        <v>346</v>
      </c>
      <c r="E37" s="24" t="n">
        <v>74320</v>
      </c>
    </row>
    <row r="38" customFormat="false" ht="12.75" hidden="false" customHeight="false" outlineLevel="0" collapsed="false">
      <c r="A38" s="17"/>
      <c r="B38" s="37"/>
      <c r="C38" s="114" t="s">
        <v>347</v>
      </c>
      <c r="D38" s="23" t="s">
        <v>348</v>
      </c>
      <c r="E38" s="24" t="n">
        <v>6018</v>
      </c>
    </row>
    <row r="39" customFormat="false" ht="12.75" hidden="false" customHeight="false" outlineLevel="0" collapsed="false">
      <c r="A39" s="17"/>
      <c r="B39" s="37"/>
      <c r="C39" s="114" t="s">
        <v>349</v>
      </c>
      <c r="D39" s="23" t="s">
        <v>350</v>
      </c>
      <c r="E39" s="24" t="n">
        <v>7787</v>
      </c>
    </row>
    <row r="40" customFormat="false" ht="12.75" hidden="false" customHeight="false" outlineLevel="0" collapsed="false">
      <c r="A40" s="17"/>
      <c r="B40" s="37"/>
      <c r="C40" s="114" t="s">
        <v>351</v>
      </c>
      <c r="D40" s="23" t="s">
        <v>352</v>
      </c>
      <c r="E40" s="24" t="n">
        <v>1897</v>
      </c>
    </row>
    <row r="41" customFormat="false" ht="12.75" hidden="false" customHeight="false" outlineLevel="0" collapsed="false">
      <c r="A41" s="17"/>
      <c r="B41" s="37"/>
      <c r="C41" s="114" t="s">
        <v>353</v>
      </c>
      <c r="D41" s="23" t="s">
        <v>354</v>
      </c>
      <c r="E41" s="24" t="n">
        <v>5448</v>
      </c>
    </row>
    <row r="42" customFormat="false" ht="12.75" hidden="false" customHeight="false" outlineLevel="0" collapsed="false">
      <c r="A42" s="17"/>
      <c r="B42" s="31"/>
      <c r="C42" s="114" t="s">
        <v>355</v>
      </c>
      <c r="D42" s="23" t="s">
        <v>356</v>
      </c>
      <c r="E42" s="24" t="n">
        <v>2100</v>
      </c>
    </row>
    <row r="43" customFormat="false" ht="12.75" hidden="false" customHeight="false" outlineLevel="0" collapsed="false">
      <c r="A43" s="17"/>
      <c r="B43" s="17" t="s">
        <v>252</v>
      </c>
      <c r="C43" s="113"/>
      <c r="D43" s="18" t="s">
        <v>253</v>
      </c>
      <c r="E43" s="19" t="n">
        <v>59000</v>
      </c>
    </row>
    <row r="44" customFormat="false" ht="25.5" hidden="false" customHeight="false" outlineLevel="0" collapsed="false">
      <c r="A44" s="17"/>
      <c r="B44" s="22"/>
      <c r="C44" s="114" t="s">
        <v>357</v>
      </c>
      <c r="D44" s="23" t="s">
        <v>358</v>
      </c>
      <c r="E44" s="24" t="n">
        <v>59000</v>
      </c>
    </row>
    <row r="45" customFormat="false" ht="12.75" hidden="false" customHeight="false" outlineLevel="0" collapsed="false">
      <c r="A45" s="17"/>
      <c r="B45" s="17" t="s">
        <v>52</v>
      </c>
      <c r="C45" s="113"/>
      <c r="D45" s="18" t="s">
        <v>359</v>
      </c>
      <c r="E45" s="19" t="n">
        <v>2447731</v>
      </c>
    </row>
    <row r="46" customFormat="false" ht="12.75" hidden="false" customHeight="false" outlineLevel="0" collapsed="false">
      <c r="A46" s="17"/>
      <c r="B46" s="16"/>
      <c r="C46" s="113"/>
      <c r="D46" s="18" t="s">
        <v>360</v>
      </c>
      <c r="E46" s="19" t="n">
        <v>1388955</v>
      </c>
    </row>
    <row r="47" customFormat="false" ht="12.75" hidden="false" customHeight="false" outlineLevel="0" collapsed="false">
      <c r="A47" s="17"/>
      <c r="B47" s="30"/>
      <c r="C47" s="114" t="s">
        <v>345</v>
      </c>
      <c r="D47" s="23" t="s">
        <v>346</v>
      </c>
      <c r="E47" s="24" t="n">
        <v>788500</v>
      </c>
    </row>
    <row r="48" customFormat="false" ht="12.75" hidden="false" customHeight="false" outlineLevel="0" collapsed="false">
      <c r="A48" s="17"/>
      <c r="B48" s="37"/>
      <c r="C48" s="114" t="s">
        <v>347</v>
      </c>
      <c r="D48" s="23" t="s">
        <v>348</v>
      </c>
      <c r="E48" s="24" t="n">
        <v>96453</v>
      </c>
    </row>
    <row r="49" customFormat="false" ht="12.75" hidden="false" customHeight="false" outlineLevel="0" collapsed="false">
      <c r="A49" s="17"/>
      <c r="B49" s="37"/>
      <c r="C49" s="114" t="s">
        <v>349</v>
      </c>
      <c r="D49" s="23" t="s">
        <v>350</v>
      </c>
      <c r="E49" s="24" t="n">
        <v>98064</v>
      </c>
    </row>
    <row r="50" customFormat="false" ht="12.75" hidden="false" customHeight="false" outlineLevel="0" collapsed="false">
      <c r="A50" s="17"/>
      <c r="B50" s="37"/>
      <c r="C50" s="114" t="s">
        <v>351</v>
      </c>
      <c r="D50" s="23" t="s">
        <v>352</v>
      </c>
      <c r="E50" s="24" t="n">
        <v>29138</v>
      </c>
    </row>
    <row r="51" customFormat="false" ht="12.75" hidden="false" customHeight="false" outlineLevel="0" collapsed="false">
      <c r="A51" s="17"/>
      <c r="B51" s="37"/>
      <c r="C51" s="114" t="s">
        <v>353</v>
      </c>
      <c r="D51" s="23" t="s">
        <v>361</v>
      </c>
      <c r="E51" s="24" t="n">
        <v>57800</v>
      </c>
    </row>
    <row r="52" customFormat="false" ht="12.75" hidden="false" customHeight="false" outlineLevel="0" collapsed="false">
      <c r="A52" s="17"/>
      <c r="B52" s="37"/>
      <c r="C52" s="114" t="s">
        <v>362</v>
      </c>
      <c r="D52" s="23" t="s">
        <v>363</v>
      </c>
      <c r="E52" s="24" t="n">
        <v>11000</v>
      </c>
    </row>
    <row r="53" customFormat="false" ht="12.75" hidden="false" customHeight="false" outlineLevel="0" collapsed="false">
      <c r="A53" s="17"/>
      <c r="B53" s="37"/>
      <c r="C53" s="114" t="s">
        <v>364</v>
      </c>
      <c r="D53" s="23" t="s">
        <v>365</v>
      </c>
      <c r="E53" s="24" t="n">
        <v>10000</v>
      </c>
    </row>
    <row r="54" customFormat="false" ht="12.75" hidden="false" customHeight="false" outlineLevel="0" collapsed="false">
      <c r="A54" s="17"/>
      <c r="B54" s="37"/>
      <c r="C54" s="114" t="s">
        <v>366</v>
      </c>
      <c r="D54" s="23" t="s">
        <v>367</v>
      </c>
      <c r="E54" s="24" t="n">
        <v>70000</v>
      </c>
    </row>
    <row r="55" customFormat="false" ht="12.75" hidden="false" customHeight="false" outlineLevel="0" collapsed="false">
      <c r="A55" s="17"/>
      <c r="B55" s="37"/>
      <c r="C55" s="114" t="s">
        <v>368</v>
      </c>
      <c r="D55" s="23" t="s">
        <v>369</v>
      </c>
      <c r="E55" s="24" t="n">
        <v>3000</v>
      </c>
    </row>
    <row r="56" customFormat="false" ht="25.5" hidden="false" customHeight="false" outlineLevel="0" collapsed="false">
      <c r="A56" s="17"/>
      <c r="B56" s="37"/>
      <c r="C56" s="114" t="s">
        <v>324</v>
      </c>
      <c r="D56" s="23" t="s">
        <v>370</v>
      </c>
      <c r="E56" s="24" t="n">
        <v>170000</v>
      </c>
    </row>
    <row r="57" customFormat="false" ht="12.75" hidden="false" customHeight="false" outlineLevel="0" collapsed="false">
      <c r="A57" s="17"/>
      <c r="B57" s="37"/>
      <c r="C57" s="114" t="s">
        <v>371</v>
      </c>
      <c r="D57" s="23" t="s">
        <v>372</v>
      </c>
      <c r="E57" s="24" t="n">
        <v>25000</v>
      </c>
    </row>
    <row r="58" customFormat="false" ht="12.75" hidden="false" customHeight="false" outlineLevel="0" collapsed="false">
      <c r="A58" s="17"/>
      <c r="B58" s="37"/>
      <c r="C58" s="114" t="s">
        <v>355</v>
      </c>
      <c r="D58" s="23" t="s">
        <v>356</v>
      </c>
      <c r="E58" s="24" t="n">
        <v>30000</v>
      </c>
    </row>
    <row r="59" customFormat="false" ht="25.5" hidden="false" customHeight="false" outlineLevel="0" collapsed="false">
      <c r="A59" s="17"/>
      <c r="B59" s="37"/>
      <c r="C59" s="113" t="s">
        <v>328</v>
      </c>
      <c r="D59" s="18" t="s">
        <v>373</v>
      </c>
      <c r="E59" s="19" t="n">
        <v>998776</v>
      </c>
    </row>
    <row r="60" customFormat="false" ht="25.5" hidden="false" customHeight="false" outlineLevel="0" collapsed="false">
      <c r="A60" s="17"/>
      <c r="B60" s="31"/>
      <c r="C60" s="113" t="s">
        <v>374</v>
      </c>
      <c r="D60" s="18" t="s">
        <v>375</v>
      </c>
      <c r="E60" s="19" t="n">
        <v>60000</v>
      </c>
    </row>
    <row r="61" customFormat="false" ht="25.5" hidden="false" customHeight="true" outlineLevel="0" collapsed="false">
      <c r="A61" s="16" t="s">
        <v>58</v>
      </c>
      <c r="B61" s="17"/>
      <c r="C61" s="113"/>
      <c r="D61" s="18" t="s">
        <v>59</v>
      </c>
      <c r="E61" s="19" t="n">
        <v>1176</v>
      </c>
    </row>
    <row r="62" customFormat="false" ht="25.5" hidden="false" customHeight="false" outlineLevel="0" collapsed="false">
      <c r="A62" s="16"/>
      <c r="B62" s="17" t="s">
        <v>60</v>
      </c>
      <c r="C62" s="113"/>
      <c r="D62" s="18" t="s">
        <v>61</v>
      </c>
      <c r="E62" s="19" t="n">
        <v>1176</v>
      </c>
    </row>
    <row r="63" customFormat="false" ht="25.5" hidden="false" customHeight="false" outlineLevel="0" collapsed="false">
      <c r="A63" s="16"/>
      <c r="B63" s="22"/>
      <c r="C63" s="114" t="s">
        <v>366</v>
      </c>
      <c r="D63" s="23" t="s">
        <v>376</v>
      </c>
      <c r="E63" s="24" t="n">
        <v>1176</v>
      </c>
    </row>
    <row r="64" customFormat="false" ht="25.5" hidden="false" customHeight="false" outlineLevel="0" collapsed="false">
      <c r="A64" s="26"/>
      <c r="B64" s="17" t="s">
        <v>255</v>
      </c>
      <c r="C64" s="113"/>
      <c r="D64" s="18" t="s">
        <v>377</v>
      </c>
      <c r="E64" s="19" t="s">
        <v>36</v>
      </c>
    </row>
    <row r="65" customFormat="false" ht="12.75" hidden="false" customHeight="false" outlineLevel="0" collapsed="false">
      <c r="A65" s="26"/>
      <c r="B65" s="30"/>
      <c r="C65" s="114" t="s">
        <v>357</v>
      </c>
      <c r="D65" s="23" t="s">
        <v>378</v>
      </c>
      <c r="E65" s="24" t="s">
        <v>36</v>
      </c>
    </row>
    <row r="66" customFormat="false" ht="12.75" hidden="false" customHeight="false" outlineLevel="0" collapsed="false">
      <c r="A66" s="26"/>
      <c r="B66" s="37"/>
      <c r="C66" s="114" t="s">
        <v>349</v>
      </c>
      <c r="D66" s="23" t="s">
        <v>350</v>
      </c>
      <c r="E66" s="24" t="s">
        <v>36</v>
      </c>
    </row>
    <row r="67" customFormat="false" ht="12.75" hidden="false" customHeight="false" outlineLevel="0" collapsed="false">
      <c r="A67" s="26"/>
      <c r="B67" s="37"/>
      <c r="C67" s="114" t="s">
        <v>366</v>
      </c>
      <c r="D67" s="23" t="s">
        <v>379</v>
      </c>
      <c r="E67" s="24" t="s">
        <v>36</v>
      </c>
    </row>
    <row r="68" customFormat="false" ht="12.75" hidden="false" customHeight="false" outlineLevel="0" collapsed="false">
      <c r="A68" s="26"/>
      <c r="B68" s="37"/>
      <c r="C68" s="114" t="s">
        <v>324</v>
      </c>
      <c r="D68" s="23" t="s">
        <v>380</v>
      </c>
      <c r="E68" s="24" t="s">
        <v>36</v>
      </c>
    </row>
    <row r="69" customFormat="false" ht="12.75" hidden="false" customHeight="false" outlineLevel="0" collapsed="false">
      <c r="A69" s="11"/>
      <c r="B69" s="31"/>
      <c r="C69" s="114" t="s">
        <v>371</v>
      </c>
      <c r="D69" s="23" t="s">
        <v>372</v>
      </c>
      <c r="E69" s="24" t="s">
        <v>36</v>
      </c>
    </row>
    <row r="70" customFormat="false" ht="12.75" hidden="false" customHeight="true" outlineLevel="0" collapsed="false">
      <c r="A70" s="16" t="s">
        <v>65</v>
      </c>
      <c r="B70" s="17"/>
      <c r="C70" s="113"/>
      <c r="D70" s="18" t="s">
        <v>66</v>
      </c>
      <c r="E70" s="19" t="n">
        <v>80300</v>
      </c>
    </row>
    <row r="71" customFormat="false" ht="12.75" hidden="false" customHeight="false" outlineLevel="0" collapsed="false">
      <c r="A71" s="16"/>
      <c r="B71" s="17" t="s">
        <v>256</v>
      </c>
      <c r="C71" s="113"/>
      <c r="D71" s="18" t="s">
        <v>257</v>
      </c>
      <c r="E71" s="19" t="s">
        <v>36</v>
      </c>
    </row>
    <row r="72" customFormat="false" ht="38.25" hidden="false" customHeight="false" outlineLevel="0" collapsed="false">
      <c r="A72" s="16"/>
      <c r="B72" s="17"/>
      <c r="C72" s="113" t="s">
        <v>381</v>
      </c>
      <c r="D72" s="18" t="s">
        <v>382</v>
      </c>
      <c r="E72" s="19" t="s">
        <v>36</v>
      </c>
    </row>
    <row r="73" customFormat="false" ht="12.75" hidden="false" customHeight="false" outlineLevel="0" collapsed="false">
      <c r="A73" s="16"/>
      <c r="B73" s="17" t="s">
        <v>258</v>
      </c>
      <c r="C73" s="113"/>
      <c r="D73" s="18" t="s">
        <v>259</v>
      </c>
      <c r="E73" s="19" t="n">
        <v>80000</v>
      </c>
    </row>
    <row r="74" customFormat="false" ht="12.75" hidden="false" customHeight="false" outlineLevel="0" collapsed="false">
      <c r="A74" s="26"/>
      <c r="B74" s="16"/>
      <c r="C74" s="113"/>
      <c r="D74" s="18" t="s">
        <v>383</v>
      </c>
      <c r="E74" s="19" t="n">
        <v>80000</v>
      </c>
    </row>
    <row r="75" customFormat="false" ht="12.75" hidden="false" customHeight="false" outlineLevel="0" collapsed="false">
      <c r="A75" s="26"/>
      <c r="B75" s="16"/>
      <c r="C75" s="114" t="s">
        <v>357</v>
      </c>
      <c r="D75" s="23" t="s">
        <v>378</v>
      </c>
      <c r="E75" s="24" t="n">
        <v>38500</v>
      </c>
    </row>
    <row r="76" customFormat="false" ht="12.75" hidden="false" customHeight="false" outlineLevel="0" collapsed="false">
      <c r="A76" s="26"/>
      <c r="B76" s="26"/>
      <c r="C76" s="114" t="s">
        <v>366</v>
      </c>
      <c r="D76" s="23" t="s">
        <v>379</v>
      </c>
      <c r="E76" s="24" t="n">
        <v>29500</v>
      </c>
    </row>
    <row r="77" customFormat="false" ht="12.75" hidden="false" customHeight="false" outlineLevel="0" collapsed="false">
      <c r="A77" s="26"/>
      <c r="B77" s="26"/>
      <c r="C77" s="114" t="s">
        <v>368</v>
      </c>
      <c r="D77" s="23" t="s">
        <v>369</v>
      </c>
      <c r="E77" s="24" t="n">
        <v>1500</v>
      </c>
    </row>
    <row r="78" customFormat="false" ht="12.75" hidden="false" customHeight="false" outlineLevel="0" collapsed="false">
      <c r="A78" s="26"/>
      <c r="B78" s="26"/>
      <c r="C78" s="114" t="s">
        <v>324</v>
      </c>
      <c r="D78" s="23" t="s">
        <v>380</v>
      </c>
      <c r="E78" s="24" t="n">
        <v>5000</v>
      </c>
    </row>
    <row r="79" customFormat="false" ht="12.75" hidden="false" customHeight="false" outlineLevel="0" collapsed="false">
      <c r="A79" s="26"/>
      <c r="B79" s="26"/>
      <c r="C79" s="114" t="s">
        <v>371</v>
      </c>
      <c r="D79" s="23" t="s">
        <v>372</v>
      </c>
      <c r="E79" s="24" t="n">
        <v>1000</v>
      </c>
    </row>
    <row r="80" customFormat="false" ht="12.75" hidden="false" customHeight="false" outlineLevel="0" collapsed="false">
      <c r="A80" s="11"/>
      <c r="B80" s="11"/>
      <c r="C80" s="114" t="s">
        <v>331</v>
      </c>
      <c r="D80" s="23" t="s">
        <v>384</v>
      </c>
      <c r="E80" s="24" t="n">
        <v>4500</v>
      </c>
    </row>
    <row r="81" customFormat="false" ht="30.75" hidden="false" customHeight="true" outlineLevel="0" collapsed="false">
      <c r="A81" s="11"/>
      <c r="B81" s="11"/>
      <c r="C81" s="113" t="s">
        <v>374</v>
      </c>
      <c r="D81" s="18" t="s">
        <v>385</v>
      </c>
      <c r="E81" s="19" t="s">
        <v>36</v>
      </c>
    </row>
    <row r="82" customFormat="false" ht="14.25" hidden="false" customHeight="true" outlineLevel="0" collapsed="false">
      <c r="A82" s="11"/>
      <c r="B82" s="11" t="s">
        <v>260</v>
      </c>
      <c r="C82" s="114"/>
      <c r="D82" s="18" t="s">
        <v>67</v>
      </c>
      <c r="E82" s="19" t="n">
        <v>300</v>
      </c>
    </row>
    <row r="83" customFormat="false" ht="14.25" hidden="false" customHeight="true" outlineLevel="0" collapsed="false">
      <c r="A83" s="11"/>
      <c r="B83" s="11"/>
      <c r="C83" s="114" t="s">
        <v>366</v>
      </c>
      <c r="D83" s="23" t="s">
        <v>386</v>
      </c>
      <c r="E83" s="24" t="n">
        <v>300</v>
      </c>
    </row>
    <row r="84" customFormat="false" ht="40.5" hidden="false" customHeight="true" outlineLevel="0" collapsed="false">
      <c r="A84" s="17" t="s">
        <v>69</v>
      </c>
      <c r="B84" s="17"/>
      <c r="C84" s="113"/>
      <c r="D84" s="18" t="s">
        <v>261</v>
      </c>
      <c r="E84" s="19" t="n">
        <v>8000</v>
      </c>
    </row>
    <row r="85" customFormat="false" ht="25.5" hidden="false" customHeight="false" outlineLevel="0" collapsed="false">
      <c r="A85" s="17"/>
      <c r="B85" s="17" t="s">
        <v>262</v>
      </c>
      <c r="C85" s="113"/>
      <c r="D85" s="18" t="s">
        <v>263</v>
      </c>
      <c r="E85" s="19" t="n">
        <v>8000</v>
      </c>
    </row>
    <row r="86" customFormat="false" ht="25.5" hidden="false" customHeight="false" outlineLevel="0" collapsed="false">
      <c r="A86" s="17"/>
      <c r="B86" s="22"/>
      <c r="C86" s="114" t="s">
        <v>387</v>
      </c>
      <c r="D86" s="23" t="s">
        <v>388</v>
      </c>
      <c r="E86" s="24" t="n">
        <v>8000</v>
      </c>
    </row>
    <row r="87" customFormat="false" ht="12.75" hidden="false" customHeight="true" outlineLevel="0" collapsed="false">
      <c r="A87" s="16" t="s">
        <v>264</v>
      </c>
      <c r="B87" s="17"/>
      <c r="C87" s="113"/>
      <c r="D87" s="18" t="s">
        <v>265</v>
      </c>
      <c r="E87" s="19" t="n">
        <v>270000</v>
      </c>
    </row>
    <row r="88" customFormat="false" ht="25.5" hidden="false" customHeight="false" outlineLevel="0" collapsed="false">
      <c r="A88" s="16"/>
      <c r="B88" s="17" t="s">
        <v>266</v>
      </c>
      <c r="C88" s="113"/>
      <c r="D88" s="18" t="s">
        <v>267</v>
      </c>
      <c r="E88" s="19" t="n">
        <v>90000</v>
      </c>
    </row>
    <row r="89" customFormat="false" ht="25.5" hidden="false" customHeight="false" outlineLevel="0" collapsed="false">
      <c r="A89" s="16"/>
      <c r="B89" s="17"/>
      <c r="C89" s="114" t="s">
        <v>389</v>
      </c>
      <c r="D89" s="23" t="s">
        <v>390</v>
      </c>
      <c r="E89" s="24" t="n">
        <v>90000</v>
      </c>
    </row>
    <row r="90" customFormat="false" ht="25.5" hidden="false" customHeight="false" outlineLevel="0" collapsed="false">
      <c r="A90" s="16"/>
      <c r="B90" s="17" t="s">
        <v>268</v>
      </c>
      <c r="C90" s="113"/>
      <c r="D90" s="18" t="s">
        <v>269</v>
      </c>
      <c r="E90" s="19" t="n">
        <v>180000</v>
      </c>
    </row>
    <row r="91" customFormat="false" ht="25.5" hidden="false" customHeight="false" outlineLevel="0" collapsed="false">
      <c r="A91" s="11"/>
      <c r="B91" s="22"/>
      <c r="C91" s="114" t="s">
        <v>391</v>
      </c>
      <c r="D91" s="23" t="s">
        <v>392</v>
      </c>
      <c r="E91" s="24" t="n">
        <v>180000</v>
      </c>
    </row>
    <row r="92" customFormat="false" ht="12.75" hidden="false" customHeight="true" outlineLevel="0" collapsed="false">
      <c r="A92" s="16" t="s">
        <v>127</v>
      </c>
      <c r="B92" s="17"/>
      <c r="C92" s="113"/>
      <c r="D92" s="18" t="s">
        <v>128</v>
      </c>
      <c r="E92" s="19" t="n">
        <v>5588959</v>
      </c>
    </row>
    <row r="93" customFormat="false" ht="12.75" hidden="false" customHeight="false" outlineLevel="0" collapsed="false">
      <c r="A93" s="16"/>
      <c r="B93" s="17"/>
      <c r="C93" s="113"/>
      <c r="D93" s="18" t="s">
        <v>322</v>
      </c>
      <c r="E93" s="19" t="n">
        <v>5507309</v>
      </c>
    </row>
    <row r="94" customFormat="false" ht="12.75" hidden="false" customHeight="false" outlineLevel="0" collapsed="false">
      <c r="A94" s="16"/>
      <c r="B94" s="17"/>
      <c r="C94" s="113"/>
      <c r="D94" s="18" t="s">
        <v>342</v>
      </c>
      <c r="E94" s="19" t="n">
        <v>4054512</v>
      </c>
    </row>
    <row r="95" customFormat="false" ht="12.75" hidden="false" customHeight="false" outlineLevel="0" collapsed="false">
      <c r="A95" s="16"/>
      <c r="B95" s="17"/>
      <c r="C95" s="113"/>
      <c r="D95" s="18" t="s">
        <v>393</v>
      </c>
      <c r="E95" s="19" t="n">
        <v>81650</v>
      </c>
    </row>
    <row r="96" customFormat="false" ht="12.75" hidden="false" customHeight="false" outlineLevel="0" collapsed="false">
      <c r="A96" s="16"/>
      <c r="B96" s="17" t="s">
        <v>129</v>
      </c>
      <c r="C96" s="113"/>
      <c r="D96" s="18" t="s">
        <v>270</v>
      </c>
      <c r="E96" s="19" t="n">
        <v>3262770</v>
      </c>
    </row>
    <row r="97" customFormat="false" ht="12.75" hidden="false" customHeight="false" outlineLevel="0" collapsed="false">
      <c r="A97" s="16"/>
      <c r="B97" s="16"/>
      <c r="C97" s="137"/>
      <c r="D97" s="18" t="s">
        <v>341</v>
      </c>
      <c r="E97" s="19" t="n">
        <v>3181120</v>
      </c>
    </row>
    <row r="98" customFormat="false" ht="12.75" hidden="false" customHeight="false" outlineLevel="0" collapsed="false">
      <c r="A98" s="16"/>
      <c r="B98" s="16"/>
      <c r="C98" s="137"/>
      <c r="D98" s="18" t="s">
        <v>394</v>
      </c>
      <c r="E98" s="19" t="n">
        <v>2643408</v>
      </c>
    </row>
    <row r="99" customFormat="false" ht="12.75" hidden="false" customHeight="false" outlineLevel="0" collapsed="false">
      <c r="A99" s="16"/>
      <c r="B99" s="16"/>
      <c r="C99" s="137"/>
      <c r="D99" s="18" t="s">
        <v>395</v>
      </c>
      <c r="E99" s="19" t="n">
        <v>81650</v>
      </c>
    </row>
    <row r="100" customFormat="false" ht="12.75" hidden="false" customHeight="false" outlineLevel="0" collapsed="false">
      <c r="A100" s="16"/>
      <c r="B100" s="16"/>
      <c r="C100" s="138" t="s">
        <v>396</v>
      </c>
      <c r="D100" s="23" t="s">
        <v>397</v>
      </c>
      <c r="E100" s="24" t="n">
        <v>124531</v>
      </c>
    </row>
    <row r="101" customFormat="false" ht="25.5" hidden="false" customHeight="false" outlineLevel="0" collapsed="false">
      <c r="A101" s="16"/>
      <c r="B101" s="26"/>
      <c r="C101" s="138" t="s">
        <v>345</v>
      </c>
      <c r="D101" s="23" t="s">
        <v>398</v>
      </c>
      <c r="E101" s="24" t="n">
        <v>1803109</v>
      </c>
    </row>
    <row r="102" customFormat="false" ht="12.75" hidden="false" customHeight="false" outlineLevel="0" collapsed="false">
      <c r="A102" s="16"/>
      <c r="B102" s="26"/>
      <c r="C102" s="138" t="s">
        <v>347</v>
      </c>
      <c r="D102" s="23" t="s">
        <v>348</v>
      </c>
      <c r="E102" s="24" t="n">
        <v>143405</v>
      </c>
    </row>
    <row r="103" customFormat="false" ht="38.25" hidden="false" customHeight="false" outlineLevel="0" collapsed="false">
      <c r="A103" s="16"/>
      <c r="B103" s="26"/>
      <c r="C103" s="138" t="s">
        <v>349</v>
      </c>
      <c r="D103" s="23" t="s">
        <v>399</v>
      </c>
      <c r="E103" s="24" t="n">
        <v>508411</v>
      </c>
    </row>
    <row r="104" customFormat="false" ht="12.75" hidden="false" customHeight="false" outlineLevel="0" collapsed="false">
      <c r="A104" s="16"/>
      <c r="B104" s="37"/>
      <c r="C104" s="138" t="s">
        <v>351</v>
      </c>
      <c r="D104" s="23" t="s">
        <v>352</v>
      </c>
      <c r="E104" s="24" t="n">
        <v>50526</v>
      </c>
    </row>
    <row r="105" customFormat="false" ht="12.75" hidden="false" customHeight="false" outlineLevel="0" collapsed="false">
      <c r="A105" s="16"/>
      <c r="B105" s="37"/>
      <c r="C105" s="138" t="s">
        <v>353</v>
      </c>
      <c r="D105" s="23" t="s">
        <v>354</v>
      </c>
      <c r="E105" s="24" t="n">
        <v>137957</v>
      </c>
    </row>
    <row r="106" customFormat="false" ht="12.75" hidden="false" customHeight="false" outlineLevel="0" collapsed="false">
      <c r="A106" s="16"/>
      <c r="B106" s="26"/>
      <c r="C106" s="138" t="s">
        <v>366</v>
      </c>
      <c r="D106" s="23" t="s">
        <v>400</v>
      </c>
      <c r="E106" s="24" t="n">
        <v>64100</v>
      </c>
    </row>
    <row r="107" customFormat="false" ht="12.75" hidden="false" customHeight="false" outlineLevel="0" collapsed="false">
      <c r="A107" s="16"/>
      <c r="B107" s="37"/>
      <c r="C107" s="138" t="s">
        <v>401</v>
      </c>
      <c r="D107" s="23" t="s">
        <v>402</v>
      </c>
      <c r="E107" s="24" t="n">
        <v>5300</v>
      </c>
    </row>
    <row r="108" customFormat="false" ht="12.75" hidden="false" customHeight="false" outlineLevel="0" collapsed="false">
      <c r="A108" s="16"/>
      <c r="B108" s="26"/>
      <c r="C108" s="138" t="s">
        <v>368</v>
      </c>
      <c r="D108" s="23" t="s">
        <v>403</v>
      </c>
      <c r="E108" s="24" t="n">
        <v>71568</v>
      </c>
    </row>
    <row r="109" customFormat="false" ht="14.25" hidden="false" customHeight="true" outlineLevel="0" collapsed="false">
      <c r="A109" s="16"/>
      <c r="B109" s="26"/>
      <c r="C109" s="138" t="s">
        <v>404</v>
      </c>
      <c r="D109" s="23" t="s">
        <v>405</v>
      </c>
      <c r="E109" s="24" t="n">
        <v>29750</v>
      </c>
    </row>
    <row r="110" customFormat="false" ht="12.75" hidden="false" customHeight="false" outlineLevel="0" collapsed="false">
      <c r="A110" s="16"/>
      <c r="B110" s="37"/>
      <c r="C110" s="138" t="s">
        <v>324</v>
      </c>
      <c r="D110" s="23" t="s">
        <v>406</v>
      </c>
      <c r="E110" s="24" t="n">
        <v>47960</v>
      </c>
    </row>
    <row r="111" customFormat="false" ht="12.75" hidden="false" customHeight="false" outlineLevel="0" collapsed="false">
      <c r="A111" s="16"/>
      <c r="B111" s="26"/>
      <c r="C111" s="138" t="s">
        <v>371</v>
      </c>
      <c r="D111" s="23" t="s">
        <v>372</v>
      </c>
      <c r="E111" s="24" t="n">
        <v>4000</v>
      </c>
    </row>
    <row r="112" customFormat="false" ht="25.5" hidden="false" customHeight="false" outlineLevel="0" collapsed="false">
      <c r="A112" s="16"/>
      <c r="B112" s="37"/>
      <c r="C112" s="138" t="s">
        <v>355</v>
      </c>
      <c r="D112" s="23" t="s">
        <v>407</v>
      </c>
      <c r="E112" s="24" t="n">
        <v>190503</v>
      </c>
    </row>
    <row r="113" customFormat="false" ht="25.5" hidden="false" customHeight="false" outlineLevel="0" collapsed="false">
      <c r="A113" s="16"/>
      <c r="B113" s="37"/>
      <c r="C113" s="137" t="s">
        <v>328</v>
      </c>
      <c r="D113" s="18" t="s">
        <v>408</v>
      </c>
      <c r="E113" s="19" t="n">
        <v>81650</v>
      </c>
    </row>
    <row r="114" customFormat="false" ht="12.75" hidden="false" customHeight="false" outlineLevel="0" collapsed="false">
      <c r="A114" s="16"/>
      <c r="B114" s="17" t="s">
        <v>271</v>
      </c>
      <c r="C114" s="113"/>
      <c r="D114" s="18" t="s">
        <v>132</v>
      </c>
      <c r="E114" s="19" t="n">
        <v>358518</v>
      </c>
    </row>
    <row r="115" customFormat="false" ht="12.75" hidden="false" customHeight="false" outlineLevel="0" collapsed="false">
      <c r="A115" s="16"/>
      <c r="B115" s="16"/>
      <c r="C115" s="113"/>
      <c r="D115" s="18" t="s">
        <v>341</v>
      </c>
      <c r="E115" s="19" t="n">
        <v>358518</v>
      </c>
    </row>
    <row r="116" customFormat="false" ht="12.75" hidden="false" customHeight="false" outlineLevel="0" collapsed="false">
      <c r="A116" s="16"/>
      <c r="B116" s="16"/>
      <c r="C116" s="113"/>
      <c r="D116" s="18" t="s">
        <v>409</v>
      </c>
      <c r="E116" s="19" t="n">
        <v>271074</v>
      </c>
    </row>
    <row r="117" customFormat="false" ht="12.75" hidden="false" customHeight="false" outlineLevel="0" collapsed="false">
      <c r="A117" s="16"/>
      <c r="B117" s="30"/>
      <c r="C117" s="114" t="s">
        <v>396</v>
      </c>
      <c r="D117" s="23" t="s">
        <v>397</v>
      </c>
      <c r="E117" s="24" t="n">
        <v>13469</v>
      </c>
    </row>
    <row r="118" customFormat="false" ht="12.75" hidden="false" customHeight="false" outlineLevel="0" collapsed="false">
      <c r="A118" s="16"/>
      <c r="B118" s="37"/>
      <c r="C118" s="114" t="s">
        <v>345</v>
      </c>
      <c r="D118" s="23" t="s">
        <v>346</v>
      </c>
      <c r="E118" s="24" t="n">
        <v>191825</v>
      </c>
    </row>
    <row r="119" customFormat="false" ht="12.75" hidden="false" customHeight="false" outlineLevel="0" collapsed="false">
      <c r="A119" s="16"/>
      <c r="B119" s="37"/>
      <c r="C119" s="114" t="s">
        <v>347</v>
      </c>
      <c r="D119" s="23" t="s">
        <v>348</v>
      </c>
      <c r="E119" s="24" t="n">
        <v>18000</v>
      </c>
    </row>
    <row r="120" customFormat="false" ht="12.75" hidden="false" customHeight="false" outlineLevel="0" collapsed="false">
      <c r="A120" s="16"/>
      <c r="B120" s="37"/>
      <c r="C120" s="114" t="s">
        <v>349</v>
      </c>
      <c r="D120" s="23" t="s">
        <v>350</v>
      </c>
      <c r="E120" s="24" t="n">
        <v>40438</v>
      </c>
    </row>
    <row r="121" customFormat="false" ht="12.75" hidden="false" customHeight="false" outlineLevel="0" collapsed="false">
      <c r="A121" s="16"/>
      <c r="B121" s="37"/>
      <c r="C121" s="114" t="s">
        <v>351</v>
      </c>
      <c r="D121" s="23" t="s">
        <v>352</v>
      </c>
      <c r="E121" s="24" t="n">
        <v>5448</v>
      </c>
    </row>
    <row r="122" customFormat="false" ht="12.75" hidden="false" customHeight="false" outlineLevel="0" collapsed="false">
      <c r="A122" s="16"/>
      <c r="B122" s="37"/>
      <c r="C122" s="114" t="s">
        <v>353</v>
      </c>
      <c r="D122" s="23" t="s">
        <v>354</v>
      </c>
      <c r="E122" s="24" t="n">
        <v>15363</v>
      </c>
    </row>
    <row r="123" customFormat="false" ht="12.75" hidden="false" customHeight="false" outlineLevel="0" collapsed="false">
      <c r="A123" s="16"/>
      <c r="B123" s="37"/>
      <c r="C123" s="114" t="s">
        <v>366</v>
      </c>
      <c r="D123" s="23" t="s">
        <v>379</v>
      </c>
      <c r="E123" s="24" t="n">
        <v>6500</v>
      </c>
    </row>
    <row r="124" customFormat="false" ht="12.75" hidden="false" customHeight="false" outlineLevel="0" collapsed="false">
      <c r="A124" s="16"/>
      <c r="B124" s="37"/>
      <c r="C124" s="114" t="s">
        <v>410</v>
      </c>
      <c r="D124" s="23" t="s">
        <v>411</v>
      </c>
      <c r="E124" s="24" t="n">
        <v>18000</v>
      </c>
    </row>
    <row r="125" customFormat="false" ht="12.75" hidden="false" customHeight="false" outlineLevel="0" collapsed="false">
      <c r="A125" s="16"/>
      <c r="B125" s="37"/>
      <c r="C125" s="114" t="s">
        <v>401</v>
      </c>
      <c r="D125" s="23" t="s">
        <v>402</v>
      </c>
      <c r="E125" s="24" t="n">
        <v>300</v>
      </c>
    </row>
    <row r="126" customFormat="false" ht="12.75" hidden="false" customHeight="false" outlineLevel="0" collapsed="false">
      <c r="A126" s="16"/>
      <c r="B126" s="37"/>
      <c r="C126" s="114" t="s">
        <v>368</v>
      </c>
      <c r="D126" s="23" t="s">
        <v>412</v>
      </c>
      <c r="E126" s="24" t="n">
        <v>9500</v>
      </c>
    </row>
    <row r="127" customFormat="false" ht="12.75" hidden="false" customHeight="false" outlineLevel="0" collapsed="false">
      <c r="A127" s="16"/>
      <c r="B127" s="37"/>
      <c r="C127" s="114" t="s">
        <v>404</v>
      </c>
      <c r="D127" s="23" t="s">
        <v>413</v>
      </c>
      <c r="E127" s="24" t="n">
        <v>10650</v>
      </c>
    </row>
    <row r="128" customFormat="false" ht="12.75" hidden="false" customHeight="false" outlineLevel="0" collapsed="false">
      <c r="A128" s="16"/>
      <c r="B128" s="37"/>
      <c r="C128" s="114" t="s">
        <v>414</v>
      </c>
      <c r="D128" s="23" t="s">
        <v>415</v>
      </c>
      <c r="E128" s="24" t="n">
        <v>300</v>
      </c>
    </row>
    <row r="129" customFormat="false" ht="12.75" hidden="false" customHeight="false" outlineLevel="0" collapsed="false">
      <c r="A129" s="16"/>
      <c r="B129" s="37"/>
      <c r="C129" s="114" t="s">
        <v>324</v>
      </c>
      <c r="D129" s="23" t="s">
        <v>380</v>
      </c>
      <c r="E129" s="24" t="n">
        <v>13500</v>
      </c>
    </row>
    <row r="130" customFormat="false" ht="12.75" hidden="false" customHeight="false" outlineLevel="0" collapsed="false">
      <c r="A130" s="16"/>
      <c r="B130" s="37"/>
      <c r="C130" s="114" t="s">
        <v>371</v>
      </c>
      <c r="D130" s="23" t="s">
        <v>372</v>
      </c>
      <c r="E130" s="24" t="n">
        <v>1600</v>
      </c>
    </row>
    <row r="131" customFormat="false" ht="12.75" hidden="false" customHeight="false" outlineLevel="0" collapsed="false">
      <c r="A131" s="16"/>
      <c r="B131" s="31"/>
      <c r="C131" s="114" t="s">
        <v>355</v>
      </c>
      <c r="D131" s="23" t="s">
        <v>356</v>
      </c>
      <c r="E131" s="24" t="n">
        <v>13625</v>
      </c>
    </row>
    <row r="132" customFormat="false" ht="12.75" hidden="false" customHeight="false" outlineLevel="0" collapsed="false">
      <c r="A132" s="16"/>
      <c r="B132" s="31"/>
      <c r="C132" s="113" t="s">
        <v>374</v>
      </c>
      <c r="D132" s="18" t="s">
        <v>416</v>
      </c>
      <c r="E132" s="19" t="s">
        <v>36</v>
      </c>
    </row>
    <row r="133" customFormat="false" ht="12.75" hidden="false" customHeight="false" outlineLevel="0" collapsed="false">
      <c r="A133" s="16"/>
      <c r="B133" s="17" t="s">
        <v>272</v>
      </c>
      <c r="C133" s="113"/>
      <c r="D133" s="18" t="s">
        <v>273</v>
      </c>
      <c r="E133" s="19" t="n">
        <v>1260380</v>
      </c>
    </row>
    <row r="134" customFormat="false" ht="12.75" hidden="false" customHeight="false" outlineLevel="0" collapsed="false">
      <c r="A134" s="16"/>
      <c r="B134" s="16"/>
      <c r="C134" s="113"/>
      <c r="D134" s="18" t="s">
        <v>322</v>
      </c>
      <c r="E134" s="19" t="n">
        <v>1260380</v>
      </c>
    </row>
    <row r="135" customFormat="false" ht="12.75" hidden="false" customHeight="false" outlineLevel="0" collapsed="false">
      <c r="A135" s="16"/>
      <c r="B135" s="16"/>
      <c r="C135" s="113"/>
      <c r="D135" s="18" t="s">
        <v>342</v>
      </c>
      <c r="E135" s="19" t="n">
        <v>1053896</v>
      </c>
    </row>
    <row r="136" customFormat="false" ht="12.75" hidden="false" customHeight="false" outlineLevel="0" collapsed="false">
      <c r="A136" s="16"/>
      <c r="B136" s="30"/>
      <c r="C136" s="114" t="s">
        <v>417</v>
      </c>
      <c r="D136" s="23" t="s">
        <v>418</v>
      </c>
      <c r="E136" s="24" t="s">
        <v>36</v>
      </c>
    </row>
    <row r="137" customFormat="false" ht="12.75" hidden="false" customHeight="false" outlineLevel="0" collapsed="false">
      <c r="A137" s="16"/>
      <c r="B137" s="37"/>
      <c r="C137" s="114" t="s">
        <v>396</v>
      </c>
      <c r="D137" s="23" t="s">
        <v>397</v>
      </c>
      <c r="E137" s="24" t="n">
        <v>63371</v>
      </c>
    </row>
    <row r="138" customFormat="false" ht="12.75" hidden="false" customHeight="false" outlineLevel="0" collapsed="false">
      <c r="A138" s="16"/>
      <c r="B138" s="37"/>
      <c r="C138" s="114" t="s">
        <v>345</v>
      </c>
      <c r="D138" s="23" t="s">
        <v>346</v>
      </c>
      <c r="E138" s="24" t="n">
        <v>815785</v>
      </c>
    </row>
    <row r="139" customFormat="false" ht="12.75" hidden="false" customHeight="false" outlineLevel="0" collapsed="false">
      <c r="A139" s="16"/>
      <c r="B139" s="37"/>
      <c r="C139" s="114" t="s">
        <v>347</v>
      </c>
      <c r="D139" s="23" t="s">
        <v>348</v>
      </c>
      <c r="E139" s="24" t="n">
        <v>58729</v>
      </c>
    </row>
    <row r="140" customFormat="false" ht="12.75" hidden="false" customHeight="false" outlineLevel="0" collapsed="false">
      <c r="A140" s="16"/>
      <c r="B140" s="37"/>
      <c r="C140" s="114" t="s">
        <v>349</v>
      </c>
      <c r="D140" s="23" t="s">
        <v>350</v>
      </c>
      <c r="E140" s="24" t="n">
        <v>100840</v>
      </c>
    </row>
    <row r="141" customFormat="false" ht="12.75" hidden="false" customHeight="false" outlineLevel="0" collapsed="false">
      <c r="A141" s="16"/>
      <c r="B141" s="37"/>
      <c r="C141" s="114" t="s">
        <v>351</v>
      </c>
      <c r="D141" s="23" t="s">
        <v>352</v>
      </c>
      <c r="E141" s="24" t="n">
        <v>21450</v>
      </c>
    </row>
    <row r="142" customFormat="false" ht="12.75" hidden="false" customHeight="false" outlineLevel="0" collapsed="false">
      <c r="A142" s="16"/>
      <c r="B142" s="37"/>
      <c r="C142" s="114" t="s">
        <v>353</v>
      </c>
      <c r="D142" s="23" t="s">
        <v>354</v>
      </c>
      <c r="E142" s="24" t="n">
        <v>57092</v>
      </c>
    </row>
    <row r="143" customFormat="false" ht="12.75" hidden="false" customHeight="false" outlineLevel="0" collapsed="false">
      <c r="A143" s="16"/>
      <c r="B143" s="37"/>
      <c r="C143" s="114" t="s">
        <v>364</v>
      </c>
      <c r="D143" s="23" t="s">
        <v>365</v>
      </c>
      <c r="E143" s="24" t="n">
        <v>500</v>
      </c>
    </row>
    <row r="144" customFormat="false" ht="12.75" hidden="false" customHeight="false" outlineLevel="0" collapsed="false">
      <c r="A144" s="16"/>
      <c r="B144" s="37"/>
      <c r="C144" s="114" t="s">
        <v>366</v>
      </c>
      <c r="D144" s="23" t="s">
        <v>379</v>
      </c>
      <c r="E144" s="24" t="n">
        <v>11200</v>
      </c>
    </row>
    <row r="145" customFormat="false" ht="12.75" hidden="false" customHeight="false" outlineLevel="0" collapsed="false">
      <c r="A145" s="16"/>
      <c r="B145" s="37"/>
      <c r="C145" s="114" t="s">
        <v>401</v>
      </c>
      <c r="D145" s="23" t="s">
        <v>402</v>
      </c>
      <c r="E145" s="24" t="n">
        <v>3000</v>
      </c>
    </row>
    <row r="146" customFormat="false" ht="12.75" hidden="false" customHeight="false" outlineLevel="0" collapsed="false">
      <c r="A146" s="16"/>
      <c r="B146" s="37"/>
      <c r="C146" s="114" t="s">
        <v>368</v>
      </c>
      <c r="D146" s="23" t="s">
        <v>369</v>
      </c>
      <c r="E146" s="24" t="n">
        <v>54500</v>
      </c>
    </row>
    <row r="147" customFormat="false" ht="12.75" hidden="false" customHeight="false" outlineLevel="0" collapsed="false">
      <c r="A147" s="16"/>
      <c r="B147" s="37"/>
      <c r="C147" s="114" t="s">
        <v>404</v>
      </c>
      <c r="D147" s="23" t="s">
        <v>413</v>
      </c>
      <c r="E147" s="24" t="n">
        <v>3672</v>
      </c>
    </row>
    <row r="148" customFormat="false" ht="12.75" hidden="false" customHeight="false" outlineLevel="0" collapsed="false">
      <c r="A148" s="16"/>
      <c r="B148" s="37"/>
      <c r="C148" s="114" t="s">
        <v>414</v>
      </c>
      <c r="D148" s="23" t="s">
        <v>415</v>
      </c>
      <c r="E148" s="24" t="n">
        <v>1440</v>
      </c>
    </row>
    <row r="149" customFormat="false" ht="12.75" hidden="false" customHeight="false" outlineLevel="0" collapsed="false">
      <c r="A149" s="16"/>
      <c r="B149" s="37"/>
      <c r="C149" s="114" t="s">
        <v>324</v>
      </c>
      <c r="D149" s="23" t="s">
        <v>419</v>
      </c>
      <c r="E149" s="24" t="n">
        <v>15080</v>
      </c>
    </row>
    <row r="150" customFormat="false" ht="12.75" hidden="false" customHeight="false" outlineLevel="0" collapsed="false">
      <c r="A150" s="16"/>
      <c r="B150" s="37"/>
      <c r="C150" s="114" t="s">
        <v>371</v>
      </c>
      <c r="D150" s="23" t="s">
        <v>372</v>
      </c>
      <c r="E150" s="24" t="n">
        <v>1900</v>
      </c>
    </row>
    <row r="151" customFormat="false" ht="12.75" hidden="false" customHeight="false" outlineLevel="0" collapsed="false">
      <c r="A151" s="16"/>
      <c r="B151" s="37"/>
      <c r="C151" s="114" t="s">
        <v>331</v>
      </c>
      <c r="D151" s="23" t="s">
        <v>420</v>
      </c>
      <c r="E151" s="24" t="n">
        <v>600</v>
      </c>
    </row>
    <row r="152" customFormat="false" ht="12.75" hidden="false" customHeight="false" outlineLevel="0" collapsed="false">
      <c r="A152" s="16"/>
      <c r="B152" s="31"/>
      <c r="C152" s="114" t="s">
        <v>355</v>
      </c>
      <c r="D152" s="23" t="s">
        <v>356</v>
      </c>
      <c r="E152" s="24" t="n">
        <v>51221</v>
      </c>
    </row>
    <row r="153" customFormat="false" ht="12.75" hidden="false" customHeight="false" outlineLevel="0" collapsed="false">
      <c r="A153" s="16"/>
      <c r="B153" s="17" t="s">
        <v>274</v>
      </c>
      <c r="C153" s="113"/>
      <c r="D153" s="18" t="s">
        <v>134</v>
      </c>
      <c r="E153" s="19" t="n">
        <v>683242</v>
      </c>
    </row>
    <row r="154" customFormat="false" ht="12.75" hidden="false" customHeight="false" outlineLevel="0" collapsed="false">
      <c r="A154" s="16"/>
      <c r="B154" s="16"/>
      <c r="C154" s="113"/>
      <c r="D154" s="18" t="s">
        <v>322</v>
      </c>
      <c r="E154" s="19" t="n">
        <v>683242</v>
      </c>
    </row>
    <row r="155" customFormat="false" ht="12.75" hidden="false" customHeight="false" outlineLevel="0" collapsed="false">
      <c r="A155" s="16"/>
      <c r="B155" s="16"/>
      <c r="C155" s="113"/>
      <c r="D155" s="18" t="s">
        <v>342</v>
      </c>
      <c r="E155" s="19" t="n">
        <v>86134</v>
      </c>
    </row>
    <row r="156" customFormat="false" ht="12.75" hidden="false" customHeight="false" outlineLevel="0" collapsed="false">
      <c r="A156" s="16"/>
      <c r="B156" s="30"/>
      <c r="C156" s="114" t="s">
        <v>345</v>
      </c>
      <c r="D156" s="23" t="s">
        <v>346</v>
      </c>
      <c r="E156" s="24" t="n">
        <v>62700</v>
      </c>
    </row>
    <row r="157" customFormat="false" ht="12.75" hidden="false" customHeight="false" outlineLevel="0" collapsed="false">
      <c r="A157" s="16"/>
      <c r="B157" s="37"/>
      <c r="C157" s="114" t="s">
        <v>347</v>
      </c>
      <c r="D157" s="23" t="s">
        <v>348</v>
      </c>
      <c r="E157" s="24" t="n">
        <v>5330</v>
      </c>
    </row>
    <row r="158" customFormat="false" ht="12.75" hidden="false" customHeight="false" outlineLevel="0" collapsed="false">
      <c r="A158" s="16"/>
      <c r="B158" s="37"/>
      <c r="C158" s="114" t="s">
        <v>349</v>
      </c>
      <c r="D158" s="23" t="s">
        <v>350</v>
      </c>
      <c r="E158" s="24" t="n">
        <v>11837</v>
      </c>
    </row>
    <row r="159" customFormat="false" ht="12.75" hidden="false" customHeight="false" outlineLevel="0" collapsed="false">
      <c r="A159" s="16"/>
      <c r="B159" s="37"/>
      <c r="C159" s="114" t="s">
        <v>351</v>
      </c>
      <c r="D159" s="23" t="s">
        <v>352</v>
      </c>
      <c r="E159" s="24" t="n">
        <v>1671</v>
      </c>
    </row>
    <row r="160" customFormat="false" ht="12.75" hidden="false" customHeight="false" outlineLevel="0" collapsed="false">
      <c r="A160" s="16"/>
      <c r="B160" s="37"/>
      <c r="C160" s="114" t="s">
        <v>353</v>
      </c>
      <c r="D160" s="23" t="s">
        <v>421</v>
      </c>
      <c r="E160" s="24" t="n">
        <v>4596</v>
      </c>
    </row>
    <row r="161" customFormat="false" ht="12.75" hidden="false" customHeight="false" outlineLevel="0" collapsed="false">
      <c r="A161" s="16"/>
      <c r="B161" s="37"/>
      <c r="C161" s="114" t="s">
        <v>366</v>
      </c>
      <c r="D161" s="23" t="s">
        <v>379</v>
      </c>
      <c r="E161" s="24" t="n">
        <v>2000</v>
      </c>
    </row>
    <row r="162" customFormat="false" ht="25.5" hidden="false" customHeight="false" outlineLevel="0" collapsed="false">
      <c r="A162" s="16"/>
      <c r="B162" s="37"/>
      <c r="C162" s="114" t="s">
        <v>324</v>
      </c>
      <c r="D162" s="23" t="s">
        <v>422</v>
      </c>
      <c r="E162" s="24" t="n">
        <v>586808</v>
      </c>
    </row>
    <row r="163" customFormat="false" ht="12.75" hidden="false" customHeight="false" outlineLevel="0" collapsed="false">
      <c r="A163" s="16"/>
      <c r="B163" s="37"/>
      <c r="C163" s="114" t="s">
        <v>331</v>
      </c>
      <c r="D163" s="23" t="s">
        <v>384</v>
      </c>
      <c r="E163" s="24" t="n">
        <v>7000</v>
      </c>
    </row>
    <row r="164" customFormat="false" ht="12.75" hidden="false" customHeight="false" outlineLevel="0" collapsed="false">
      <c r="A164" s="16"/>
      <c r="B164" s="37"/>
      <c r="C164" s="114" t="s">
        <v>355</v>
      </c>
      <c r="D164" s="23" t="s">
        <v>356</v>
      </c>
      <c r="E164" s="24" t="n">
        <v>1300</v>
      </c>
    </row>
    <row r="165" customFormat="false" ht="15.75" hidden="false" customHeight="true" outlineLevel="0" collapsed="false">
      <c r="A165" s="16"/>
      <c r="B165" s="31"/>
      <c r="C165" s="114" t="s">
        <v>423</v>
      </c>
      <c r="D165" s="23" t="s">
        <v>424</v>
      </c>
      <c r="E165" s="24" t="s">
        <v>36</v>
      </c>
    </row>
    <row r="166" customFormat="false" ht="12.75" hidden="false" customHeight="false" outlineLevel="0" collapsed="false">
      <c r="A166" s="16"/>
      <c r="B166" s="17" t="s">
        <v>275</v>
      </c>
      <c r="C166" s="113"/>
      <c r="D166" s="18" t="s">
        <v>276</v>
      </c>
      <c r="E166" s="19" t="n">
        <v>24049</v>
      </c>
    </row>
    <row r="167" customFormat="false" ht="12.75" hidden="false" customHeight="false" outlineLevel="0" collapsed="false">
      <c r="A167" s="16"/>
      <c r="B167" s="22"/>
      <c r="C167" s="114" t="s">
        <v>324</v>
      </c>
      <c r="D167" s="23" t="s">
        <v>425</v>
      </c>
      <c r="E167" s="24" t="n">
        <v>24049</v>
      </c>
    </row>
    <row r="168" customFormat="false" ht="12.75" hidden="false" customHeight="false" outlineLevel="0" collapsed="false">
      <c r="A168" s="26"/>
      <c r="B168" s="17" t="s">
        <v>277</v>
      </c>
      <c r="C168" s="113"/>
      <c r="D168" s="18" t="s">
        <v>44</v>
      </c>
      <c r="E168" s="19" t="s">
        <v>36</v>
      </c>
    </row>
    <row r="169" customFormat="false" ht="25.5" hidden="false" customHeight="false" outlineLevel="0" collapsed="false">
      <c r="A169" s="11"/>
      <c r="B169" s="22"/>
      <c r="C169" s="114" t="s">
        <v>324</v>
      </c>
      <c r="D169" s="23" t="s">
        <v>426</v>
      </c>
      <c r="E169" s="24" t="s">
        <v>36</v>
      </c>
    </row>
    <row r="170" customFormat="false" ht="12.75" hidden="false" customHeight="false" outlineLevel="0" collapsed="false">
      <c r="A170" s="17" t="s">
        <v>137</v>
      </c>
      <c r="B170" s="17"/>
      <c r="C170" s="113"/>
      <c r="D170" s="18" t="s">
        <v>138</v>
      </c>
      <c r="E170" s="19" t="n">
        <v>55000</v>
      </c>
    </row>
    <row r="171" customFormat="false" ht="25.5" hidden="false" customHeight="false" outlineLevel="0" collapsed="false">
      <c r="A171" s="16"/>
      <c r="B171" s="17" t="s">
        <v>139</v>
      </c>
      <c r="C171" s="113"/>
      <c r="D171" s="18" t="s">
        <v>278</v>
      </c>
      <c r="E171" s="19" t="n">
        <v>55000</v>
      </c>
    </row>
    <row r="172" customFormat="false" ht="12.75" hidden="false" customHeight="false" outlineLevel="0" collapsed="false">
      <c r="A172" s="26"/>
      <c r="B172" s="16"/>
      <c r="C172" s="113"/>
      <c r="D172" s="18" t="s">
        <v>341</v>
      </c>
      <c r="E172" s="19" t="n">
        <v>55000</v>
      </c>
    </row>
    <row r="173" customFormat="false" ht="12.75" hidden="false" customHeight="false" outlineLevel="0" collapsed="false">
      <c r="A173" s="26"/>
      <c r="B173" s="16"/>
      <c r="C173" s="113"/>
      <c r="D173" s="18" t="s">
        <v>342</v>
      </c>
      <c r="E173" s="19" t="n">
        <v>15740</v>
      </c>
    </row>
    <row r="174" customFormat="false" ht="12.75" hidden="false" customHeight="false" outlineLevel="0" collapsed="false">
      <c r="A174" s="26"/>
      <c r="B174" s="30"/>
      <c r="C174" s="114" t="s">
        <v>357</v>
      </c>
      <c r="D174" s="23" t="s">
        <v>378</v>
      </c>
      <c r="E174" s="24" t="n">
        <v>6000</v>
      </c>
    </row>
    <row r="175" customFormat="false" ht="12.75" hidden="false" customHeight="false" outlineLevel="0" collapsed="false">
      <c r="A175" s="26"/>
      <c r="B175" s="37"/>
      <c r="C175" s="114" t="s">
        <v>345</v>
      </c>
      <c r="D175" s="23" t="s">
        <v>346</v>
      </c>
      <c r="E175" s="24" t="n">
        <v>12052</v>
      </c>
    </row>
    <row r="176" customFormat="false" ht="12.75" hidden="false" customHeight="false" outlineLevel="0" collapsed="false">
      <c r="A176" s="27"/>
      <c r="B176" s="26"/>
      <c r="C176" s="114" t="s">
        <v>347</v>
      </c>
      <c r="D176" s="23" t="s">
        <v>348</v>
      </c>
      <c r="E176" s="24" t="n">
        <v>1000</v>
      </c>
    </row>
    <row r="177" customFormat="false" ht="12.75" hidden="false" customHeight="false" outlineLevel="0" collapsed="false">
      <c r="A177" s="27"/>
      <c r="B177" s="26"/>
      <c r="C177" s="114" t="s">
        <v>349</v>
      </c>
      <c r="D177" s="23" t="s">
        <v>350</v>
      </c>
      <c r="E177" s="24" t="n">
        <v>2197</v>
      </c>
    </row>
    <row r="178" customFormat="false" ht="12.75" hidden="false" customHeight="false" outlineLevel="0" collapsed="false">
      <c r="A178" s="27"/>
      <c r="B178" s="26"/>
      <c r="C178" s="114" t="s">
        <v>351</v>
      </c>
      <c r="D178" s="23" t="s">
        <v>352</v>
      </c>
      <c r="E178" s="24" t="n">
        <v>319</v>
      </c>
    </row>
    <row r="179" customFormat="false" ht="12.75" hidden="false" customHeight="false" outlineLevel="0" collapsed="false">
      <c r="A179" s="27"/>
      <c r="B179" s="26"/>
      <c r="C179" s="114" t="s">
        <v>353</v>
      </c>
      <c r="D179" s="23" t="s">
        <v>354</v>
      </c>
      <c r="E179" s="24" t="n">
        <v>172</v>
      </c>
    </row>
    <row r="180" customFormat="false" ht="12.75" hidden="false" customHeight="false" outlineLevel="0" collapsed="false">
      <c r="A180" s="27"/>
      <c r="B180" s="26"/>
      <c r="C180" s="114" t="s">
        <v>364</v>
      </c>
      <c r="D180" s="23" t="s">
        <v>365</v>
      </c>
      <c r="E180" s="24" t="n">
        <v>7200</v>
      </c>
    </row>
    <row r="181" customFormat="false" ht="12.75" hidden="false" customHeight="false" outlineLevel="0" collapsed="false">
      <c r="A181" s="27"/>
      <c r="B181" s="26"/>
      <c r="C181" s="114" t="s">
        <v>366</v>
      </c>
      <c r="D181" s="23" t="s">
        <v>379</v>
      </c>
      <c r="E181" s="24" t="n">
        <v>6240</v>
      </c>
    </row>
    <row r="182" customFormat="false" ht="12.75" hidden="false" customHeight="false" outlineLevel="0" collapsed="false">
      <c r="A182" s="27"/>
      <c r="B182" s="26"/>
      <c r="C182" s="114" t="s">
        <v>368</v>
      </c>
      <c r="D182" s="23" t="s">
        <v>369</v>
      </c>
      <c r="E182" s="24" t="n">
        <v>1200</v>
      </c>
    </row>
    <row r="183" customFormat="false" ht="12.75" hidden="false" customHeight="false" outlineLevel="0" collapsed="false">
      <c r="A183" s="27"/>
      <c r="B183" s="26"/>
      <c r="C183" s="114" t="s">
        <v>324</v>
      </c>
      <c r="D183" s="23" t="s">
        <v>427</v>
      </c>
      <c r="E183" s="24" t="n">
        <v>17320</v>
      </c>
    </row>
    <row r="184" customFormat="false" ht="12.75" hidden="false" customHeight="false" outlineLevel="0" collapsed="false">
      <c r="A184" s="27"/>
      <c r="B184" s="26"/>
      <c r="C184" s="114" t="s">
        <v>371</v>
      </c>
      <c r="D184" s="23" t="s">
        <v>428</v>
      </c>
      <c r="E184" s="24" t="n">
        <v>600</v>
      </c>
    </row>
    <row r="185" customFormat="false" ht="12.75" hidden="false" customHeight="false" outlineLevel="0" collapsed="false">
      <c r="A185" s="28"/>
      <c r="B185" s="11"/>
      <c r="C185" s="114" t="s">
        <v>355</v>
      </c>
      <c r="D185" s="23" t="s">
        <v>356</v>
      </c>
      <c r="E185" s="24" t="n">
        <v>700</v>
      </c>
    </row>
    <row r="186" customFormat="false" ht="12.75" hidden="false" customHeight="false" outlineLevel="0" collapsed="false">
      <c r="A186" s="115" t="n">
        <v>852</v>
      </c>
      <c r="B186" s="11"/>
      <c r="C186" s="114"/>
      <c r="D186" s="18" t="s">
        <v>279</v>
      </c>
      <c r="E186" s="19" t="n">
        <v>2688192</v>
      </c>
    </row>
    <row r="187" customFormat="false" ht="12.75" hidden="false" customHeight="false" outlineLevel="0" collapsed="false">
      <c r="A187" s="115"/>
      <c r="B187" s="11"/>
      <c r="C187" s="114"/>
      <c r="D187" s="18" t="s">
        <v>341</v>
      </c>
      <c r="E187" s="19" t="n">
        <v>2688192</v>
      </c>
    </row>
    <row r="188" customFormat="false" ht="12.75" hidden="false" customHeight="false" outlineLevel="0" collapsed="false">
      <c r="A188" s="115"/>
      <c r="B188" s="11"/>
      <c r="C188" s="114"/>
      <c r="D188" s="18" t="s">
        <v>342</v>
      </c>
      <c r="E188" s="19" t="n">
        <v>334731</v>
      </c>
    </row>
    <row r="189" customFormat="false" ht="12.75" hidden="false" customHeight="false" outlineLevel="0" collapsed="false">
      <c r="A189" s="115"/>
      <c r="B189" s="11"/>
      <c r="C189" s="114"/>
      <c r="D189" s="18" t="s">
        <v>395</v>
      </c>
      <c r="E189" s="19" t="s">
        <v>36</v>
      </c>
    </row>
    <row r="190" customFormat="false" ht="12.75" hidden="false" customHeight="false" outlineLevel="0" collapsed="false">
      <c r="A190" s="28"/>
      <c r="B190" s="11" t="s">
        <v>280</v>
      </c>
      <c r="C190" s="114"/>
      <c r="D190" s="18" t="s">
        <v>281</v>
      </c>
      <c r="E190" s="19" t="n">
        <v>28840</v>
      </c>
    </row>
    <row r="191" customFormat="false" ht="12.75" hidden="false" customHeight="false" outlineLevel="0" collapsed="false">
      <c r="A191" s="28"/>
      <c r="B191" s="11"/>
      <c r="C191" s="114" t="s">
        <v>429</v>
      </c>
      <c r="D191" s="23" t="s">
        <v>430</v>
      </c>
      <c r="E191" s="24" t="n">
        <v>28840</v>
      </c>
    </row>
    <row r="192" customFormat="false" ht="25.5" hidden="false" customHeight="false" outlineLevel="0" collapsed="false">
      <c r="A192" s="36"/>
      <c r="B192" s="17" t="s">
        <v>145</v>
      </c>
      <c r="C192" s="113"/>
      <c r="D192" s="18" t="s">
        <v>282</v>
      </c>
      <c r="E192" s="19" t="n">
        <v>1514174</v>
      </c>
    </row>
    <row r="193" customFormat="false" ht="12.75" hidden="false" customHeight="false" outlineLevel="0" collapsed="false">
      <c r="A193" s="38"/>
      <c r="B193" s="16"/>
      <c r="C193" s="113"/>
      <c r="D193" s="139" t="s">
        <v>322</v>
      </c>
      <c r="E193" s="19" t="n">
        <v>1514174</v>
      </c>
    </row>
    <row r="194" customFormat="false" ht="12.75" hidden="false" customHeight="false" outlineLevel="0" collapsed="false">
      <c r="A194" s="38"/>
      <c r="B194" s="16"/>
      <c r="C194" s="113"/>
      <c r="D194" s="139" t="s">
        <v>342</v>
      </c>
      <c r="E194" s="19" t="n">
        <v>96178</v>
      </c>
    </row>
    <row r="195" customFormat="false" ht="12.75" hidden="false" customHeight="false" outlineLevel="0" collapsed="false">
      <c r="A195" s="38"/>
      <c r="B195" s="30"/>
      <c r="C195" s="114" t="s">
        <v>429</v>
      </c>
      <c r="D195" s="140" t="s">
        <v>431</v>
      </c>
      <c r="E195" s="24" t="n">
        <v>1400990</v>
      </c>
    </row>
    <row r="196" customFormat="false" ht="12.75" hidden="false" customHeight="false" outlineLevel="0" collapsed="false">
      <c r="A196" s="38"/>
      <c r="B196" s="37"/>
      <c r="C196" s="114" t="s">
        <v>345</v>
      </c>
      <c r="D196" s="23" t="s">
        <v>346</v>
      </c>
      <c r="E196" s="24" t="n">
        <v>56600</v>
      </c>
    </row>
    <row r="197" customFormat="false" ht="12.75" hidden="false" customHeight="false" outlineLevel="0" collapsed="false">
      <c r="A197" s="38"/>
      <c r="B197" s="37"/>
      <c r="C197" s="114" t="s">
        <v>347</v>
      </c>
      <c r="D197" s="23" t="s">
        <v>432</v>
      </c>
      <c r="E197" s="24" t="n">
        <v>4100</v>
      </c>
    </row>
    <row r="198" customFormat="false" ht="12.75" hidden="false" customHeight="false" outlineLevel="0" collapsed="false">
      <c r="A198" s="38"/>
      <c r="B198" s="37"/>
      <c r="C198" s="114" t="s">
        <v>349</v>
      </c>
      <c r="D198" s="23" t="s">
        <v>350</v>
      </c>
      <c r="E198" s="24" t="n">
        <v>33991</v>
      </c>
    </row>
    <row r="199" customFormat="false" ht="12.75" hidden="false" customHeight="false" outlineLevel="0" collapsed="false">
      <c r="A199" s="38"/>
      <c r="B199" s="37"/>
      <c r="C199" s="114" t="s">
        <v>351</v>
      </c>
      <c r="D199" s="23" t="s">
        <v>352</v>
      </c>
      <c r="E199" s="24" t="n">
        <v>1487</v>
      </c>
    </row>
    <row r="200" customFormat="false" ht="12.75" hidden="false" customHeight="false" outlineLevel="0" collapsed="false">
      <c r="A200" s="38"/>
      <c r="B200" s="37"/>
      <c r="C200" s="114" t="s">
        <v>366</v>
      </c>
      <c r="D200" s="23" t="s">
        <v>379</v>
      </c>
      <c r="E200" s="24" t="n">
        <v>3556</v>
      </c>
    </row>
    <row r="201" customFormat="false" ht="25.5" hidden="false" customHeight="false" outlineLevel="0" collapsed="false">
      <c r="A201" s="38"/>
      <c r="B201" s="37"/>
      <c r="C201" s="114" t="s">
        <v>433</v>
      </c>
      <c r="D201" s="23" t="s">
        <v>434</v>
      </c>
      <c r="E201" s="24" t="n">
        <v>5160</v>
      </c>
    </row>
    <row r="202" customFormat="false" ht="12.75" hidden="false" customHeight="false" outlineLevel="0" collapsed="false">
      <c r="A202" s="38"/>
      <c r="B202" s="37"/>
      <c r="C202" s="114" t="s">
        <v>324</v>
      </c>
      <c r="D202" s="23" t="s">
        <v>380</v>
      </c>
      <c r="E202" s="24" t="n">
        <v>5900</v>
      </c>
    </row>
    <row r="203" customFormat="false" ht="12.75" hidden="false" customHeight="false" outlineLevel="0" collapsed="false">
      <c r="A203" s="38"/>
      <c r="B203" s="37"/>
      <c r="C203" s="114" t="s">
        <v>371</v>
      </c>
      <c r="D203" s="23" t="s">
        <v>372</v>
      </c>
      <c r="E203" s="24" t="n">
        <v>600</v>
      </c>
    </row>
    <row r="204" customFormat="false" ht="12.75" hidden="false" customHeight="false" outlineLevel="0" collapsed="false">
      <c r="A204" s="38"/>
      <c r="B204" s="37"/>
      <c r="C204" s="114" t="s">
        <v>355</v>
      </c>
      <c r="D204" s="23" t="s">
        <v>435</v>
      </c>
      <c r="E204" s="24" t="n">
        <v>1790</v>
      </c>
    </row>
    <row r="205" customFormat="false" ht="32.25" hidden="false" customHeight="true" outlineLevel="0" collapsed="false">
      <c r="A205" s="38"/>
      <c r="B205" s="31"/>
      <c r="C205" s="113" t="s">
        <v>374</v>
      </c>
      <c r="D205" s="18" t="s">
        <v>385</v>
      </c>
      <c r="E205" s="24" t="s">
        <v>36</v>
      </c>
    </row>
    <row r="206" customFormat="false" ht="25.5" hidden="false" customHeight="false" outlineLevel="0" collapsed="false">
      <c r="A206" s="38"/>
      <c r="B206" s="11" t="s">
        <v>150</v>
      </c>
      <c r="C206" s="114"/>
      <c r="D206" s="18" t="s">
        <v>436</v>
      </c>
      <c r="E206" s="19" t="n">
        <v>11000</v>
      </c>
    </row>
    <row r="207" customFormat="false" ht="12.75" hidden="false" customHeight="false" outlineLevel="0" collapsed="false">
      <c r="A207" s="38"/>
      <c r="B207" s="31"/>
      <c r="C207" s="114" t="s">
        <v>353</v>
      </c>
      <c r="D207" s="23" t="s">
        <v>437</v>
      </c>
      <c r="E207" s="24" t="n">
        <v>11000</v>
      </c>
    </row>
    <row r="208" customFormat="false" ht="25.5" hidden="false" customHeight="false" outlineLevel="0" collapsed="false">
      <c r="A208" s="38"/>
      <c r="B208" s="17" t="s">
        <v>153</v>
      </c>
      <c r="C208" s="113"/>
      <c r="D208" s="18" t="s">
        <v>284</v>
      </c>
      <c r="E208" s="19" t="n">
        <v>367000</v>
      </c>
    </row>
    <row r="209" customFormat="false" ht="12.75" hidden="false" customHeight="false" outlineLevel="0" collapsed="false">
      <c r="A209" s="27"/>
      <c r="B209" s="16"/>
      <c r="C209" s="114" t="s">
        <v>429</v>
      </c>
      <c r="D209" s="23" t="s">
        <v>431</v>
      </c>
      <c r="E209" s="24" t="n">
        <v>364500</v>
      </c>
    </row>
    <row r="210" customFormat="false" ht="12.75" hidden="false" customHeight="false" outlineLevel="0" collapsed="false">
      <c r="A210" s="27"/>
      <c r="B210" s="31"/>
      <c r="C210" s="114" t="s">
        <v>349</v>
      </c>
      <c r="D210" s="23" t="s">
        <v>350</v>
      </c>
      <c r="E210" s="24" t="n">
        <v>2500</v>
      </c>
    </row>
    <row r="211" customFormat="false" ht="12.75" hidden="false" customHeight="false" outlineLevel="0" collapsed="false">
      <c r="A211" s="27"/>
      <c r="B211" s="11" t="s">
        <v>285</v>
      </c>
      <c r="C211" s="114"/>
      <c r="D211" s="18" t="s">
        <v>286</v>
      </c>
      <c r="E211" s="19" t="n">
        <v>431537</v>
      </c>
    </row>
    <row r="212" customFormat="false" ht="25.5" hidden="false" customHeight="false" outlineLevel="0" collapsed="false">
      <c r="A212" s="27"/>
      <c r="B212" s="31"/>
      <c r="C212" s="114" t="s">
        <v>429</v>
      </c>
      <c r="D212" s="23" t="s">
        <v>438</v>
      </c>
      <c r="E212" s="24" t="n">
        <v>431537</v>
      </c>
    </row>
    <row r="213" customFormat="false" ht="25.5" hidden="false" customHeight="false" outlineLevel="0" collapsed="false">
      <c r="A213" s="38"/>
      <c r="B213" s="17" t="s">
        <v>156</v>
      </c>
      <c r="C213" s="113"/>
      <c r="D213" s="18" t="s">
        <v>287</v>
      </c>
      <c r="E213" s="19" t="s">
        <v>36</v>
      </c>
    </row>
    <row r="214" customFormat="false" ht="12.75" hidden="false" customHeight="false" outlineLevel="0" collapsed="false">
      <c r="A214" s="27"/>
      <c r="B214" s="17"/>
      <c r="C214" s="114" t="s">
        <v>429</v>
      </c>
      <c r="D214" s="23" t="s">
        <v>431</v>
      </c>
      <c r="E214" s="24"/>
    </row>
    <row r="215" customFormat="false" ht="12.75" hidden="false" customHeight="false" outlineLevel="0" collapsed="false">
      <c r="A215" s="38"/>
      <c r="B215" s="17" t="s">
        <v>158</v>
      </c>
      <c r="C215" s="113"/>
      <c r="D215" s="18" t="s">
        <v>439</v>
      </c>
      <c r="E215" s="19" t="n">
        <v>258651</v>
      </c>
    </row>
    <row r="216" customFormat="false" ht="12.75" hidden="false" customHeight="false" outlineLevel="0" collapsed="false">
      <c r="A216" s="38"/>
      <c r="B216" s="16"/>
      <c r="C216" s="113"/>
      <c r="D216" s="18" t="s">
        <v>342</v>
      </c>
      <c r="E216" s="19" t="n">
        <v>224276</v>
      </c>
    </row>
    <row r="217" customFormat="false" ht="12.75" hidden="false" customHeight="false" outlineLevel="0" collapsed="false">
      <c r="A217" s="26"/>
      <c r="B217" s="30"/>
      <c r="C217" s="114" t="s">
        <v>396</v>
      </c>
      <c r="D217" s="23" t="s">
        <v>397</v>
      </c>
      <c r="E217" s="24" t="n">
        <v>6500</v>
      </c>
    </row>
    <row r="218" customFormat="false" ht="12.75" hidden="false" customHeight="false" outlineLevel="0" collapsed="false">
      <c r="A218" s="26"/>
      <c r="B218" s="26"/>
      <c r="C218" s="114" t="s">
        <v>345</v>
      </c>
      <c r="D218" s="23" t="s">
        <v>346</v>
      </c>
      <c r="E218" s="24" t="n">
        <v>162420</v>
      </c>
    </row>
    <row r="219" customFormat="false" ht="12.75" hidden="false" customHeight="false" outlineLevel="0" collapsed="false">
      <c r="A219" s="26"/>
      <c r="B219" s="37"/>
      <c r="C219" s="114" t="s">
        <v>347</v>
      </c>
      <c r="D219" s="23" t="s">
        <v>348</v>
      </c>
      <c r="E219" s="24" t="n">
        <v>11250</v>
      </c>
    </row>
    <row r="220" customFormat="false" ht="12.75" hidden="false" customHeight="false" outlineLevel="0" collapsed="false">
      <c r="A220" s="26"/>
      <c r="B220" s="37"/>
      <c r="C220" s="114" t="s">
        <v>349</v>
      </c>
      <c r="D220" s="23" t="s">
        <v>350</v>
      </c>
      <c r="E220" s="24" t="n">
        <v>31590</v>
      </c>
    </row>
    <row r="221" customFormat="false" ht="12.75" hidden="false" customHeight="false" outlineLevel="0" collapsed="false">
      <c r="A221" s="26"/>
      <c r="B221" s="37"/>
      <c r="C221" s="114" t="s">
        <v>351</v>
      </c>
      <c r="D221" s="23" t="s">
        <v>352</v>
      </c>
      <c r="E221" s="24" t="n">
        <v>4255</v>
      </c>
    </row>
    <row r="222" customFormat="false" ht="12.75" hidden="false" customHeight="false" outlineLevel="0" collapsed="false">
      <c r="A222" s="26"/>
      <c r="B222" s="37"/>
      <c r="C222" s="114" t="s">
        <v>353</v>
      </c>
      <c r="D222" s="23" t="s">
        <v>354</v>
      </c>
      <c r="E222" s="24" t="n">
        <v>14761</v>
      </c>
    </row>
    <row r="223" customFormat="false" ht="12.75" hidden="false" customHeight="false" outlineLevel="0" collapsed="false">
      <c r="A223" s="26"/>
      <c r="B223" s="37"/>
      <c r="C223" s="114" t="s">
        <v>366</v>
      </c>
      <c r="D223" s="23" t="s">
        <v>379</v>
      </c>
      <c r="E223" s="24" t="n">
        <v>8500</v>
      </c>
    </row>
    <row r="224" customFormat="false" ht="12.75" hidden="false" customHeight="false" outlineLevel="0" collapsed="false">
      <c r="A224" s="26"/>
      <c r="B224" s="37"/>
      <c r="C224" s="114" t="s">
        <v>324</v>
      </c>
      <c r="D224" s="23" t="s">
        <v>380</v>
      </c>
      <c r="E224" s="24" t="n">
        <v>12280</v>
      </c>
    </row>
    <row r="225" customFormat="false" ht="12.75" hidden="false" customHeight="false" outlineLevel="0" collapsed="false">
      <c r="A225" s="26"/>
      <c r="B225" s="37"/>
      <c r="C225" s="114" t="s">
        <v>371</v>
      </c>
      <c r="D225" s="23" t="s">
        <v>372</v>
      </c>
      <c r="E225" s="24" t="n">
        <v>2000</v>
      </c>
    </row>
    <row r="226" customFormat="false" ht="12.75" hidden="false" customHeight="false" outlineLevel="0" collapsed="false">
      <c r="A226" s="26"/>
      <c r="B226" s="37"/>
      <c r="C226" s="114" t="s">
        <v>331</v>
      </c>
      <c r="D226" s="23" t="s">
        <v>384</v>
      </c>
      <c r="E226" s="24" t="n">
        <v>440</v>
      </c>
    </row>
    <row r="227" customFormat="false" ht="12.75" hidden="false" customHeight="false" outlineLevel="0" collapsed="false">
      <c r="A227" s="26"/>
      <c r="B227" s="11"/>
      <c r="C227" s="114" t="s">
        <v>355</v>
      </c>
      <c r="D227" s="23" t="s">
        <v>356</v>
      </c>
      <c r="E227" s="24" t="n">
        <v>4655</v>
      </c>
    </row>
    <row r="228" customFormat="false" ht="12.75" hidden="false" customHeight="false" outlineLevel="0" collapsed="false">
      <c r="A228" s="26"/>
      <c r="B228" s="11" t="s">
        <v>162</v>
      </c>
      <c r="C228" s="114"/>
      <c r="D228" s="18" t="s">
        <v>440</v>
      </c>
      <c r="E228" s="19" t="n">
        <v>14990</v>
      </c>
    </row>
    <row r="229" customFormat="false" ht="12.75" hidden="false" customHeight="false" outlineLevel="0" collapsed="false">
      <c r="A229" s="26"/>
      <c r="B229" s="11"/>
      <c r="C229" s="114"/>
      <c r="D229" s="18" t="s">
        <v>342</v>
      </c>
      <c r="E229" s="19" t="n">
        <v>14277</v>
      </c>
    </row>
    <row r="230" customFormat="false" ht="12.75" hidden="false" customHeight="false" outlineLevel="0" collapsed="false">
      <c r="A230" s="26"/>
      <c r="B230" s="11"/>
      <c r="C230" s="114" t="s">
        <v>345</v>
      </c>
      <c r="D230" s="23" t="s">
        <v>441</v>
      </c>
      <c r="E230" s="24" t="n">
        <v>10190</v>
      </c>
    </row>
    <row r="231" customFormat="false" ht="12.75" hidden="false" customHeight="false" outlineLevel="0" collapsed="false">
      <c r="A231" s="26"/>
      <c r="B231" s="11"/>
      <c r="C231" s="114" t="s">
        <v>347</v>
      </c>
      <c r="D231" s="23" t="s">
        <v>348</v>
      </c>
      <c r="E231" s="24" t="n">
        <v>866</v>
      </c>
    </row>
    <row r="232" customFormat="false" ht="12.75" hidden="false" customHeight="false" outlineLevel="0" collapsed="false">
      <c r="A232" s="26"/>
      <c r="B232" s="11"/>
      <c r="C232" s="114" t="s">
        <v>349</v>
      </c>
      <c r="D232" s="23" t="s">
        <v>350</v>
      </c>
      <c r="E232" s="24" t="n">
        <v>2010</v>
      </c>
    </row>
    <row r="233" customFormat="false" ht="12.75" hidden="false" customHeight="false" outlineLevel="0" collapsed="false">
      <c r="A233" s="26"/>
      <c r="B233" s="11"/>
      <c r="C233" s="114" t="s">
        <v>351</v>
      </c>
      <c r="D233" s="23" t="s">
        <v>442</v>
      </c>
      <c r="E233" s="24" t="n">
        <v>271</v>
      </c>
    </row>
    <row r="234" customFormat="false" ht="12.75" hidden="false" customHeight="false" outlineLevel="0" collapsed="false">
      <c r="A234" s="26"/>
      <c r="B234" s="11"/>
      <c r="C234" s="114" t="s">
        <v>353</v>
      </c>
      <c r="D234" s="23" t="s">
        <v>354</v>
      </c>
      <c r="E234" s="24" t="n">
        <v>940</v>
      </c>
    </row>
    <row r="235" customFormat="false" ht="12.75" hidden="false" customHeight="false" outlineLevel="0" collapsed="false">
      <c r="A235" s="26"/>
      <c r="B235" s="11"/>
      <c r="C235" s="114" t="s">
        <v>355</v>
      </c>
      <c r="D235" s="23" t="s">
        <v>356</v>
      </c>
      <c r="E235" s="24" t="n">
        <v>713</v>
      </c>
    </row>
    <row r="236" customFormat="false" ht="12.75" hidden="false" customHeight="false" outlineLevel="0" collapsed="false">
      <c r="A236" s="26"/>
      <c r="B236" s="17" t="s">
        <v>290</v>
      </c>
      <c r="C236" s="113"/>
      <c r="D236" s="18" t="s">
        <v>291</v>
      </c>
      <c r="E236" s="19" t="n">
        <v>62000</v>
      </c>
    </row>
    <row r="237" customFormat="false" ht="12.75" hidden="false" customHeight="false" outlineLevel="0" collapsed="false">
      <c r="A237" s="26"/>
      <c r="B237" s="16"/>
      <c r="C237" s="114" t="s">
        <v>429</v>
      </c>
      <c r="D237" s="23" t="s">
        <v>443</v>
      </c>
      <c r="E237" s="24" t="n">
        <v>45000</v>
      </c>
    </row>
    <row r="238" customFormat="false" ht="12.75" hidden="false" customHeight="false" outlineLevel="0" collapsed="false">
      <c r="A238" s="26"/>
      <c r="B238" s="37"/>
      <c r="C238" s="114" t="s">
        <v>324</v>
      </c>
      <c r="D238" s="23" t="s">
        <v>380</v>
      </c>
      <c r="E238" s="24" t="n">
        <v>3000</v>
      </c>
    </row>
    <row r="239" customFormat="false" ht="12.75" hidden="false" customHeight="false" outlineLevel="0" collapsed="false">
      <c r="A239" s="26"/>
      <c r="B239" s="31"/>
      <c r="C239" s="114" t="s">
        <v>331</v>
      </c>
      <c r="D239" s="23" t="s">
        <v>384</v>
      </c>
      <c r="E239" s="24" t="n">
        <v>14000</v>
      </c>
    </row>
    <row r="240" customFormat="false" ht="12.75" hidden="false" customHeight="false" outlineLevel="0" collapsed="false">
      <c r="A240" s="17" t="s">
        <v>292</v>
      </c>
      <c r="B240" s="17"/>
      <c r="C240" s="113"/>
      <c r="D240" s="18" t="s">
        <v>293</v>
      </c>
      <c r="E240" s="19" t="n">
        <v>668000</v>
      </c>
    </row>
    <row r="241" customFormat="false" ht="12.75" hidden="false" customHeight="false" outlineLevel="0" collapsed="false">
      <c r="A241" s="16"/>
      <c r="B241" s="17"/>
      <c r="C241" s="113"/>
      <c r="D241" s="18" t="s">
        <v>341</v>
      </c>
      <c r="E241" s="19" t="n">
        <v>527501</v>
      </c>
    </row>
    <row r="242" customFormat="false" ht="12.75" hidden="false" customHeight="false" outlineLevel="0" collapsed="false">
      <c r="A242" s="16"/>
      <c r="B242" s="17"/>
      <c r="C242" s="113"/>
      <c r="D242" s="18" t="s">
        <v>343</v>
      </c>
      <c r="E242" s="19" t="n">
        <v>140499</v>
      </c>
    </row>
    <row r="243" customFormat="false" ht="12.75" hidden="false" customHeight="false" outlineLevel="0" collapsed="false">
      <c r="A243" s="16"/>
      <c r="B243" s="17" t="s">
        <v>294</v>
      </c>
      <c r="C243" s="113"/>
      <c r="D243" s="18" t="s">
        <v>295</v>
      </c>
      <c r="E243" s="19" t="n">
        <v>100000</v>
      </c>
    </row>
    <row r="244" customFormat="false" ht="12.75" hidden="false" customHeight="false" outlineLevel="0" collapsed="false">
      <c r="A244" s="16"/>
      <c r="B244" s="17"/>
      <c r="C244" s="114" t="s">
        <v>324</v>
      </c>
      <c r="D244" s="23" t="s">
        <v>380</v>
      </c>
      <c r="E244" s="24" t="n">
        <v>100000</v>
      </c>
    </row>
    <row r="245" customFormat="false" ht="12.75" hidden="false" customHeight="false" outlineLevel="0" collapsed="false">
      <c r="A245" s="16"/>
      <c r="B245" s="17" t="s">
        <v>296</v>
      </c>
      <c r="C245" s="113"/>
      <c r="D245" s="18" t="s">
        <v>297</v>
      </c>
      <c r="E245" s="19" t="n">
        <v>12000</v>
      </c>
    </row>
    <row r="246" customFormat="false" ht="12.75" hidden="false" customHeight="false" outlineLevel="0" collapsed="false">
      <c r="A246" s="16"/>
      <c r="B246" s="17"/>
      <c r="C246" s="114" t="s">
        <v>324</v>
      </c>
      <c r="D246" s="23" t="s">
        <v>380</v>
      </c>
      <c r="E246" s="24" t="n">
        <v>12000</v>
      </c>
    </row>
    <row r="247" customFormat="false" ht="12.75" hidden="false" customHeight="false" outlineLevel="0" collapsed="false">
      <c r="A247" s="16"/>
      <c r="B247" s="17" t="s">
        <v>298</v>
      </c>
      <c r="C247" s="113"/>
      <c r="D247" s="18" t="s">
        <v>168</v>
      </c>
      <c r="E247" s="19" t="n">
        <v>256000</v>
      </c>
    </row>
    <row r="248" customFormat="false" ht="25.5" hidden="false" customHeight="false" outlineLevel="0" collapsed="false">
      <c r="A248" s="16"/>
      <c r="B248" s="17"/>
      <c r="C248" s="114" t="s">
        <v>368</v>
      </c>
      <c r="D248" s="23" t="s">
        <v>444</v>
      </c>
      <c r="E248" s="24" t="n">
        <v>256000</v>
      </c>
    </row>
    <row r="249" customFormat="false" ht="12.75" hidden="false" customHeight="false" outlineLevel="0" collapsed="false">
      <c r="A249" s="26"/>
      <c r="B249" s="17" t="s">
        <v>299</v>
      </c>
      <c r="C249" s="113"/>
      <c r="D249" s="18" t="s">
        <v>300</v>
      </c>
      <c r="E249" s="19" t="n">
        <v>300000</v>
      </c>
    </row>
    <row r="250" customFormat="false" ht="12.75" hidden="false" customHeight="false" outlineLevel="0" collapsed="false">
      <c r="A250" s="26"/>
      <c r="B250" s="16"/>
      <c r="C250" s="113"/>
      <c r="D250" s="18" t="s">
        <v>341</v>
      </c>
      <c r="E250" s="19" t="n">
        <v>159501</v>
      </c>
    </row>
    <row r="251" customFormat="false" ht="25.5" hidden="false" customHeight="false" outlineLevel="0" collapsed="false">
      <c r="A251" s="26"/>
      <c r="B251" s="30"/>
      <c r="C251" s="114" t="s">
        <v>324</v>
      </c>
      <c r="D251" s="23" t="s">
        <v>445</v>
      </c>
      <c r="E251" s="24" t="n">
        <v>148501</v>
      </c>
    </row>
    <row r="252" customFormat="false" ht="12.75" hidden="false" customHeight="false" outlineLevel="0" collapsed="false">
      <c r="A252" s="26"/>
      <c r="B252" s="37"/>
      <c r="C252" s="114" t="s">
        <v>331</v>
      </c>
      <c r="D252" s="23" t="s">
        <v>446</v>
      </c>
      <c r="E252" s="24" t="n">
        <v>7000</v>
      </c>
    </row>
    <row r="253" customFormat="false" ht="25.5" hidden="false" customHeight="false" outlineLevel="0" collapsed="false">
      <c r="A253" s="26"/>
      <c r="B253" s="37"/>
      <c r="C253" s="114" t="s">
        <v>423</v>
      </c>
      <c r="D253" s="23" t="s">
        <v>447</v>
      </c>
      <c r="E253" s="24" t="n">
        <v>4000</v>
      </c>
    </row>
    <row r="254" customFormat="false" ht="38.25" hidden="false" customHeight="false" outlineLevel="0" collapsed="false">
      <c r="A254" s="11"/>
      <c r="B254" s="31"/>
      <c r="C254" s="113" t="s">
        <v>328</v>
      </c>
      <c r="D254" s="18" t="s">
        <v>448</v>
      </c>
      <c r="E254" s="19" t="n">
        <v>140499</v>
      </c>
    </row>
    <row r="255" customFormat="false" ht="12.75" hidden="false" customHeight="false" outlineLevel="0" collapsed="false">
      <c r="A255" s="17" t="s">
        <v>170</v>
      </c>
      <c r="B255" s="17"/>
      <c r="C255" s="113"/>
      <c r="D255" s="18" t="s">
        <v>171</v>
      </c>
      <c r="E255" s="19" t="n">
        <v>269878</v>
      </c>
    </row>
    <row r="256" customFormat="false" ht="12.75" hidden="false" customHeight="false" outlineLevel="0" collapsed="false">
      <c r="A256" s="16"/>
      <c r="B256" s="17" t="s">
        <v>301</v>
      </c>
      <c r="C256" s="113"/>
      <c r="D256" s="18" t="s">
        <v>302</v>
      </c>
      <c r="E256" s="19" t="n">
        <v>140333</v>
      </c>
    </row>
    <row r="257" customFormat="false" ht="25.5" hidden="false" customHeight="false" outlineLevel="0" collapsed="false">
      <c r="A257" s="16"/>
      <c r="B257" s="16"/>
      <c r="C257" s="113" t="s">
        <v>449</v>
      </c>
      <c r="D257" s="18" t="s">
        <v>450</v>
      </c>
      <c r="E257" s="19" t="n">
        <v>140333</v>
      </c>
    </row>
    <row r="258" customFormat="false" ht="12.75" hidden="false" customHeight="false" outlineLevel="0" collapsed="false">
      <c r="A258" s="26"/>
      <c r="B258" s="17" t="s">
        <v>303</v>
      </c>
      <c r="C258" s="113"/>
      <c r="D258" s="18" t="s">
        <v>304</v>
      </c>
      <c r="E258" s="19" t="n">
        <v>122545</v>
      </c>
    </row>
    <row r="259" customFormat="false" ht="25.5" hidden="false" customHeight="false" outlineLevel="0" collapsed="false">
      <c r="A259" s="26"/>
      <c r="B259" s="16"/>
      <c r="C259" s="113" t="s">
        <v>449</v>
      </c>
      <c r="D259" s="18" t="s">
        <v>450</v>
      </c>
      <c r="E259" s="19" t="n">
        <v>122545</v>
      </c>
    </row>
    <row r="260" customFormat="false" ht="12.75" hidden="false" customHeight="false" outlineLevel="0" collapsed="false">
      <c r="A260" s="26"/>
      <c r="B260" s="17" t="s">
        <v>172</v>
      </c>
      <c r="C260" s="114" t="s">
        <v>366</v>
      </c>
      <c r="D260" s="18" t="s">
        <v>44</v>
      </c>
      <c r="E260" s="19" t="n">
        <v>7000</v>
      </c>
    </row>
    <row r="261" customFormat="false" ht="25.5" hidden="false" customHeight="false" outlineLevel="0" collapsed="false">
      <c r="A261" s="11"/>
      <c r="B261" s="17"/>
      <c r="C261" s="113"/>
      <c r="D261" s="23" t="s">
        <v>451</v>
      </c>
      <c r="E261" s="24" t="n">
        <v>7000</v>
      </c>
    </row>
    <row r="262" customFormat="false" ht="12.75" hidden="false" customHeight="true" outlineLevel="0" collapsed="false">
      <c r="A262" s="141" t="s">
        <v>305</v>
      </c>
      <c r="B262" s="17"/>
      <c r="C262" s="113"/>
      <c r="D262" s="18" t="s">
        <v>306</v>
      </c>
      <c r="E262" s="19" t="n">
        <v>55000</v>
      </c>
    </row>
    <row r="263" customFormat="false" ht="13.5" hidden="false" customHeight="false" outlineLevel="0" collapsed="false">
      <c r="A263" s="141"/>
      <c r="B263" s="17" t="s">
        <v>307</v>
      </c>
      <c r="C263" s="142" t="s">
        <v>452</v>
      </c>
      <c r="D263" s="18" t="s">
        <v>308</v>
      </c>
      <c r="E263" s="19" t="n">
        <v>55000</v>
      </c>
    </row>
    <row r="264" customFormat="false" ht="39" hidden="false" customHeight="false" outlineLevel="0" collapsed="false">
      <c r="A264" s="141"/>
      <c r="B264" s="141"/>
      <c r="C264" s="116"/>
      <c r="D264" s="42" t="s">
        <v>453</v>
      </c>
      <c r="E264" s="43" t="n">
        <v>55000</v>
      </c>
    </row>
    <row r="265" customFormat="false" ht="13.5" hidden="false" customHeight="false" outlineLevel="0" collapsed="false">
      <c r="A265" s="116"/>
      <c r="B265" s="143"/>
      <c r="C265" s="144"/>
      <c r="D265" s="145" t="s">
        <v>309</v>
      </c>
      <c r="E265" s="119" t="n">
        <f aca="false">SUM(E262+E255+E240+E186+E170+E92+E87+E84+E70+E61+E32+E25+E22+E18+E6)</f>
        <v>13514725</v>
      </c>
    </row>
    <row r="266" customFormat="false" ht="12.75" hidden="false" customHeight="false" outlineLevel="0" collapsed="false">
      <c r="A266" s="116"/>
      <c r="B266" s="116"/>
      <c r="C266" s="116"/>
      <c r="D266" s="53" t="s">
        <v>310</v>
      </c>
      <c r="E266" s="53" t="n">
        <v>11279481</v>
      </c>
    </row>
    <row r="267" customFormat="false" ht="12.75" hidden="false" customHeight="false" outlineLevel="0" collapsed="false">
      <c r="A267" s="116"/>
      <c r="B267" s="116"/>
      <c r="C267" s="116"/>
      <c r="D267" s="121" t="s">
        <v>311</v>
      </c>
      <c r="E267" s="53" t="n">
        <v>5578408</v>
      </c>
    </row>
    <row r="268" customFormat="false" ht="12.75" hidden="false" customHeight="false" outlineLevel="0" collapsed="false">
      <c r="A268" s="116"/>
      <c r="B268" s="116"/>
      <c r="C268" s="116"/>
      <c r="D268" s="121" t="s">
        <v>313</v>
      </c>
      <c r="E268" s="146" t="n">
        <v>317878</v>
      </c>
    </row>
    <row r="269" customFormat="false" ht="12.75" hidden="false" customHeight="false" outlineLevel="0" collapsed="false">
      <c r="A269" s="116"/>
      <c r="B269" s="116"/>
      <c r="C269" s="116"/>
      <c r="D269" s="123" t="s">
        <v>315</v>
      </c>
      <c r="E269" s="125" t="n">
        <v>90000</v>
      </c>
    </row>
    <row r="270" customFormat="false" ht="12.75" hidden="false" customHeight="false" outlineLevel="0" collapsed="false">
      <c r="A270" s="116"/>
      <c r="B270" s="116"/>
      <c r="C270" s="116"/>
      <c r="D270" s="126" t="s">
        <v>317</v>
      </c>
      <c r="E270" s="49" t="n">
        <v>180000</v>
      </c>
    </row>
    <row r="271" customFormat="false" ht="12.75" hidden="false" customHeight="false" outlineLevel="0" collapsed="false">
      <c r="A271" s="116"/>
      <c r="B271" s="116"/>
      <c r="C271" s="128"/>
      <c r="D271" s="125" t="s">
        <v>319</v>
      </c>
      <c r="E271" s="125" t="n">
        <v>2235244</v>
      </c>
    </row>
    <row r="272" customFormat="false" ht="12.75" hidden="false" customHeight="false" outlineLevel="0" collapsed="false">
      <c r="A272" s="128"/>
      <c r="B272" s="128"/>
      <c r="C272" s="131"/>
      <c r="D272" s="129" t="s">
        <v>320</v>
      </c>
      <c r="E272" s="53" t="n">
        <v>2235244</v>
      </c>
    </row>
    <row r="273" customFormat="false" ht="12.75" hidden="false" customHeight="false" outlineLevel="0" collapsed="false">
      <c r="A273" s="117"/>
      <c r="B273" s="131"/>
      <c r="C273" s="131"/>
      <c r="D273" s="131"/>
      <c r="E273" s="49"/>
    </row>
    <row r="274" customFormat="false" ht="12.75" hidden="false" customHeight="false" outlineLevel="0" collapsed="false">
      <c r="A274" s="131"/>
      <c r="B274" s="131"/>
      <c r="C274" s="131"/>
      <c r="D274" s="49"/>
      <c r="E274" s="49"/>
    </row>
    <row r="275" customFormat="false" ht="13.5" hidden="false" customHeight="false" outlineLevel="0" collapsed="false">
      <c r="A275" s="131"/>
      <c r="B275" s="131"/>
      <c r="C275" s="117"/>
      <c r="D275" s="49"/>
      <c r="E275" s="49"/>
    </row>
    <row r="276" customFormat="false" ht="15.75" hidden="false" customHeight="false" outlineLevel="0" collapsed="false">
      <c r="A276" s="117"/>
      <c r="B276" s="117"/>
      <c r="C276" s="147"/>
      <c r="D276" s="132"/>
      <c r="E276" s="132"/>
    </row>
    <row r="277" customFormat="false" ht="15.75" hidden="false" customHeight="false" outlineLevel="0" collapsed="false">
      <c r="A277" s="147"/>
      <c r="B277" s="147"/>
      <c r="C277" s="148"/>
      <c r="D277" s="133"/>
      <c r="E277" s="134"/>
    </row>
    <row r="278" customFormat="false" ht="12.75" hidden="false" customHeight="true" outlineLevel="0" collapsed="false">
      <c r="A278" s="148"/>
      <c r="B278" s="148"/>
      <c r="C278" s="148"/>
      <c r="D278" s="148"/>
      <c r="E278" s="148"/>
    </row>
    <row r="279" customFormat="false" ht="12.75" hidden="false" customHeight="false" outlineLevel="0" collapsed="false">
      <c r="A279" s="148"/>
      <c r="B279" s="148"/>
      <c r="D279" s="148"/>
      <c r="E279" s="148"/>
    </row>
    <row r="280" customFormat="false" ht="12.75" hidden="false" customHeight="true" outlineLevel="0" collapsed="false"/>
  </sheetData>
  <mergeCells count="14">
    <mergeCell ref="A1:E1"/>
    <mergeCell ref="A18:A19"/>
    <mergeCell ref="A22:A23"/>
    <mergeCell ref="A25:A30"/>
    <mergeCell ref="A32:A60"/>
    <mergeCell ref="A61:A63"/>
    <mergeCell ref="A70:A73"/>
    <mergeCell ref="A84:A86"/>
    <mergeCell ref="A87:A90"/>
    <mergeCell ref="A92:A167"/>
    <mergeCell ref="A217:A225"/>
    <mergeCell ref="A243:A248"/>
    <mergeCell ref="A256:A257"/>
    <mergeCell ref="A262:A264"/>
  </mergeCells>
  <printOptions headings="false" gridLines="false" gridLinesSet="true" horizontalCentered="true" verticalCentered="false"/>
  <pageMargins left="0.39375" right="0.39375" top="0.984722222222222" bottom="0.7875" header="0.315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Gminy nr ...............
z dnia ..............................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8.85"/>
    <col collapsed="false" customWidth="true" hidden="false" outlineLevel="0" max="3" min="3" style="45" width="5.85"/>
    <col collapsed="false" customWidth="true" hidden="false" outlineLevel="0" max="4" min="4" style="45" width="30.7"/>
    <col collapsed="false" customWidth="true" hidden="false" outlineLevel="0" max="7" min="5" style="45" width="15.41"/>
    <col collapsed="false" customWidth="false" hidden="false" outlineLevel="0" max="257" min="8" style="45" width="9.14"/>
  </cols>
  <sheetData>
    <row r="1" customFormat="false" ht="48.75" hidden="false" customHeight="true" outlineLevel="0" collapsed="false">
      <c r="A1" s="149" t="s">
        <v>454</v>
      </c>
      <c r="B1" s="149"/>
      <c r="C1" s="149"/>
      <c r="D1" s="149"/>
      <c r="E1" s="149"/>
      <c r="F1" s="149"/>
      <c r="G1" s="149"/>
    </row>
    <row r="2" customFormat="false" ht="13.5" hidden="false" customHeight="false" outlineLevel="0" collapsed="false">
      <c r="G2" s="107" t="s">
        <v>183</v>
      </c>
    </row>
    <row r="3" customFormat="false" ht="20.1" hidden="false" customHeight="true" outlineLevel="0" collapsed="false">
      <c r="A3" s="150" t="s">
        <v>455</v>
      </c>
      <c r="B3" s="150"/>
      <c r="C3" s="150"/>
      <c r="D3" s="151" t="s">
        <v>233</v>
      </c>
      <c r="E3" s="152" t="s">
        <v>456</v>
      </c>
      <c r="F3" s="152" t="s">
        <v>457</v>
      </c>
      <c r="G3" s="152" t="s">
        <v>458</v>
      </c>
    </row>
    <row r="4" customFormat="false" ht="65.25" hidden="false" customHeight="true" outlineLevel="0" collapsed="false">
      <c r="A4" s="151" t="s">
        <v>3</v>
      </c>
      <c r="B4" s="151" t="s">
        <v>4</v>
      </c>
      <c r="C4" s="151" t="s">
        <v>5</v>
      </c>
      <c r="D4" s="151"/>
      <c r="E4" s="152"/>
      <c r="F4" s="152"/>
      <c r="G4" s="152"/>
    </row>
    <row r="5" customFormat="false" ht="9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12.75" hidden="false" customHeight="false" outlineLevel="0" collapsed="false">
      <c r="A6" s="153" t="s">
        <v>46</v>
      </c>
      <c r="B6" s="154"/>
      <c r="C6" s="154"/>
      <c r="D6" s="155" t="s">
        <v>459</v>
      </c>
      <c r="E6" s="153" t="s">
        <v>460</v>
      </c>
      <c r="F6" s="153" t="s">
        <v>460</v>
      </c>
      <c r="G6" s="153" t="s">
        <v>461</v>
      </c>
    </row>
    <row r="7" customFormat="false" ht="12.75" hidden="false" customHeight="false" outlineLevel="0" collapsed="false">
      <c r="A7" s="154"/>
      <c r="B7" s="153" t="s">
        <v>48</v>
      </c>
      <c r="C7" s="154"/>
      <c r="D7" s="155" t="s">
        <v>49</v>
      </c>
      <c r="E7" s="153" t="s">
        <v>460</v>
      </c>
      <c r="F7" s="153" t="s">
        <v>460</v>
      </c>
      <c r="G7" s="153" t="s">
        <v>461</v>
      </c>
    </row>
    <row r="8" customFormat="false" ht="31.5" hidden="false" customHeight="false" outlineLevel="0" collapsed="false">
      <c r="A8" s="156"/>
      <c r="B8" s="156" t="s">
        <v>48</v>
      </c>
      <c r="C8" s="156" t="s">
        <v>462</v>
      </c>
      <c r="D8" s="157" t="s">
        <v>463</v>
      </c>
      <c r="E8" s="158"/>
      <c r="F8" s="158"/>
      <c r="G8" s="158" t="n">
        <v>36000</v>
      </c>
    </row>
    <row r="9" customFormat="false" ht="31.5" hidden="false" customHeight="false" outlineLevel="0" collapsed="false">
      <c r="A9" s="156"/>
      <c r="B9" s="156" t="s">
        <v>48</v>
      </c>
      <c r="C9" s="156" t="s">
        <v>50</v>
      </c>
      <c r="D9" s="157" t="s">
        <v>464</v>
      </c>
      <c r="E9" s="158" t="n">
        <v>77590</v>
      </c>
      <c r="F9" s="158"/>
      <c r="G9" s="158"/>
    </row>
    <row r="10" customFormat="false" ht="12.75" hidden="false" customHeight="false" outlineLevel="0" collapsed="false">
      <c r="A10" s="156"/>
      <c r="B10" s="156" t="s">
        <v>48</v>
      </c>
      <c r="C10" s="156" t="s">
        <v>345</v>
      </c>
      <c r="D10" s="157" t="s">
        <v>346</v>
      </c>
      <c r="E10" s="158"/>
      <c r="F10" s="158" t="n">
        <v>59106</v>
      </c>
      <c r="G10" s="158"/>
    </row>
    <row r="11" customFormat="false" ht="12.75" hidden="false" customHeight="false" outlineLevel="0" collapsed="false">
      <c r="A11" s="156"/>
      <c r="B11" s="156" t="s">
        <v>48</v>
      </c>
      <c r="C11" s="156" t="s">
        <v>347</v>
      </c>
      <c r="D11" s="157" t="s">
        <v>348</v>
      </c>
      <c r="E11" s="158"/>
      <c r="F11" s="158" t="n">
        <v>4784</v>
      </c>
      <c r="G11" s="158"/>
    </row>
    <row r="12" customFormat="false" ht="12.75" hidden="false" customHeight="false" outlineLevel="0" collapsed="false">
      <c r="A12" s="156"/>
      <c r="B12" s="156" t="s">
        <v>48</v>
      </c>
      <c r="C12" s="156" t="s">
        <v>349</v>
      </c>
      <c r="D12" s="157" t="s">
        <v>350</v>
      </c>
      <c r="E12" s="158"/>
      <c r="F12" s="158" t="n">
        <v>10522</v>
      </c>
      <c r="G12" s="158"/>
    </row>
    <row r="13" customFormat="false" ht="12.75" hidden="false" customHeight="false" outlineLevel="0" collapsed="false">
      <c r="A13" s="156"/>
      <c r="B13" s="156" t="s">
        <v>48</v>
      </c>
      <c r="C13" s="156" t="s">
        <v>351</v>
      </c>
      <c r="D13" s="157" t="s">
        <v>352</v>
      </c>
      <c r="E13" s="158"/>
      <c r="F13" s="158" t="n">
        <v>1508</v>
      </c>
      <c r="G13" s="158"/>
    </row>
    <row r="14" customFormat="false" ht="21" hidden="false" customHeight="false" outlineLevel="0" collapsed="false">
      <c r="A14" s="156"/>
      <c r="B14" s="156" t="s">
        <v>48</v>
      </c>
      <c r="C14" s="156" t="s">
        <v>355</v>
      </c>
      <c r="D14" s="157" t="s">
        <v>356</v>
      </c>
      <c r="E14" s="158"/>
      <c r="F14" s="158" t="n">
        <v>1670</v>
      </c>
      <c r="G14" s="158"/>
    </row>
    <row r="15" customFormat="false" ht="31.5" hidden="false" customHeight="false" outlineLevel="0" collapsed="false">
      <c r="A15" s="159" t="s">
        <v>58</v>
      </c>
      <c r="B15" s="156"/>
      <c r="C15" s="156"/>
      <c r="D15" s="155" t="s">
        <v>465</v>
      </c>
      <c r="E15" s="160" t="n">
        <v>1176</v>
      </c>
      <c r="F15" s="160" t="n">
        <v>1176</v>
      </c>
      <c r="G15" s="158"/>
    </row>
    <row r="16" customFormat="false" ht="31.5" hidden="false" customHeight="false" outlineLevel="0" collapsed="false">
      <c r="A16" s="156"/>
      <c r="B16" s="159" t="s">
        <v>60</v>
      </c>
      <c r="C16" s="156"/>
      <c r="D16" s="155" t="s">
        <v>465</v>
      </c>
      <c r="E16" s="160" t="n">
        <v>1176</v>
      </c>
      <c r="F16" s="160" t="n">
        <v>1176</v>
      </c>
      <c r="G16" s="158"/>
    </row>
    <row r="17" customFormat="false" ht="31.5" hidden="false" customHeight="false" outlineLevel="0" collapsed="false">
      <c r="A17" s="156"/>
      <c r="B17" s="156"/>
      <c r="C17" s="156" t="s">
        <v>50</v>
      </c>
      <c r="D17" s="157" t="s">
        <v>464</v>
      </c>
      <c r="E17" s="158" t="n">
        <v>1176</v>
      </c>
      <c r="F17" s="158"/>
      <c r="G17" s="158"/>
    </row>
    <row r="18" customFormat="false" ht="12.75" hidden="false" customHeight="false" outlineLevel="0" collapsed="false">
      <c r="A18" s="156"/>
      <c r="B18" s="156"/>
      <c r="C18" s="156" t="s">
        <v>366</v>
      </c>
      <c r="D18" s="157" t="s">
        <v>379</v>
      </c>
      <c r="E18" s="158"/>
      <c r="F18" s="158" t="n">
        <v>1176</v>
      </c>
      <c r="G18" s="158"/>
    </row>
    <row r="19" customFormat="false" ht="21" hidden="false" customHeight="false" outlineLevel="0" collapsed="false">
      <c r="A19" s="161" t="s">
        <v>65</v>
      </c>
      <c r="B19" s="156"/>
      <c r="C19" s="156"/>
      <c r="D19" s="162" t="s">
        <v>466</v>
      </c>
      <c r="E19" s="163" t="n">
        <v>300</v>
      </c>
      <c r="F19" s="163" t="n">
        <v>300</v>
      </c>
      <c r="G19" s="158"/>
    </row>
    <row r="20" customFormat="false" ht="12.75" hidden="false" customHeight="false" outlineLevel="0" collapsed="false">
      <c r="A20" s="156"/>
      <c r="B20" s="159" t="s">
        <v>260</v>
      </c>
      <c r="C20" s="156"/>
      <c r="D20" s="162" t="s">
        <v>467</v>
      </c>
      <c r="E20" s="160" t="n">
        <v>300</v>
      </c>
      <c r="F20" s="160" t="n">
        <v>300</v>
      </c>
      <c r="G20" s="158"/>
    </row>
    <row r="21" customFormat="false" ht="31.5" hidden="false" customHeight="false" outlineLevel="0" collapsed="false">
      <c r="A21" s="156"/>
      <c r="B21" s="156"/>
      <c r="C21" s="156" t="s">
        <v>50</v>
      </c>
      <c r="D21" s="157" t="s">
        <v>468</v>
      </c>
      <c r="E21" s="158" t="n">
        <v>300</v>
      </c>
      <c r="F21" s="158"/>
      <c r="G21" s="158"/>
    </row>
    <row r="22" customFormat="false" ht="12.75" hidden="false" customHeight="false" outlineLevel="0" collapsed="false">
      <c r="A22" s="156"/>
      <c r="B22" s="156"/>
      <c r="C22" s="156" t="s">
        <v>366</v>
      </c>
      <c r="D22" s="157" t="s">
        <v>379</v>
      </c>
      <c r="E22" s="158"/>
      <c r="F22" s="158" t="n">
        <v>300</v>
      </c>
      <c r="G22" s="158"/>
    </row>
    <row r="23" customFormat="false" ht="12.75" hidden="false" customHeight="false" outlineLevel="0" collapsed="false">
      <c r="A23" s="161" t="s">
        <v>143</v>
      </c>
      <c r="B23" s="161"/>
      <c r="C23" s="161"/>
      <c r="D23" s="162" t="s">
        <v>144</v>
      </c>
      <c r="E23" s="163" t="n">
        <v>1453000</v>
      </c>
      <c r="F23" s="163" t="n">
        <v>1453000</v>
      </c>
      <c r="G23" s="163"/>
    </row>
    <row r="24" customFormat="false" ht="33.75" hidden="false" customHeight="true" outlineLevel="0" collapsed="false">
      <c r="A24" s="156"/>
      <c r="B24" s="161" t="s">
        <v>145</v>
      </c>
      <c r="C24" s="156"/>
      <c r="D24" s="162" t="s">
        <v>469</v>
      </c>
      <c r="E24" s="163" t="n">
        <v>1453000</v>
      </c>
      <c r="F24" s="163"/>
      <c r="G24" s="163"/>
    </row>
    <row r="25" customFormat="false" ht="46.5" hidden="false" customHeight="true" outlineLevel="0" collapsed="false">
      <c r="A25" s="156"/>
      <c r="B25" s="156"/>
      <c r="C25" s="156" t="s">
        <v>50</v>
      </c>
      <c r="D25" s="162" t="s">
        <v>152</v>
      </c>
      <c r="E25" s="163" t="n">
        <v>825245</v>
      </c>
      <c r="F25" s="163"/>
      <c r="G25" s="163"/>
    </row>
    <row r="26" customFormat="false" ht="12.75" hidden="false" customHeight="false" outlineLevel="0" collapsed="false">
      <c r="A26" s="156"/>
      <c r="B26" s="156"/>
      <c r="C26" s="156" t="s">
        <v>429</v>
      </c>
      <c r="D26" s="157" t="s">
        <v>470</v>
      </c>
      <c r="E26" s="158"/>
      <c r="F26" s="158" t="n">
        <v>1400990</v>
      </c>
      <c r="G26" s="158"/>
    </row>
    <row r="27" customFormat="false" ht="12.75" hidden="false" customHeight="false" outlineLevel="0" collapsed="false">
      <c r="A27" s="156"/>
      <c r="B27" s="156"/>
      <c r="C27" s="156" t="s">
        <v>345</v>
      </c>
      <c r="D27" s="157" t="s">
        <v>346</v>
      </c>
      <c r="E27" s="158"/>
      <c r="F27" s="158" t="n">
        <v>17585</v>
      </c>
      <c r="G27" s="158"/>
    </row>
    <row r="28" customFormat="false" ht="12.75" hidden="false" customHeight="false" outlineLevel="0" collapsed="false">
      <c r="A28" s="159"/>
      <c r="B28" s="159"/>
      <c r="C28" s="156" t="s">
        <v>349</v>
      </c>
      <c r="D28" s="157" t="s">
        <v>471</v>
      </c>
      <c r="E28" s="158"/>
      <c r="F28" s="158" t="n">
        <v>26149</v>
      </c>
      <c r="G28" s="158"/>
    </row>
    <row r="29" customFormat="false" ht="12.75" hidden="false" customHeight="false" outlineLevel="0" collapsed="false">
      <c r="A29" s="159"/>
      <c r="B29" s="159"/>
      <c r="C29" s="156" t="s">
        <v>351</v>
      </c>
      <c r="D29" s="157" t="s">
        <v>472</v>
      </c>
      <c r="E29" s="158"/>
      <c r="F29" s="158" t="n">
        <v>430</v>
      </c>
      <c r="G29" s="158"/>
    </row>
    <row r="30" customFormat="false" ht="12.75" hidden="false" customHeight="false" outlineLevel="0" collapsed="false">
      <c r="A30" s="159"/>
      <c r="B30" s="159"/>
      <c r="C30" s="156" t="s">
        <v>366</v>
      </c>
      <c r="D30" s="157" t="s">
        <v>473</v>
      </c>
      <c r="E30" s="158"/>
      <c r="F30" s="158" t="n">
        <v>2556</v>
      </c>
      <c r="G30" s="158"/>
    </row>
    <row r="31" customFormat="false" ht="12.75" hidden="false" customHeight="false" outlineLevel="0" collapsed="false">
      <c r="A31" s="159"/>
      <c r="B31" s="159"/>
      <c r="C31" s="156" t="s">
        <v>324</v>
      </c>
      <c r="D31" s="157" t="s">
        <v>380</v>
      </c>
      <c r="E31" s="158"/>
      <c r="F31" s="158" t="n">
        <v>2900</v>
      </c>
      <c r="G31" s="158"/>
    </row>
    <row r="32" customFormat="false" ht="12.75" hidden="false" customHeight="false" outlineLevel="0" collapsed="false">
      <c r="A32" s="159"/>
      <c r="B32" s="159"/>
      <c r="C32" s="156" t="s">
        <v>371</v>
      </c>
      <c r="D32" s="157" t="s">
        <v>372</v>
      </c>
      <c r="E32" s="158"/>
      <c r="F32" s="158" t="n">
        <v>600</v>
      </c>
      <c r="G32" s="158"/>
    </row>
    <row r="33" customFormat="false" ht="21" hidden="false" customHeight="false" outlineLevel="0" collapsed="false">
      <c r="A33" s="159"/>
      <c r="B33" s="159"/>
      <c r="C33" s="156" t="s">
        <v>355</v>
      </c>
      <c r="D33" s="157" t="s">
        <v>356</v>
      </c>
      <c r="E33" s="158"/>
      <c r="F33" s="158" t="n">
        <v>1790</v>
      </c>
      <c r="G33" s="158"/>
    </row>
    <row r="34" customFormat="false" ht="42" hidden="false" customHeight="false" outlineLevel="0" collapsed="false">
      <c r="A34" s="156"/>
      <c r="B34" s="159" t="s">
        <v>150</v>
      </c>
      <c r="C34" s="156"/>
      <c r="D34" s="155" t="s">
        <v>474</v>
      </c>
      <c r="E34" s="160" t="n">
        <v>11000</v>
      </c>
      <c r="F34" s="160" t="n">
        <v>11000</v>
      </c>
      <c r="G34" s="158"/>
    </row>
    <row r="35" customFormat="false" ht="31.5" hidden="false" customHeight="false" outlineLevel="0" collapsed="false">
      <c r="A35" s="156"/>
      <c r="B35" s="156"/>
      <c r="C35" s="156" t="s">
        <v>50</v>
      </c>
      <c r="D35" s="157" t="s">
        <v>464</v>
      </c>
      <c r="E35" s="158" t="n">
        <v>11000</v>
      </c>
      <c r="F35" s="158"/>
      <c r="G35" s="158"/>
    </row>
    <row r="36" customFormat="false" ht="31.5" hidden="false" customHeight="false" outlineLevel="0" collapsed="false">
      <c r="A36" s="156"/>
      <c r="B36" s="156"/>
      <c r="C36" s="156" t="s">
        <v>433</v>
      </c>
      <c r="D36" s="157" t="s">
        <v>475</v>
      </c>
      <c r="E36" s="158"/>
      <c r="F36" s="158" t="n">
        <v>11000</v>
      </c>
      <c r="G36" s="158"/>
    </row>
    <row r="37" customFormat="false" ht="21" hidden="false" customHeight="false" outlineLevel="0" collapsed="false">
      <c r="A37" s="156"/>
      <c r="B37" s="159" t="s">
        <v>153</v>
      </c>
      <c r="C37" s="156"/>
      <c r="D37" s="155" t="s">
        <v>476</v>
      </c>
      <c r="E37" s="160" t="n">
        <v>153000</v>
      </c>
      <c r="F37" s="160" t="n">
        <v>153000</v>
      </c>
      <c r="G37" s="158"/>
    </row>
    <row r="38" customFormat="false" ht="31.5" hidden="false" customHeight="false" outlineLevel="0" collapsed="false">
      <c r="A38" s="156"/>
      <c r="B38" s="156"/>
      <c r="C38" s="156" t="s">
        <v>50</v>
      </c>
      <c r="D38" s="157" t="s">
        <v>464</v>
      </c>
      <c r="E38" s="158" t="n">
        <v>153000</v>
      </c>
      <c r="F38" s="158"/>
      <c r="G38" s="158"/>
    </row>
    <row r="39" customFormat="false" ht="12.75" hidden="false" customHeight="false" outlineLevel="0" collapsed="false">
      <c r="A39" s="156"/>
      <c r="B39" s="156"/>
      <c r="C39" s="156" t="s">
        <v>429</v>
      </c>
      <c r="D39" s="157" t="s">
        <v>431</v>
      </c>
      <c r="E39" s="158"/>
      <c r="F39" s="158" t="n">
        <v>151640</v>
      </c>
      <c r="G39" s="158"/>
    </row>
    <row r="40" customFormat="false" ht="13.5" hidden="false" customHeight="false" outlineLevel="0" collapsed="false">
      <c r="A40" s="156"/>
      <c r="B40" s="156"/>
      <c r="C40" s="156" t="s">
        <v>349</v>
      </c>
      <c r="D40" s="157" t="s">
        <v>477</v>
      </c>
      <c r="E40" s="158"/>
      <c r="F40" s="158" t="n">
        <v>1360</v>
      </c>
      <c r="G40" s="158"/>
    </row>
    <row r="41" customFormat="false" ht="20.1" hidden="false" customHeight="true" outlineLevel="0" collapsed="false">
      <c r="A41" s="164" t="s">
        <v>478</v>
      </c>
      <c r="B41" s="164"/>
      <c r="C41" s="164"/>
      <c r="D41" s="164"/>
      <c r="E41" s="165" t="n">
        <f aca="false">SUM(E6+E15+E19+E23+E34+E37)</f>
        <v>1696066</v>
      </c>
      <c r="F41" s="165" t="n">
        <f aca="false">SUM(F6+F15+F19+F23+F34+F37)</f>
        <v>1696066</v>
      </c>
      <c r="G41" s="165" t="n">
        <v>36000</v>
      </c>
    </row>
  </sheetData>
  <mergeCells count="7">
    <mergeCell ref="A1:G1"/>
    <mergeCell ref="A3:C3"/>
    <mergeCell ref="D3:D4"/>
    <mergeCell ref="E3:E4"/>
    <mergeCell ref="F3:F4"/>
    <mergeCell ref="G3:G4"/>
    <mergeCell ref="A41:D41"/>
  </mergeCells>
  <printOptions headings="false" gridLines="false" gridLinesSet="true" horizontalCentered="true" verticalCentered="false"/>
  <pageMargins left="0.39375" right="0.39375" top="0.786805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...............
z dnia .............................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5.99"/>
    <col collapsed="false" customWidth="true" hidden="false" outlineLevel="0" max="4" min="4" style="45" width="37.85"/>
    <col collapsed="false" customWidth="true" hidden="false" outlineLevel="0" max="5" min="5" style="45" width="10.41"/>
    <col collapsed="false" customWidth="true" hidden="false" outlineLevel="0" max="6" min="6" style="45" width="9.85"/>
    <col collapsed="false" customWidth="false" hidden="false" outlineLevel="0" max="257" min="7" style="45" width="9.14"/>
  </cols>
  <sheetData>
    <row r="1" customFormat="false" ht="30.75" hidden="false" customHeight="true" outlineLevel="0" collapsed="false">
      <c r="A1" s="149" t="s">
        <v>479</v>
      </c>
      <c r="B1" s="149"/>
      <c r="C1" s="149"/>
      <c r="D1" s="149"/>
      <c r="E1" s="149"/>
      <c r="F1" s="149"/>
    </row>
    <row r="2" customFormat="false" ht="15.75" hidden="false" customHeight="true" outlineLevel="0" collapsed="false">
      <c r="A2" s="166" t="s">
        <v>480</v>
      </c>
      <c r="B2" s="166"/>
      <c r="C2" s="166"/>
      <c r="D2" s="166"/>
      <c r="E2" s="166"/>
      <c r="F2" s="166"/>
    </row>
    <row r="3" customFormat="false" ht="15.75" hidden="false" customHeight="true" outlineLevel="0" collapsed="false">
      <c r="A3" s="166" t="s">
        <v>481</v>
      </c>
      <c r="B3" s="166"/>
      <c r="C3" s="166"/>
      <c r="D3" s="166"/>
      <c r="E3" s="166"/>
      <c r="F3" s="166"/>
    </row>
    <row r="4" customFormat="false" ht="15.75" hidden="false" customHeight="false" outlineLevel="0" collapsed="false">
      <c r="A4" s="167"/>
      <c r="B4" s="167"/>
      <c r="C4" s="167"/>
      <c r="D4" s="167"/>
      <c r="E4" s="167"/>
      <c r="F4" s="167"/>
    </row>
    <row r="5" customFormat="false" ht="13.5" hidden="false" customHeight="false" outlineLevel="0" collapsed="false">
      <c r="F5" s="107" t="s">
        <v>183</v>
      </c>
    </row>
    <row r="6" customFormat="false" ht="20.1" hidden="false" customHeight="true" outlineLevel="0" collapsed="false">
      <c r="A6" s="62" t="s">
        <v>455</v>
      </c>
      <c r="B6" s="62"/>
      <c r="C6" s="62"/>
      <c r="D6" s="63" t="s">
        <v>233</v>
      </c>
      <c r="E6" s="168" t="s">
        <v>482</v>
      </c>
      <c r="F6" s="63" t="s">
        <v>483</v>
      </c>
    </row>
    <row r="7" customFormat="false" ht="20.1" hidden="false" customHeight="true" outlineLevel="0" collapsed="false">
      <c r="A7" s="63" t="s">
        <v>3</v>
      </c>
      <c r="B7" s="63" t="s">
        <v>4</v>
      </c>
      <c r="C7" s="63" t="s">
        <v>5</v>
      </c>
      <c r="D7" s="63"/>
      <c r="E7" s="168"/>
      <c r="F7" s="63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20.1" hidden="false" customHeight="true" outlineLevel="0" collapsed="false">
      <c r="A9" s="169" t="s">
        <v>484</v>
      </c>
      <c r="B9" s="169"/>
      <c r="C9" s="169"/>
      <c r="D9" s="169"/>
      <c r="E9" s="169"/>
      <c r="F9" s="169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0.1" hidden="false" customHeight="true" outlineLevel="0" collapsed="false">
      <c r="A15" s="170" t="s">
        <v>485</v>
      </c>
      <c r="B15" s="170"/>
      <c r="C15" s="170"/>
      <c r="D15" s="170"/>
      <c r="E15" s="170"/>
      <c r="F15" s="170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</row>
    <row r="21" customFormat="false" ht="20.1" hidden="false" customHeight="true" outlineLevel="0" collapsed="false">
      <c r="A21" s="164" t="s">
        <v>478</v>
      </c>
      <c r="B21" s="164"/>
      <c r="C21" s="164"/>
      <c r="D21" s="164"/>
      <c r="E21" s="134"/>
      <c r="F21" s="134"/>
    </row>
  </sheetData>
  <mergeCells count="10">
    <mergeCell ref="A1:F1"/>
    <mergeCell ref="A2:F2"/>
    <mergeCell ref="A3:F3"/>
    <mergeCell ref="A6:C6"/>
    <mergeCell ref="D6:D7"/>
    <mergeCell ref="E6:E7"/>
    <mergeCell ref="F6:F7"/>
    <mergeCell ref="A9:F9"/>
    <mergeCell ref="A15:F15"/>
    <mergeCell ref="A21:D21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5.99"/>
    <col collapsed="false" customWidth="true" hidden="false" outlineLevel="0" max="4" min="4" style="45" width="37.85"/>
    <col collapsed="false" customWidth="true" hidden="false" outlineLevel="0" max="5" min="5" style="45" width="10.41"/>
    <col collapsed="false" customWidth="true" hidden="false" outlineLevel="0" max="6" min="6" style="45" width="9.85"/>
    <col collapsed="false" customWidth="false" hidden="false" outlineLevel="0" max="257" min="7" style="45" width="9.14"/>
  </cols>
  <sheetData>
    <row r="1" customFormat="false" ht="27.75" hidden="false" customHeight="true" outlineLevel="0" collapsed="false">
      <c r="A1" s="149" t="s">
        <v>479</v>
      </c>
      <c r="B1" s="149"/>
      <c r="C1" s="149"/>
      <c r="D1" s="149"/>
      <c r="E1" s="149"/>
      <c r="F1" s="149"/>
    </row>
    <row r="2" customFormat="false" ht="15.75" hidden="false" customHeight="true" outlineLevel="0" collapsed="false">
      <c r="A2" s="166" t="s">
        <v>486</v>
      </c>
      <c r="B2" s="166"/>
      <c r="C2" s="166"/>
      <c r="D2" s="166"/>
      <c r="E2" s="166"/>
      <c r="F2" s="166"/>
    </row>
    <row r="3" customFormat="false" ht="15.75" hidden="false" customHeight="true" outlineLevel="0" collapsed="false">
      <c r="A3" s="166" t="s">
        <v>487</v>
      </c>
      <c r="B3" s="166"/>
      <c r="C3" s="166"/>
      <c r="D3" s="166"/>
      <c r="E3" s="166"/>
      <c r="F3" s="166"/>
    </row>
    <row r="4" customFormat="false" ht="15.75" hidden="false" customHeight="false" outlineLevel="0" collapsed="false">
      <c r="A4" s="167"/>
      <c r="B4" s="167"/>
      <c r="C4" s="167"/>
      <c r="D4" s="167"/>
      <c r="E4" s="167"/>
      <c r="F4" s="167"/>
    </row>
    <row r="5" customFormat="false" ht="13.5" hidden="false" customHeight="false" outlineLevel="0" collapsed="false">
      <c r="F5" s="107" t="s">
        <v>183</v>
      </c>
    </row>
    <row r="6" customFormat="false" ht="20.1" hidden="false" customHeight="true" outlineLevel="0" collapsed="false">
      <c r="A6" s="62" t="s">
        <v>455</v>
      </c>
      <c r="B6" s="62"/>
      <c r="C6" s="62"/>
      <c r="D6" s="63" t="s">
        <v>233</v>
      </c>
      <c r="E6" s="168" t="s">
        <v>482</v>
      </c>
      <c r="F6" s="63" t="s">
        <v>483</v>
      </c>
    </row>
    <row r="7" customFormat="false" ht="20.1" hidden="false" customHeight="true" outlineLevel="0" collapsed="false">
      <c r="A7" s="63" t="s">
        <v>3</v>
      </c>
      <c r="B7" s="63" t="s">
        <v>4</v>
      </c>
      <c r="C7" s="63" t="s">
        <v>5</v>
      </c>
      <c r="D7" s="63"/>
      <c r="E7" s="168"/>
      <c r="F7" s="63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20.1" hidden="false" customHeight="true" outlineLevel="0" collapsed="false">
      <c r="A9" s="171" t="s">
        <v>488</v>
      </c>
      <c r="B9" s="171"/>
      <c r="C9" s="171"/>
      <c r="D9" s="171"/>
      <c r="E9" s="171"/>
      <c r="F9" s="171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0.1" hidden="false" customHeight="true" outlineLevel="0" collapsed="false">
      <c r="A15" s="172" t="s">
        <v>485</v>
      </c>
      <c r="B15" s="172"/>
      <c r="C15" s="172"/>
      <c r="D15" s="172"/>
      <c r="E15" s="172"/>
      <c r="F15" s="17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</row>
    <row r="21" customFormat="false" ht="20.1" hidden="false" customHeight="true" outlineLevel="0" collapsed="false">
      <c r="A21" s="164" t="s">
        <v>478</v>
      </c>
      <c r="B21" s="164"/>
      <c r="C21" s="164"/>
      <c r="D21" s="164"/>
      <c r="E21" s="134"/>
      <c r="F21" s="134"/>
    </row>
  </sheetData>
  <mergeCells count="10">
    <mergeCell ref="A1:F1"/>
    <mergeCell ref="A2:F2"/>
    <mergeCell ref="A3:F3"/>
    <mergeCell ref="A6:C6"/>
    <mergeCell ref="D6:D7"/>
    <mergeCell ref="E6:E7"/>
    <mergeCell ref="F6:F7"/>
    <mergeCell ref="A9:F9"/>
    <mergeCell ref="A15:F15"/>
    <mergeCell ref="A21:D21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8.14"/>
    <col collapsed="false" customWidth="true" hidden="false" outlineLevel="0" max="3" min="3" style="45" width="18.85"/>
    <col collapsed="false" customWidth="true" hidden="true" outlineLevel="0" max="4" min="4" style="45" width="11.99"/>
    <col collapsed="false" customWidth="true" hidden="false" outlineLevel="0" max="5" min="5" style="45" width="12.14"/>
    <col collapsed="false" customWidth="true" hidden="false" outlineLevel="0" max="6" min="6" style="45" width="10.71"/>
    <col collapsed="false" customWidth="true" hidden="false" outlineLevel="0" max="7" min="7" style="45" width="10.85"/>
    <col collapsed="false" customWidth="true" hidden="false" outlineLevel="0" max="8" min="8" style="45" width="13.28"/>
    <col collapsed="false" customWidth="true" hidden="false" outlineLevel="0" max="9" min="9" style="45" width="17.99"/>
    <col collapsed="false" customWidth="true" hidden="false" outlineLevel="0" max="10" min="10" style="45" width="27.56"/>
    <col collapsed="false" customWidth="true" hidden="false" outlineLevel="0" max="11" min="11" style="45" width="9.85"/>
    <col collapsed="false" customWidth="false" hidden="false" outlineLevel="0" max="257" min="12" style="45" width="9.14"/>
  </cols>
  <sheetData>
    <row r="1" customFormat="false" ht="37.5" hidden="false" customHeight="true" outlineLevel="0" collapsed="false">
      <c r="A1" s="173" t="s">
        <v>48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3.5" hidden="false" customHeight="false" outlineLevel="0" collapsed="false">
      <c r="J2" s="107" t="s">
        <v>183</v>
      </c>
    </row>
    <row r="3" customFormat="false" ht="20.1" hidden="false" customHeight="true" outlineLevel="0" collapsed="false">
      <c r="A3" s="174"/>
      <c r="B3" s="62"/>
      <c r="C3" s="62" t="s">
        <v>233</v>
      </c>
      <c r="D3" s="62"/>
      <c r="E3" s="175" t="s">
        <v>490</v>
      </c>
      <c r="F3" s="175"/>
      <c r="G3" s="175"/>
      <c r="H3" s="175"/>
      <c r="I3" s="175"/>
      <c r="J3" s="62" t="s">
        <v>491</v>
      </c>
    </row>
    <row r="4" customFormat="false" ht="20.1" hidden="false" customHeight="true" outlineLevel="0" collapsed="false">
      <c r="A4" s="176" t="s">
        <v>3</v>
      </c>
      <c r="B4" s="8" t="s">
        <v>492</v>
      </c>
      <c r="C4" s="8" t="s">
        <v>493</v>
      </c>
      <c r="D4" s="8" t="s">
        <v>494</v>
      </c>
      <c r="E4" s="8" t="s">
        <v>495</v>
      </c>
      <c r="F4" s="62" t="s">
        <v>496</v>
      </c>
      <c r="G4" s="62"/>
      <c r="H4" s="62"/>
      <c r="I4" s="62"/>
      <c r="J4" s="8" t="s">
        <v>497</v>
      </c>
    </row>
    <row r="5" customFormat="false" ht="20.1" hidden="false" customHeight="true" outlineLevel="0" collapsed="false">
      <c r="A5" s="176"/>
      <c r="B5" s="8"/>
      <c r="C5" s="8" t="s">
        <v>498</v>
      </c>
      <c r="D5" s="8" t="s">
        <v>499</v>
      </c>
      <c r="E5" s="8" t="s">
        <v>500</v>
      </c>
      <c r="F5" s="62" t="s">
        <v>501</v>
      </c>
      <c r="G5" s="62" t="s">
        <v>502</v>
      </c>
      <c r="H5" s="62" t="s">
        <v>501</v>
      </c>
      <c r="I5" s="108" t="s">
        <v>501</v>
      </c>
      <c r="J5" s="8" t="s">
        <v>503</v>
      </c>
    </row>
    <row r="6" customFormat="false" ht="20.1" hidden="false" customHeight="true" outlineLevel="0" collapsed="false">
      <c r="A6" s="176"/>
      <c r="B6" s="8"/>
      <c r="C6" s="8" t="s">
        <v>504</v>
      </c>
      <c r="D6" s="8" t="s">
        <v>505</v>
      </c>
      <c r="E6" s="8" t="n">
        <v>2005</v>
      </c>
      <c r="F6" s="8" t="s">
        <v>506</v>
      </c>
      <c r="G6" s="8" t="s">
        <v>507</v>
      </c>
      <c r="H6" s="8" t="s">
        <v>508</v>
      </c>
      <c r="I6" s="177" t="s">
        <v>508</v>
      </c>
      <c r="J6" s="8" t="s">
        <v>509</v>
      </c>
    </row>
    <row r="7" customFormat="false" ht="20.1" hidden="false" customHeight="true" outlineLevel="0" collapsed="false">
      <c r="A7" s="176"/>
      <c r="B7" s="8"/>
      <c r="C7" s="178" t="s">
        <v>510</v>
      </c>
      <c r="D7" s="178"/>
      <c r="E7" s="8" t="s">
        <v>511</v>
      </c>
      <c r="F7" s="8"/>
      <c r="G7" s="8"/>
      <c r="H7" s="8" t="s">
        <v>512</v>
      </c>
      <c r="I7" s="179" t="s">
        <v>513</v>
      </c>
      <c r="J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</row>
    <row r="9" customFormat="false" ht="12.75" hidden="false" customHeight="false" outlineLevel="0" collapsed="false">
      <c r="A9" s="180"/>
      <c r="B9" s="180"/>
      <c r="C9" s="181"/>
      <c r="D9" s="125"/>
      <c r="E9" s="182"/>
      <c r="F9" s="182"/>
      <c r="G9" s="182"/>
      <c r="H9" s="182"/>
      <c r="I9" s="182"/>
      <c r="J9" s="116"/>
      <c r="K9" s="183"/>
    </row>
    <row r="10" customFormat="false" ht="30" hidden="false" customHeight="true" outlineLevel="0" collapsed="false">
      <c r="A10" s="184" t="s">
        <v>236</v>
      </c>
      <c r="B10" s="184" t="s">
        <v>240</v>
      </c>
      <c r="C10" s="185" t="s">
        <v>514</v>
      </c>
      <c r="D10" s="49"/>
      <c r="E10" s="56" t="n">
        <v>759318</v>
      </c>
      <c r="F10" s="56" t="n">
        <v>177020</v>
      </c>
      <c r="G10" s="56" t="n">
        <v>582298</v>
      </c>
      <c r="H10" s="56"/>
      <c r="I10" s="56"/>
      <c r="J10" s="131" t="s">
        <v>515</v>
      </c>
      <c r="K10" s="183"/>
    </row>
    <row r="11" customFormat="false" ht="25.5" hidden="false" customHeight="false" outlineLevel="0" collapsed="false">
      <c r="A11" s="184" t="s">
        <v>15</v>
      </c>
      <c r="B11" s="184" t="s">
        <v>17</v>
      </c>
      <c r="C11" s="185" t="s">
        <v>516</v>
      </c>
      <c r="D11" s="49"/>
      <c r="E11" s="56" t="n">
        <v>120000</v>
      </c>
      <c r="F11" s="56" t="n">
        <v>20000</v>
      </c>
      <c r="G11" s="56"/>
      <c r="H11" s="56" t="n">
        <v>100000</v>
      </c>
      <c r="I11" s="56"/>
      <c r="J11" s="131" t="s">
        <v>515</v>
      </c>
      <c r="K11" s="183"/>
    </row>
    <row r="12" customFormat="false" ht="53.25" hidden="false" customHeight="true" outlineLevel="0" collapsed="false">
      <c r="A12" s="184" t="s">
        <v>46</v>
      </c>
      <c r="B12" s="184" t="s">
        <v>52</v>
      </c>
      <c r="C12" s="185" t="s">
        <v>517</v>
      </c>
      <c r="D12" s="49"/>
      <c r="E12" s="56" t="n">
        <v>60000</v>
      </c>
      <c r="F12" s="56" t="n">
        <v>60000</v>
      </c>
      <c r="G12" s="56"/>
      <c r="H12" s="56"/>
      <c r="I12" s="56"/>
      <c r="J12" s="131" t="s">
        <v>515</v>
      </c>
      <c r="K12" s="183"/>
    </row>
    <row r="13" customFormat="false" ht="39" hidden="false" customHeight="false" outlineLevel="0" collapsed="false">
      <c r="A13" s="184" t="s">
        <v>292</v>
      </c>
      <c r="B13" s="184" t="s">
        <v>299</v>
      </c>
      <c r="C13" s="185" t="s">
        <v>518</v>
      </c>
      <c r="D13" s="49"/>
      <c r="E13" s="56" t="n">
        <v>89000</v>
      </c>
      <c r="F13" s="56" t="n">
        <v>89000</v>
      </c>
      <c r="G13" s="56"/>
      <c r="H13" s="56"/>
      <c r="I13" s="56"/>
      <c r="J13" s="131" t="s">
        <v>515</v>
      </c>
      <c r="K13" s="183"/>
    </row>
    <row r="14" customFormat="false" ht="22.5" hidden="false" customHeight="true" outlineLevel="0" collapsed="false">
      <c r="A14" s="186"/>
      <c r="B14" s="187"/>
      <c r="C14" s="188" t="s">
        <v>519</v>
      </c>
      <c r="D14" s="134"/>
      <c r="E14" s="189" t="n">
        <v>1028318</v>
      </c>
      <c r="F14" s="190" t="n">
        <v>346020</v>
      </c>
      <c r="G14" s="190" t="n">
        <f aca="false">SUM(G9:G13)</f>
        <v>582298</v>
      </c>
      <c r="H14" s="190" t="n">
        <f aca="false">SUM(H9:H13)</f>
        <v>100000</v>
      </c>
      <c r="I14" s="190"/>
      <c r="J14" s="134"/>
    </row>
    <row r="16" customFormat="false" ht="12.75" hidden="false" customHeight="true" outlineLevel="0" collapsed="false">
      <c r="A16" s="191" t="s">
        <v>520</v>
      </c>
      <c r="B16" s="191"/>
      <c r="C16" s="191"/>
      <c r="D16" s="191"/>
      <c r="E16" s="191"/>
      <c r="F16" s="191"/>
      <c r="G16" s="191"/>
      <c r="H16" s="191"/>
      <c r="I16" s="191"/>
      <c r="J16" s="191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</row>
  </sheetData>
  <mergeCells count="4">
    <mergeCell ref="A1:J1"/>
    <mergeCell ref="E3:I3"/>
    <mergeCell ref="F4:I4"/>
    <mergeCell ref="A16:J23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............... 
z dnia ..............................</oddHeader>
    <oddFooter>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8.14"/>
    <col collapsed="false" customWidth="true" hidden="false" outlineLevel="0" max="3" min="3" style="45" width="18.85"/>
    <col collapsed="false" customWidth="true" hidden="false" outlineLevel="0" max="4" min="4" style="45" width="11.99"/>
    <col collapsed="false" customWidth="true" hidden="false" outlineLevel="0" max="5" min="5" style="45" width="12.14"/>
    <col collapsed="false" customWidth="true" hidden="false" outlineLevel="0" max="6" min="6" style="45" width="10.71"/>
    <col collapsed="false" customWidth="true" hidden="false" outlineLevel="0" max="7" min="7" style="45" width="10.85"/>
    <col collapsed="false" customWidth="true" hidden="false" outlineLevel="0" max="9" min="8" style="45" width="13.28"/>
    <col collapsed="false" customWidth="true" hidden="false" outlineLevel="0" max="11" min="10" style="45" width="10.71"/>
    <col collapsed="false" customWidth="true" hidden="false" outlineLevel="0" max="12" min="12" style="45" width="18.85"/>
    <col collapsed="false" customWidth="false" hidden="false" outlineLevel="0" max="257" min="13" style="45" width="9.14"/>
  </cols>
  <sheetData>
    <row r="1" customFormat="false" ht="37.5" hidden="false" customHeight="true" outlineLevel="0" collapsed="false">
      <c r="A1" s="173" t="s">
        <v>52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3.5" hidden="false" customHeight="false" outlineLevel="0" collapsed="false">
      <c r="L2" s="107" t="s">
        <v>183</v>
      </c>
    </row>
    <row r="3" customFormat="false" ht="20.1" hidden="false" customHeight="true" outlineLevel="0" collapsed="false">
      <c r="A3" s="174"/>
      <c r="B3" s="62"/>
      <c r="C3" s="62" t="s">
        <v>233</v>
      </c>
      <c r="D3" s="62"/>
      <c r="E3" s="63" t="s">
        <v>490</v>
      </c>
      <c r="F3" s="63"/>
      <c r="G3" s="63"/>
      <c r="H3" s="63"/>
      <c r="I3" s="63"/>
      <c r="J3" s="63"/>
      <c r="K3" s="63"/>
      <c r="L3" s="62" t="s">
        <v>522</v>
      </c>
    </row>
    <row r="4" customFormat="false" ht="20.1" hidden="false" customHeight="true" outlineLevel="0" collapsed="false">
      <c r="A4" s="176" t="s">
        <v>3</v>
      </c>
      <c r="B4" s="8" t="s">
        <v>492</v>
      </c>
      <c r="C4" s="8" t="s">
        <v>493</v>
      </c>
      <c r="D4" s="8" t="s">
        <v>494</v>
      </c>
      <c r="E4" s="8" t="s">
        <v>495</v>
      </c>
      <c r="F4" s="62" t="s">
        <v>496</v>
      </c>
      <c r="G4" s="62"/>
      <c r="H4" s="62"/>
      <c r="I4" s="62"/>
      <c r="J4" s="176"/>
      <c r="K4" s="176"/>
      <c r="L4" s="8" t="s">
        <v>523</v>
      </c>
    </row>
    <row r="5" customFormat="false" ht="20.1" hidden="false" customHeight="true" outlineLevel="0" collapsed="false">
      <c r="A5" s="176"/>
      <c r="B5" s="8"/>
      <c r="C5" s="8" t="s">
        <v>498</v>
      </c>
      <c r="D5" s="8" t="s">
        <v>499</v>
      </c>
      <c r="E5" s="8" t="s">
        <v>500</v>
      </c>
      <c r="F5" s="62" t="s">
        <v>501</v>
      </c>
      <c r="G5" s="62" t="s">
        <v>502</v>
      </c>
      <c r="H5" s="62" t="s">
        <v>501</v>
      </c>
      <c r="I5" s="62" t="s">
        <v>524</v>
      </c>
      <c r="J5" s="8" t="s">
        <v>525</v>
      </c>
      <c r="K5" s="8" t="s">
        <v>526</v>
      </c>
      <c r="L5" s="8" t="s">
        <v>527</v>
      </c>
    </row>
    <row r="6" customFormat="false" ht="20.1" hidden="false" customHeight="true" outlineLevel="0" collapsed="false">
      <c r="A6" s="176"/>
      <c r="B6" s="8"/>
      <c r="C6" s="8" t="s">
        <v>504</v>
      </c>
      <c r="D6" s="8" t="s">
        <v>505</v>
      </c>
      <c r="E6" s="8" t="n">
        <v>2005</v>
      </c>
      <c r="F6" s="8" t="s">
        <v>506</v>
      </c>
      <c r="G6" s="8" t="s">
        <v>507</v>
      </c>
      <c r="H6" s="8" t="s">
        <v>508</v>
      </c>
      <c r="I6" s="8" t="s">
        <v>528</v>
      </c>
      <c r="J6" s="8"/>
      <c r="K6" s="8"/>
      <c r="L6" s="8" t="s">
        <v>503</v>
      </c>
    </row>
    <row r="7" customFormat="false" ht="20.1" hidden="false" customHeight="true" outlineLevel="0" collapsed="false">
      <c r="A7" s="176"/>
      <c r="B7" s="8"/>
      <c r="C7" s="178" t="s">
        <v>510</v>
      </c>
      <c r="D7" s="178"/>
      <c r="E7" s="8" t="s">
        <v>529</v>
      </c>
      <c r="F7" s="8"/>
      <c r="G7" s="8"/>
      <c r="H7" s="8" t="s">
        <v>512</v>
      </c>
      <c r="I7" s="8" t="s">
        <v>530</v>
      </c>
      <c r="J7" s="8"/>
      <c r="K7" s="8"/>
      <c r="L7" s="8" t="s">
        <v>531</v>
      </c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customFormat="false" ht="38.25" hidden="false" customHeight="false" outlineLevel="0" collapsed="false">
      <c r="A9" s="184" t="s">
        <v>46</v>
      </c>
      <c r="B9" s="184" t="s">
        <v>52</v>
      </c>
      <c r="C9" s="185" t="s">
        <v>532</v>
      </c>
      <c r="D9" s="192" t="n">
        <v>2498028</v>
      </c>
      <c r="E9" s="56" t="n">
        <v>998776</v>
      </c>
      <c r="F9" s="56" t="n">
        <v>256656</v>
      </c>
      <c r="G9" s="56" t="n">
        <v>742220</v>
      </c>
      <c r="H9" s="56"/>
      <c r="I9" s="56"/>
      <c r="J9" s="56" t="n">
        <v>1499252</v>
      </c>
      <c r="K9" s="56"/>
      <c r="L9" s="131" t="s">
        <v>515</v>
      </c>
    </row>
    <row r="10" customFormat="false" ht="30" hidden="false" customHeight="true" outlineLevel="0" collapsed="false">
      <c r="A10" s="184"/>
      <c r="B10" s="184"/>
      <c r="C10" s="185"/>
      <c r="D10" s="56"/>
      <c r="E10" s="56"/>
      <c r="F10" s="56"/>
      <c r="G10" s="56"/>
      <c r="H10" s="56"/>
      <c r="I10" s="56"/>
      <c r="J10" s="56"/>
      <c r="K10" s="56"/>
      <c r="L10" s="131"/>
    </row>
    <row r="11" customFormat="false" ht="30" hidden="false" customHeight="true" outlineLevel="0" collapsed="false">
      <c r="A11" s="184"/>
      <c r="B11" s="184"/>
      <c r="C11" s="185"/>
      <c r="D11" s="56"/>
      <c r="E11" s="56"/>
      <c r="F11" s="56"/>
      <c r="G11" s="56"/>
      <c r="H11" s="56"/>
      <c r="I11" s="56"/>
      <c r="J11" s="56"/>
      <c r="K11" s="56"/>
      <c r="L11" s="131"/>
    </row>
    <row r="12" customFormat="false" ht="30" hidden="false" customHeight="true" outlineLevel="0" collapsed="false">
      <c r="A12" s="193"/>
      <c r="B12" s="193"/>
      <c r="C12" s="194"/>
      <c r="D12" s="195"/>
      <c r="E12" s="195"/>
      <c r="F12" s="195"/>
      <c r="G12" s="195"/>
      <c r="H12" s="195"/>
      <c r="I12" s="195"/>
      <c r="J12" s="195"/>
      <c r="K12" s="195"/>
      <c r="L12" s="116"/>
    </row>
    <row r="13" customFormat="false" ht="22.5" hidden="false" customHeight="true" outlineLevel="0" collapsed="false">
      <c r="A13" s="186"/>
      <c r="B13" s="187"/>
      <c r="C13" s="188" t="s">
        <v>519</v>
      </c>
      <c r="D13" s="190" t="n">
        <v>2498028</v>
      </c>
      <c r="E13" s="196" t="n">
        <v>998776</v>
      </c>
      <c r="F13" s="197" t="n">
        <v>256656</v>
      </c>
      <c r="G13" s="197" t="n">
        <v>742220</v>
      </c>
      <c r="H13" s="67"/>
      <c r="I13" s="67"/>
      <c r="J13" s="190" t="n">
        <v>1499252</v>
      </c>
      <c r="K13" s="134"/>
      <c r="L13" s="134"/>
    </row>
  </sheetData>
  <mergeCells count="3">
    <mergeCell ref="A1:L1"/>
    <mergeCell ref="E3:K3"/>
    <mergeCell ref="F4:I4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nr............... 
z dnia ..............................</oddHeader>
    <oddFooter>&amp;R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Byczuk</cp:lastModifiedBy>
  <cp:lastPrinted>2004-12-23T08:09:38Z</cp:lastPrinted>
  <dcterms:modified xsi:type="dcterms:W3CDTF">2005-01-18T09:37:24Z</dcterms:modified>
  <cp:revision>0</cp:revision>
  <dc:subject/>
  <dc:title/>
</cp:coreProperties>
</file>