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7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87">
  <si>
    <t xml:space="preserve">Plan dochodów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. za 2006 r.</t>
  </si>
  <si>
    <t xml:space="preserve">Plan
2007 r.</t>
  </si>
  <si>
    <t xml:space="preserve">%
6:5</t>
  </si>
  <si>
    <t xml:space="preserve">Rolnictwo i Łowiectwo</t>
  </si>
  <si>
    <t xml:space="preserve">Infrastruktura wodociagowa i sanitacja wsi</t>
  </si>
  <si>
    <t xml:space="preserve">Dotacje celowe otrzymane z budżetu panstwa na realizacje inwestycji i zakupow inwestyc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jednostek samorządu terytorialnego (obwody łowieckie)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2700</t>
  </si>
  <si>
    <t xml:space="preserve">Środki na dofinansowanie własnych inwestycjii gmin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 za użytkowanie wieczyste i zarząd /wtym:należności/</t>
  </si>
  <si>
    <t xml:space="preserve">Dochody z najmu i dzierżawy składników majątkowych jednostek samorządu terytorialnego/w tym: należności/</t>
  </si>
  <si>
    <t xml:space="preserve">0830</t>
  </si>
  <si>
    <t xml:space="preserve">Wpływy z usług 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(podatków i opłat)</t>
  </si>
  <si>
    <t xml:space="preserve">0920</t>
  </si>
  <si>
    <t xml:space="preserve">Pozostałe odsetki</t>
  </si>
  <si>
    <t xml:space="preserve">0970</t>
  </si>
  <si>
    <t xml:space="preserve">Wpływy z róznych dochodów</t>
  </si>
  <si>
    <t xml:space="preserve">710</t>
  </si>
  <si>
    <t xml:space="preserve">Działalność usługowa</t>
  </si>
  <si>
    <t xml:space="preserve">Plany zagospodarowania przestrzennego</t>
  </si>
  <si>
    <t xml:space="preserve">Środki na dofinansowanie własnych zadań bieżących gmin pozyskane z innych źródeł</t>
  </si>
  <si>
    <t xml:space="preserve">Opracowania geodezyjne i kartograficzne</t>
  </si>
  <si>
    <t xml:space="preserve">0690</t>
  </si>
  <si>
    <t xml:space="preserve">Wpływy z różnych opłat</t>
  </si>
  <si>
    <t xml:space="preserve">Wpływy z różnych dochodów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adowej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zleconych gminie.</t>
  </si>
  <si>
    <t xml:space="preserve">75023</t>
  </si>
  <si>
    <t xml:space="preserve">Urzędy Gmin</t>
  </si>
  <si>
    <t xml:space="preserve">0450</t>
  </si>
  <si>
    <t xml:space="preserve">Wpływy z opłaty administracyjnej za czynności urzędowe </t>
  </si>
  <si>
    <t xml:space="preserve">Środki na dofinansowanie własnych zadań bieżących  gmin pozyskane z innych źródeł</t>
  </si>
  <si>
    <t xml:space="preserve">6298</t>
  </si>
  <si>
    <t xml:space="preserve">Środki na finasowanie własnych inwestycji gmin pozyskane z innych źródeł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zleconych gminie</t>
  </si>
  <si>
    <t xml:space="preserve">Wybory do rad gmin,wybory burmistrzów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(udziały gmin w dochodach z podatku)</t>
  </si>
  <si>
    <t xml:space="preserve">0350</t>
  </si>
  <si>
    <t xml:space="preserve">Podatek od działalności gospodarczej osób fizycznych opłacanych w formie karty podatkowej</t>
  </si>
  <si>
    <t xml:space="preserve">Odetki od nieterminowych oplat</t>
  </si>
  <si>
    <t xml:space="preserve">75615</t>
  </si>
  <si>
    <t xml:space="preserve">Wpływy z podatku rolnego, podatku leśnego, podatku od czynności cywilno-prawnych, podatku od spadków i darowizn oraz podatków i opłat lokalnychod osób prawnych (dochody własne gmin)</t>
  </si>
  <si>
    <t xml:space="preserve">0310</t>
  </si>
  <si>
    <t xml:space="preserve">Podatek od nieruchomości /w tym:należnosci w planie /</t>
  </si>
  <si>
    <t xml:space="preserve">0320</t>
  </si>
  <si>
    <t xml:space="preserve">Podatek rolny  w tym:należności /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Odstki od nieterminowych wpłat z tytułu podatków i opłat</t>
  </si>
  <si>
    <t xml:space="preserve">Wpływy z podatku rolnego, podatku leśnego, podatku od czynności cywilno-prawnych, podatku od spadków i darowizn oraz podatków i opłat lokalnych od osób fizycznych</t>
  </si>
  <si>
    <t xml:space="preserve">Podatek od nieruchomości /w tym: nalezności/</t>
  </si>
  <si>
    <t xml:space="preserve">Podatek rolny / tym:należności/</t>
  </si>
  <si>
    <t xml:space="preserve">0410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opłaty administracyjnej za czynności urzedowe</t>
  </si>
  <si>
    <t xml:space="preserve">0490</t>
  </si>
  <si>
    <t xml:space="preserve">Wpływy z innych opłat lokalnych</t>
  </si>
  <si>
    <t xml:space="preserve">0500</t>
  </si>
  <si>
    <t xml:space="preserve">Podatek od czynności cywilnoprawnych</t>
  </si>
  <si>
    <t xml:space="preserve">Odsetki z tytułu nieterminowych wpłat podatków i opłat</t>
  </si>
  <si>
    <t xml:space="preserve">75618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różnych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adu terytorialnego</t>
  </si>
  <si>
    <t xml:space="preserve">2750</t>
  </si>
  <si>
    <t xml:space="preserve">srodki na uzupełnienie doichodów gmin</t>
  </si>
  <si>
    <t xml:space="preserve">75807</t>
  </si>
  <si>
    <t xml:space="preserve">Część wyrównawcza subwencji ogólnej 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zetu państwa na realizację własnych zadań bieżących gminy</t>
  </si>
  <si>
    <t xml:space="preserve">80104</t>
  </si>
  <si>
    <t xml:space="preserve">Przedszkola</t>
  </si>
  <si>
    <t xml:space="preserve">wpływy z usług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Dotacje celowe otrzymane z budżetu państwa na realizację zadań bieżących z zakresu administracji rządowej oraz innych zadań zleconych gminie ustawam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2</t>
  </si>
  <si>
    <t xml:space="preserve">Świadczenia rodzinne oraz składki na ubezpieczenia emerytalne i rentowe z ubezpieczenia społecznego</t>
  </si>
  <si>
    <t xml:space="preserve">Dotacje celowe otrzymane z budżetu państawa na relaizacje zadań bieżących z zakresu administracji (w tym wynagrodzenia i pochodne osób zatrudnionych)</t>
  </si>
  <si>
    <t xml:space="preserve">85213</t>
  </si>
  <si>
    <t xml:space="preserve">Składki na ubezpieczenia zdrowotne opłącane za osoby pobierające niektóre świadczenia z pomocy społecznej</t>
  </si>
  <si>
    <t xml:space="preserve">85214</t>
  </si>
  <si>
    <t xml:space="preserve">Zasiłki i pomoc w naturze oraz skłądki na ubezpieczenie społeczne</t>
  </si>
  <si>
    <t xml:space="preserve">Dotacje celowe otrzymane z budżetu państawa na realizacje własnych zadań bieżących gminy</t>
  </si>
  <si>
    <t xml:space="preserve">85219</t>
  </si>
  <si>
    <t xml:space="preserve">Ośrodki pomocy społecznej</t>
  </si>
  <si>
    <t xml:space="preserve">Dotacje celowe otrzymane z budżetu państawa na realizacje własnych zadań bieżących gminy </t>
  </si>
  <si>
    <t xml:space="preserve">85228</t>
  </si>
  <si>
    <t xml:space="preserve">Usługi opiekuńcze i specjalistyczne usługi opiekuńcze</t>
  </si>
  <si>
    <t xml:space="preserve">Wpływy z usług (opłaty za usługi)</t>
  </si>
  <si>
    <t xml:space="preserve">Dotacje celowe otrzymane z budżetu państwa na relaizację własnych zadań bieżących gminy </t>
  </si>
  <si>
    <t xml:space="preserve">2710</t>
  </si>
  <si>
    <t xml:space="preserve">Wpływy z tytulu pomocy finansowej udzielanej między jednostkami samorzadu terytorialnego na dofinansowanie własnych zadań bieżących</t>
  </si>
  <si>
    <t xml:space="preserve">Edukacyjna opieka wychowawcza</t>
  </si>
  <si>
    <t xml:space="preserve">Pomoc materialna dla uczniów</t>
  </si>
  <si>
    <t xml:space="preserve">Kultura i ochrona dziedzictwa narodowego</t>
  </si>
  <si>
    <t xml:space="preserve">Środki na dofinansowanie własnych zadań bieżących pozyskane z innych źródeł</t>
  </si>
  <si>
    <t xml:space="preserve">DOCHODY OGÓŁEM</t>
  </si>
  <si>
    <t xml:space="preserve">Wydatki budżetu gminy na  2007 r.</t>
  </si>
  <si>
    <t xml:space="preserve">§*</t>
  </si>
  <si>
    <t xml:space="preserve">Nazwa</t>
  </si>
  <si>
    <t xml:space="preserve">Przewidywane wykonanie za 2006 r.</t>
  </si>
  <si>
    <t xml:space="preserve">Plan
na 2007 r.</t>
  </si>
  <si>
    <t xml:space="preserve">010</t>
  </si>
  <si>
    <t xml:space="preserve">Rolnictwo i łowiectwo</t>
  </si>
  <si>
    <t xml:space="preserve">01010</t>
  </si>
  <si>
    <t xml:space="preserve">Infrastruktura wodociągowa i sanitacja wsi</t>
  </si>
  <si>
    <t xml:space="preserve">4300</t>
  </si>
  <si>
    <t xml:space="preserve">Zakup usług pozostałych</t>
  </si>
  <si>
    <t xml:space="preserve">4590</t>
  </si>
  <si>
    <t xml:space="preserve">Kary i odszkodowania wypłacane na rzecz osób fizycznych</t>
  </si>
  <si>
    <t xml:space="preserve">6050</t>
  </si>
  <si>
    <t xml:space="preserve">Wydatki inwestycyjne jednostek budżetowych</t>
  </si>
  <si>
    <t xml:space="preserve">01095</t>
  </si>
  <si>
    <t xml:space="preserve">01030</t>
  </si>
  <si>
    <t xml:space="preserve">Izby Rolnicze</t>
  </si>
  <si>
    <t xml:space="preserve">2850</t>
  </si>
  <si>
    <t xml:space="preserve">Wpłaty gmin na rzecz izb rolniczych w wys.2% uzyskanych wpływów z podatku rolnego</t>
  </si>
  <si>
    <t xml:space="preserve">Drogi publiczne gminne, w tym wydatki bieżące</t>
  </si>
  <si>
    <t xml:space="preserve">4170</t>
  </si>
  <si>
    <t xml:space="preserve">Wynagordzenia bezosobowe</t>
  </si>
  <si>
    <t xml:space="preserve">4210</t>
  </si>
  <si>
    <t xml:space="preserve">zakup materiałów i wyposażenia</t>
  </si>
  <si>
    <t xml:space="preserve">Wydatki inwestycyjne jednostek budżetowych </t>
  </si>
  <si>
    <t xml:space="preserve">70095</t>
  </si>
  <si>
    <t xml:space="preserve">71004</t>
  </si>
  <si>
    <t xml:space="preserve">Zakup usług pozostałych </t>
  </si>
  <si>
    <t xml:space="preserve">71014</t>
  </si>
  <si>
    <t xml:space="preserve">Opracowanie geodezyjne i kartograficzne</t>
  </si>
  <si>
    <t xml:space="preserve">71035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materiałów i wyposażenia</t>
  </si>
  <si>
    <t xml:space="preserve">4440</t>
  </si>
  <si>
    <t xml:space="preserve">Odpis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Urzędy gmin</t>
  </si>
  <si>
    <t xml:space="preserve">3020</t>
  </si>
  <si>
    <t xml:space="preserve">Wydatki osobowe niezaliczone do wynagrodzen</t>
  </si>
  <si>
    <t xml:space="preserve">4140</t>
  </si>
  <si>
    <t xml:space="preserve">Wpłaty na PFRON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 sieci internet</t>
  </si>
  <si>
    <t xml:space="preserve">4360</t>
  </si>
  <si>
    <t xml:space="preserve">Opłaty z tytułu zakupu usług tp  komórkowych</t>
  </si>
  <si>
    <t xml:space="preserve">4370</t>
  </si>
  <si>
    <t xml:space="preserve">Opłaty z tytułu zakupu usług tp  stacjonarnych</t>
  </si>
  <si>
    <t xml:space="preserve">4410</t>
  </si>
  <si>
    <t xml:space="preserve">Podróże krajowe służbowe</t>
  </si>
  <si>
    <t xml:space="preserve">4700</t>
  </si>
  <si>
    <t xml:space="preserve">Szkolenia pracowników </t>
  </si>
  <si>
    <t xml:space="preserve">4740</t>
  </si>
  <si>
    <t xml:space="preserve">Zakup materiałów  papierniczych do sprzętu drukarskiego i urzadzen xero</t>
  </si>
  <si>
    <t xml:space="preserve">4750</t>
  </si>
  <si>
    <t xml:space="preserve">Zakup akcesoriów komputerowych, wtym programow i licencji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75109</t>
  </si>
  <si>
    <t xml:space="preserve">Wybory do rad gmin , wybory burmistrzów</t>
  </si>
  <si>
    <t xml:space="preserve">Różne wydatki na rzecz osób fizycznych</t>
  </si>
  <si>
    <t xml:space="preserve">Wynagrodzenia bezosobowe</t>
  </si>
  <si>
    <t xml:space="preserve">Zakup  usług pozostałych</t>
  </si>
  <si>
    <t xml:space="preserve">Podróże krajowe słuzb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Składki na ubezpieczenie społeczne</t>
  </si>
  <si>
    <t xml:space="preserve">Skladki na fundusz pracy</t>
  </si>
  <si>
    <t xml:space="preserve">4430</t>
  </si>
  <si>
    <t xml:space="preserve">Różne opłaty i składki</t>
  </si>
  <si>
    <t xml:space="preserve">Odpis na ZFŚS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 Odsetki od krajowych skarbowych popierów wartościowych oraz pożyczek i kredytów</t>
  </si>
  <si>
    <t xml:space="preserve">75704</t>
  </si>
  <si>
    <t xml:space="preserve">Rozliczenie z tytułu poręczeń i gwarancji udzielonych przez jednostkę samorządu terytorialnego</t>
  </si>
  <si>
    <t xml:space="preserve">8020</t>
  </si>
  <si>
    <t xml:space="preserve">Wypłaty z tytułu poręczeń spłaty krajowych kredytów bankowych 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-</t>
  </si>
  <si>
    <t xml:space="preserve">Szkoły podstawowe-</t>
  </si>
  <si>
    <t xml:space="preserve">Nagrody i wydatki osobowe nie zaliczone do wynagrodzeń</t>
  </si>
  <si>
    <t xml:space="preserve">Wynagrodzenia osobowe pracowników </t>
  </si>
  <si>
    <t xml:space="preserve">Składki na ubezpieczenia społeczne </t>
  </si>
  <si>
    <t xml:space="preserve">Zakup materiałów i wyposażenia </t>
  </si>
  <si>
    <t xml:space="preserve">4240</t>
  </si>
  <si>
    <t xml:space="preserve">Zakup pomocy naukowych, dydaktycznych i książek</t>
  </si>
  <si>
    <t xml:space="preserve">Zakup energii </t>
  </si>
  <si>
    <t xml:space="preserve">Zakup usług remontowych </t>
  </si>
  <si>
    <t xml:space="preserve">Opłaty z tytułu zakupu usług tp telefonii stacjonarnej</t>
  </si>
  <si>
    <t xml:space="preserve">Zakup materiałów papierniczych do sprzętu drukarskiego i urządzeń Xero</t>
  </si>
  <si>
    <t xml:space="preserve">Zakup akcesoriów komputerowych, w tym programow i licencji</t>
  </si>
  <si>
    <t xml:space="preserve">80103</t>
  </si>
  <si>
    <t xml:space="preserve">Oddziały przedszkolne w szkołach podstawowych-</t>
  </si>
  <si>
    <t xml:space="preserve">Przedszkola  -</t>
  </si>
  <si>
    <t xml:space="preserve">4220</t>
  </si>
  <si>
    <t xml:space="preserve">Zakup środków żywności </t>
  </si>
  <si>
    <t xml:space="preserve">Wydatki  na zakupy inwestycyjne jednostek budżetowych</t>
  </si>
  <si>
    <t xml:space="preserve">80110</t>
  </si>
  <si>
    <t xml:space="preserve">Gimnazja -</t>
  </si>
  <si>
    <t xml:space="preserve">Wynagrodzenie bezosobowe</t>
  </si>
  <si>
    <t xml:space="preserve">zakup usług pozostałych </t>
  </si>
  <si>
    <t xml:space="preserve">Opłaty za usługi internetowe</t>
  </si>
  <si>
    <t xml:space="preserve">Różne opłaty i składki </t>
  </si>
  <si>
    <t xml:space="preserve">80113</t>
  </si>
  <si>
    <t xml:space="preserve">Dowożenie uczniów do szkół</t>
  </si>
  <si>
    <t xml:space="preserve">Zakup usług pozostałych dowożenie</t>
  </si>
  <si>
    <t xml:space="preserve">80146</t>
  </si>
  <si>
    <t xml:space="preserve">Dokształcanie i doskonalenie nauczycieli </t>
  </si>
  <si>
    <t xml:space="preserve">Wydatki osobowe niezaliczane do wynagrodzeń</t>
  </si>
  <si>
    <t xml:space="preserve">Przeciwdziałanie alkoholizmowi (wydawanie zezwoleń na sprzedaż napojów alkoholowych)</t>
  </si>
  <si>
    <t xml:space="preserve">Krajowe podróże słuzbowe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ednostkę samorządu od innych jednostek</t>
  </si>
  <si>
    <t xml:space="preserve">Ośrodki wsparcia (Warmia)</t>
  </si>
  <si>
    <t xml:space="preserve">Skałdki na ubezpieczenie społeczne</t>
  </si>
  <si>
    <t xml:space="preserve">Skłądki na Fundusz Pracy</t>
  </si>
  <si>
    <t xml:space="preserve">Zakup środkow żywności</t>
  </si>
  <si>
    <t xml:space="preserve">Zakup usług dostepu do sieci internet</t>
  </si>
  <si>
    <t xml:space="preserve">Opłaty z tytułu zakupu usług tp telefonii komórkowej</t>
  </si>
  <si>
    <t xml:space="preserve">Świadczenia rodzinne oraz składki na ubezpieczenie emerytalne i rentowe z ubezpieczenia społecznego</t>
  </si>
  <si>
    <t xml:space="preserve">3110</t>
  </si>
  <si>
    <t xml:space="preserve">Świadczenia społeczne</t>
  </si>
  <si>
    <t xml:space="preserve">Dodatkowe wynagrodzenie roczne</t>
  </si>
  <si>
    <t xml:space="preserve">Zakładowy Fundusz Świadczeń Socjalnych</t>
  </si>
  <si>
    <t xml:space="preserve">Składki na ubezpieczenia zdrowotne za osoby pobierające świadczenia, w tym bieżące</t>
  </si>
  <si>
    <t xml:space="preserve">4130</t>
  </si>
  <si>
    <t xml:space="preserve">Zasiłki i pomoc  w naturze oraz składki na ubezpieczenia społeczne i zdrowotne</t>
  </si>
  <si>
    <t xml:space="preserve">85215</t>
  </si>
  <si>
    <t xml:space="preserve">Dodatki mieszkaniowe, w tym wydatki bieżące</t>
  </si>
  <si>
    <t xml:space="preserve">Ośrodki pomocy społecznej </t>
  </si>
  <si>
    <t xml:space="preserve">Usługi opiekuńcze</t>
  </si>
  <si>
    <t xml:space="preserve">Wynagrodzenie osobowe pracowników</t>
  </si>
  <si>
    <t xml:space="preserve">Składki na ubezpieczenia </t>
  </si>
  <si>
    <t xml:space="preserve">85295</t>
  </si>
  <si>
    <t xml:space="preserve">Pozostała działalność, w tym wydatki bieżące</t>
  </si>
  <si>
    <t xml:space="preserve">Wydatki na pomoc finansową udzielaną między jednostkami samorządu terytorialnego na dofinansowanie własnych zadań  bieżacych</t>
  </si>
  <si>
    <t xml:space="preserve">Swiadczenia społeczne</t>
  </si>
  <si>
    <t xml:space="preserve">85232</t>
  </si>
  <si>
    <t xml:space="preserve">Centra Integracji Społecznej</t>
  </si>
  <si>
    <t xml:space="preserve">2810</t>
  </si>
  <si>
    <t xml:space="preserve">Dotacja celowa z budżetu na dofinansowanie zadań zleconych do realizacji fundacjom</t>
  </si>
  <si>
    <t xml:space="preserve">854</t>
  </si>
  <si>
    <t xml:space="preserve">85415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ie</t>
  </si>
  <si>
    <t xml:space="preserve">90015</t>
  </si>
  <si>
    <t xml:space="preserve">Oświetlenie ulic,placów i dróg</t>
  </si>
  <si>
    <t xml:space="preserve">90095</t>
  </si>
  <si>
    <t xml:space="preserve">Pozostała  działalność</t>
  </si>
  <si>
    <t xml:space="preserve">4600</t>
  </si>
  <si>
    <t xml:space="preserve">Kary i oddszkodowania wypłacone na rzecz osób prawnych</t>
  </si>
  <si>
    <t xml:space="preserve">921</t>
  </si>
  <si>
    <t xml:space="preserve">92105</t>
  </si>
  <si>
    <t xml:space="preserve">Pozostałe zadania w zakresie kultury</t>
  </si>
  <si>
    <t xml:space="preserve">2830</t>
  </si>
  <si>
    <t xml:space="preserve">Dotacja celowa z budżetu na finasowanie lub dofinansowanie zadań zleconych do realizacji pozostałym jednostkom niezaliczonym do sektora finansów publicznych-</t>
  </si>
  <si>
    <t xml:space="preserve">92109</t>
  </si>
  <si>
    <t xml:space="preserve">Domy i Ośrodki Kultury, świetlice i kluby</t>
  </si>
  <si>
    <t xml:space="preserve">2480</t>
  </si>
  <si>
    <t xml:space="preserve">Dotacja podmiotowa z budzetu dla samorządowej instytucji kultury</t>
  </si>
  <si>
    <t xml:space="preserve">92116</t>
  </si>
  <si>
    <t xml:space="preserve">Biblioteka 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sowanie lub dofinansowanie zadań zleconych do realizacji pozostałym jednostkom niezaliczonym do sektora finansów publicznych</t>
  </si>
  <si>
    <t xml:space="preserve">WYDATKI OGÓŁEM, Z TEGO:</t>
  </si>
  <si>
    <t xml:space="preserve">a) wydatki bieżące, w tym:</t>
  </si>
  <si>
    <t xml:space="preserve">-wynagrodzenia</t>
  </si>
  <si>
    <t xml:space="preserve">- pochodne od wynagrodzeń</t>
  </si>
  <si>
    <t xml:space="preserve">- dotacje,</t>
  </si>
  <si>
    <t xml:space="preserve">350.674</t>
  </si>
  <si>
    <t xml:space="preserve">- na obsługę długu j.s.t.,</t>
  </si>
  <si>
    <t xml:space="preserve">125.000</t>
  </si>
  <si>
    <t xml:space="preserve">- z tytułu poręczeń i gwarancji udzielonych przez j.s.t.,</t>
  </si>
  <si>
    <t xml:space="preserve">631.501</t>
  </si>
  <si>
    <t xml:space="preserve">b/ wydatki majatkowe,w tym;</t>
  </si>
  <si>
    <t xml:space="preserve"> - wydatki inwestycyjne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Budowa szkoły podstawowej z sala gimnastyczną  w Pieniężnie</t>
  </si>
  <si>
    <t xml:space="preserve">A.      
B.
C.
... </t>
  </si>
  <si>
    <t xml:space="preserve">jst.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Budowa wodociąguPienięzno Żugienie</t>
  </si>
  <si>
    <t xml:space="preserve">j.s.t</t>
  </si>
  <si>
    <t xml:space="preserve">Budowa sieci kanalizacyjnej z przyłączami w m. kierpajny - dokumentacja</t>
  </si>
  <si>
    <t xml:space="preserve">jst</t>
  </si>
  <si>
    <t xml:space="preserve">Budowa sieci kanalizacji ul. Sienkiewicza -dokumentacja</t>
  </si>
  <si>
    <t xml:space="preserve">Odbudowa Ratusza Staromiejskiego w Pieniężnie</t>
  </si>
  <si>
    <t xml:space="preserve">Zakupy inwestycyjne -udział w projekcie"Wrota Warmii i Mazur"</t>
  </si>
  <si>
    <t xml:space="preserve">Ośrodki Wsparcia</t>
  </si>
  <si>
    <t xml:space="preserve">A.      
B.80000
C.
... </t>
  </si>
  <si>
    <t xml:space="preserve">Odnowa wsi-"U wrót Wałszy"-świetlica Kajnity</t>
  </si>
  <si>
    <t xml:space="preserve">A.      
B
C.
...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r>
      <rPr>
        <sz val="8"/>
        <rFont val="Arial"/>
        <family val="0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ZPORR 2004-2006</t>
    </r>
  </si>
  <si>
    <r>
      <rPr>
        <sz val="8"/>
        <rFont val="Arial"/>
        <family val="0"/>
        <charset val="238"/>
      </rPr>
      <t xml:space="preserve">Priorytet</t>
    </r>
    <r>
      <rPr>
        <b val="true"/>
        <sz val="8"/>
        <rFont val="Arial"/>
        <family val="2"/>
        <charset val="238"/>
      </rPr>
      <t xml:space="preserve">:Rozwój lokalny</t>
    </r>
  </si>
  <si>
    <r>
      <rPr>
        <sz val="8"/>
        <rFont val="Arial"/>
        <family val="0"/>
        <charset val="238"/>
      </rPr>
      <t xml:space="preserve">Działanie:</t>
    </r>
    <r>
      <rPr>
        <b val="true"/>
        <sz val="8"/>
        <rFont val="Arial"/>
        <family val="2"/>
        <charset val="238"/>
      </rPr>
      <t xml:space="preserve">Zdegradowane obszary miejskie,poprzemysłowe i powojskowe</t>
    </r>
  </si>
  <si>
    <r>
      <rPr>
        <sz val="8"/>
        <rFont val="Arial"/>
        <family val="2"/>
        <charset val="238"/>
      </rPr>
      <t xml:space="preserve">Nazwa projektu</t>
    </r>
    <r>
      <rPr>
        <b val="true"/>
        <sz val="8"/>
        <rFont val="Arial"/>
        <family val="2"/>
        <charset val="238"/>
      </rPr>
      <t xml:space="preserve">:Odbudowa Ratusza Staromiejskiego w Pieniężnie</t>
    </r>
  </si>
  <si>
    <t xml:space="preserve">Razem wydatki:</t>
  </si>
  <si>
    <t xml:space="preserve">75023/6050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r>
      <rPr>
        <sz val="8"/>
        <rFont val="Arial"/>
        <family val="0"/>
        <charset val="238"/>
      </rPr>
      <t xml:space="preserve">Działanie</t>
    </r>
    <r>
      <rPr>
        <b val="true"/>
        <sz val="8"/>
        <rFont val="Arial"/>
        <family val="2"/>
        <charset val="238"/>
      </rPr>
      <t xml:space="preserve">: Lokalna infrastruktura społeczna</t>
    </r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Budowa szkoły podstawowej wraz z salą gimnastyczną w Pieniężnie</t>
    </r>
  </si>
  <si>
    <t xml:space="preserve">801101/6050</t>
  </si>
  <si>
    <t xml:space="preserve">1.3</t>
  </si>
  <si>
    <r>
      <rPr>
        <sz val="8"/>
        <rFont val="Arial"/>
        <family val="0"/>
        <charset val="238"/>
      </rPr>
      <t xml:space="preserve">Program:</t>
    </r>
    <r>
      <rPr>
        <b val="true"/>
        <sz val="8"/>
        <rFont val="Arial"/>
        <family val="2"/>
        <charset val="238"/>
      </rPr>
      <t xml:space="preserve">SPO Restrukturyzacja i modernizacja sektora żywnosciowego oraz rozwój obszarow wiejskich 2004-2006</t>
    </r>
  </si>
  <si>
    <r>
      <rPr>
        <sz val="8"/>
        <rFont val="Arial"/>
        <family val="0"/>
        <charset val="238"/>
      </rPr>
      <t xml:space="preserve">Priorytet:</t>
    </r>
    <r>
      <rPr>
        <b val="true"/>
        <sz val="8"/>
        <rFont val="Arial"/>
        <family val="2"/>
        <charset val="238"/>
      </rPr>
      <t xml:space="preserve">Zrównoważony rozwój obszarow  wiejskich</t>
    </r>
  </si>
  <si>
    <r>
      <rPr>
        <sz val="8"/>
        <rFont val="Arial"/>
        <family val="0"/>
        <charset val="238"/>
      </rPr>
      <t xml:space="preserve">Działanie:</t>
    </r>
    <r>
      <rPr>
        <b val="true"/>
        <sz val="8"/>
        <rFont val="Arial"/>
        <family val="2"/>
        <charset val="238"/>
      </rPr>
      <t xml:space="preserve">Odnowa wsi oraz zachowanie dziedzictwa kulturowego</t>
    </r>
  </si>
  <si>
    <r>
      <rPr>
        <sz val="8"/>
        <rFont val="Arial"/>
        <family val="0"/>
        <charset val="238"/>
      </rPr>
      <t xml:space="preserve">Nazwa projektu:</t>
    </r>
    <r>
      <rPr>
        <b val="true"/>
        <sz val="8"/>
        <rFont val="Arial"/>
        <family val="2"/>
        <charset val="238"/>
      </rPr>
      <t xml:space="preserve">Odnowa wsi -"Uwrót Wałszy"-swietlica Kajnity</t>
    </r>
  </si>
  <si>
    <t xml:space="preserve">92195/605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t xml:space="preserve">Klasyfikacja</t>
  </si>
  <si>
    <t xml:space="preserve">Kwot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6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Przedszkole</t>
  </si>
  <si>
    <t xml:space="preserve">Gimnazjum</t>
  </si>
  <si>
    <t xml:space="preserve">Szkoły Podstawowe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Dotacje podmiotowe* w 2007 r.</t>
  </si>
  <si>
    <t xml:space="preserve">Nazwa instytucji</t>
  </si>
  <si>
    <t xml:space="preserve">Kwota dotacji</t>
  </si>
  <si>
    <t xml:space="preserve">Miejski Dom Kultury</t>
  </si>
  <si>
    <t xml:space="preserve">177.300</t>
  </si>
  <si>
    <t xml:space="preserve">Miejska Biblioteka Publiczna</t>
  </si>
  <si>
    <t xml:space="preserve">151.600</t>
  </si>
  <si>
    <t xml:space="preserve">328.90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Zadania w zakresie kultury, sztuki i turystyki</t>
  </si>
  <si>
    <t xml:space="preserve">Zadania w zakresie kultury fizycznej  i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§ 0690</t>
  </si>
  <si>
    <t xml:space="preserve">§ 2960</t>
  </si>
  <si>
    <t xml:space="preserve">Wydatki bieżące</t>
  </si>
  <si>
    <t xml:space="preserve">§ 4210</t>
  </si>
  <si>
    <t xml:space="preserve">§ 4300</t>
  </si>
  <si>
    <t xml:space="preserve">Wydatki majątkowe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7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Gminy X-Firma X</t>
  </si>
  <si>
    <t xml:space="preserve">Prognoza kwoty długu gminy na rok 2007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6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.00"/>
    <numFmt numFmtId="168" formatCode="0%"/>
    <numFmt numFmtId="169" formatCode="0.00"/>
    <numFmt numFmtId="170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6.7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G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s="7" customFormat="true" ht="15" hidden="false" customHeight="true" outlineLevel="0" collapsed="false">
      <c r="A5" s="4"/>
      <c r="B5" s="4"/>
      <c r="C5" s="5"/>
      <c r="D5" s="5"/>
      <c r="E5" s="6"/>
      <c r="F5" s="6"/>
      <c r="G5" s="6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20.1" hidden="false" customHeight="true" outlineLevel="0" collapsed="false">
      <c r="A7" s="10" t="n">
        <v>10</v>
      </c>
      <c r="B7" s="11"/>
      <c r="C7" s="11"/>
      <c r="D7" s="12" t="s">
        <v>9</v>
      </c>
      <c r="E7" s="13" t="n">
        <v>44516</v>
      </c>
      <c r="F7" s="13" t="n">
        <v>0</v>
      </c>
      <c r="G7" s="14" t="n">
        <f aca="false">F7/E7</f>
        <v>0</v>
      </c>
    </row>
    <row r="8" customFormat="false" ht="20.1" hidden="false" customHeight="true" outlineLevel="0" collapsed="false">
      <c r="A8" s="10"/>
      <c r="B8" s="11" t="n">
        <v>1010</v>
      </c>
      <c r="C8" s="11"/>
      <c r="D8" s="12" t="s">
        <v>10</v>
      </c>
      <c r="E8" s="13" t="n">
        <v>44516</v>
      </c>
      <c r="F8" s="13" t="n">
        <v>0</v>
      </c>
      <c r="G8" s="14" t="n">
        <f aca="false">F8/E8</f>
        <v>0</v>
      </c>
    </row>
    <row r="9" customFormat="false" ht="20.1" hidden="false" customHeight="true" outlineLevel="0" collapsed="false">
      <c r="A9" s="15"/>
      <c r="B9" s="16"/>
      <c r="C9" s="16" t="n">
        <v>6339</v>
      </c>
      <c r="D9" s="17" t="s">
        <v>11</v>
      </c>
      <c r="E9" s="18" t="n">
        <v>44516</v>
      </c>
      <c r="F9" s="18" t="n">
        <v>0</v>
      </c>
      <c r="G9" s="19" t="n">
        <f aca="false">F9/E9</f>
        <v>0</v>
      </c>
    </row>
    <row r="10" customFormat="false" ht="20.1" hidden="false" customHeight="true" outlineLevel="0" collapsed="false">
      <c r="A10" s="20" t="s">
        <v>12</v>
      </c>
      <c r="B10" s="20"/>
      <c r="C10" s="20"/>
      <c r="D10" s="21" t="s">
        <v>13</v>
      </c>
      <c r="E10" s="22" t="n">
        <v>10000</v>
      </c>
      <c r="F10" s="22" t="n">
        <v>10000</v>
      </c>
      <c r="G10" s="14" t="n">
        <f aca="false">F10/E10</f>
        <v>1</v>
      </c>
    </row>
    <row r="11" customFormat="false" ht="20.1" hidden="false" customHeight="true" outlineLevel="0" collapsed="false">
      <c r="A11" s="23"/>
      <c r="B11" s="24" t="s">
        <v>14</v>
      </c>
      <c r="C11" s="24"/>
      <c r="D11" s="25" t="s">
        <v>15</v>
      </c>
      <c r="E11" s="26" t="n">
        <v>10000</v>
      </c>
      <c r="F11" s="26" t="n">
        <v>10000</v>
      </c>
      <c r="G11" s="14" t="n">
        <f aca="false">F11/E11</f>
        <v>1</v>
      </c>
    </row>
    <row r="12" customFormat="false" ht="20.1" hidden="false" customHeight="true" outlineLevel="0" collapsed="false">
      <c r="A12" s="27"/>
      <c r="B12" s="28"/>
      <c r="C12" s="29" t="s">
        <v>16</v>
      </c>
      <c r="D12" s="30" t="s">
        <v>17</v>
      </c>
      <c r="E12" s="31" t="n">
        <v>10000</v>
      </c>
      <c r="F12" s="31" t="n">
        <v>10000</v>
      </c>
      <c r="G12" s="32" t="n">
        <f aca="false">F12/E12</f>
        <v>1</v>
      </c>
    </row>
    <row r="13" s="33" customFormat="true" ht="20.1" hidden="false" customHeight="true" outlineLevel="0" collapsed="false">
      <c r="A13" s="27"/>
      <c r="B13" s="28"/>
      <c r="C13" s="29"/>
      <c r="D13" s="30"/>
      <c r="E13" s="31"/>
      <c r="F13" s="31"/>
      <c r="G13" s="32"/>
    </row>
    <row r="14" customFormat="false" ht="12.75" hidden="false" customHeight="false" outlineLevel="0" collapsed="false">
      <c r="A14" s="24" t="s">
        <v>18</v>
      </c>
      <c r="B14" s="24"/>
      <c r="C14" s="24"/>
      <c r="D14" s="25" t="s">
        <v>19</v>
      </c>
      <c r="E14" s="34" t="n">
        <v>100000</v>
      </c>
      <c r="F14" s="34" t="n">
        <v>0</v>
      </c>
      <c r="G14" s="35" t="n">
        <f aca="false">F14/E14</f>
        <v>0</v>
      </c>
    </row>
    <row r="15" customFormat="false" ht="12.75" hidden="false" customHeight="false" outlineLevel="0" collapsed="false">
      <c r="A15" s="23"/>
      <c r="B15" s="24" t="s">
        <v>20</v>
      </c>
      <c r="C15" s="24"/>
      <c r="D15" s="25" t="s">
        <v>21</v>
      </c>
      <c r="E15" s="26" t="n">
        <v>100000</v>
      </c>
      <c r="F15" s="26" t="n">
        <v>0</v>
      </c>
      <c r="G15" s="35" t="n">
        <f aca="false">F15/E15</f>
        <v>0</v>
      </c>
    </row>
    <row r="16" customFormat="false" ht="22.5" hidden="false" customHeight="false" outlineLevel="0" collapsed="false">
      <c r="A16" s="20"/>
      <c r="B16" s="29"/>
      <c r="C16" s="29" t="s">
        <v>22</v>
      </c>
      <c r="D16" s="36" t="s">
        <v>23</v>
      </c>
      <c r="E16" s="37" t="n">
        <v>100000</v>
      </c>
      <c r="F16" s="37" t="n">
        <v>0</v>
      </c>
      <c r="G16" s="32" t="n">
        <f aca="false">F16/E16</f>
        <v>0</v>
      </c>
    </row>
    <row r="17" customFormat="false" ht="12.75" hidden="false" customHeight="false" outlineLevel="0" collapsed="false">
      <c r="A17" s="24" t="s">
        <v>24</v>
      </c>
      <c r="B17" s="24"/>
      <c r="C17" s="24"/>
      <c r="D17" s="25" t="s">
        <v>25</v>
      </c>
      <c r="E17" s="34" t="n">
        <v>264357</v>
      </c>
      <c r="F17" s="34" t="n">
        <v>237700</v>
      </c>
      <c r="G17" s="35" t="n">
        <f aca="false">F17/E17</f>
        <v>0.899162874446298</v>
      </c>
    </row>
    <row r="18" customFormat="false" ht="12.75" hidden="false" customHeight="false" outlineLevel="0" collapsed="false">
      <c r="A18" s="23"/>
      <c r="B18" s="24" t="s">
        <v>26</v>
      </c>
      <c r="C18" s="24"/>
      <c r="D18" s="25" t="s">
        <v>27</v>
      </c>
      <c r="E18" s="26" t="n">
        <v>264357</v>
      </c>
      <c r="F18" s="26" t="n">
        <v>237700</v>
      </c>
      <c r="G18" s="35" t="n">
        <f aca="false">F18/E18</f>
        <v>0.899162874446298</v>
      </c>
    </row>
    <row r="19" customFormat="false" ht="22.5" hidden="false" customHeight="false" outlineLevel="0" collapsed="false">
      <c r="A19" s="27"/>
      <c r="B19" s="38"/>
      <c r="C19" s="29" t="s">
        <v>28</v>
      </c>
      <c r="D19" s="36" t="s">
        <v>29</v>
      </c>
      <c r="E19" s="37" t="n">
        <v>25000</v>
      </c>
      <c r="F19" s="37" t="n">
        <v>25000</v>
      </c>
      <c r="G19" s="32" t="n">
        <f aca="false">F19/E19</f>
        <v>1</v>
      </c>
    </row>
    <row r="20" customFormat="false" ht="33.75" hidden="false" customHeight="false" outlineLevel="0" collapsed="false">
      <c r="A20" s="27"/>
      <c r="B20" s="38"/>
      <c r="C20" s="29" t="s">
        <v>16</v>
      </c>
      <c r="D20" s="36" t="s">
        <v>30</v>
      </c>
      <c r="E20" s="37" t="n">
        <v>92700</v>
      </c>
      <c r="F20" s="37" t="n">
        <v>92700</v>
      </c>
      <c r="G20" s="32" t="n">
        <f aca="false">F20/E20</f>
        <v>1</v>
      </c>
    </row>
    <row r="21" customFormat="false" ht="12.75" hidden="false" customHeight="false" outlineLevel="0" collapsed="false">
      <c r="A21" s="27"/>
      <c r="B21" s="38"/>
      <c r="C21" s="29" t="s">
        <v>31</v>
      </c>
      <c r="D21" s="39" t="s">
        <v>32</v>
      </c>
      <c r="E21" s="37" t="n">
        <v>20000</v>
      </c>
      <c r="F21" s="37" t="n">
        <v>20000</v>
      </c>
      <c r="G21" s="32" t="n">
        <f aca="false">F21/E21</f>
        <v>1</v>
      </c>
    </row>
    <row r="22" customFormat="false" ht="12.75" hidden="false" customHeight="false" outlineLevel="0" collapsed="false">
      <c r="A22" s="27"/>
      <c r="B22" s="38"/>
      <c r="C22" s="29" t="s">
        <v>33</v>
      </c>
      <c r="D22" s="36" t="s">
        <v>34</v>
      </c>
      <c r="E22" s="37" t="n">
        <v>115300</v>
      </c>
      <c r="F22" s="37" t="n">
        <v>100000</v>
      </c>
      <c r="G22" s="32" t="n">
        <f aca="false">F22/E22</f>
        <v>0.867302688638335</v>
      </c>
    </row>
    <row r="23" customFormat="false" ht="22.5" hidden="false" customHeight="false" outlineLevel="0" collapsed="false">
      <c r="A23" s="20"/>
      <c r="B23" s="40"/>
      <c r="C23" s="29" t="s">
        <v>35</v>
      </c>
      <c r="D23" s="36" t="s">
        <v>36</v>
      </c>
      <c r="E23" s="37" t="n">
        <v>900</v>
      </c>
      <c r="F23" s="37" t="n">
        <v>0</v>
      </c>
      <c r="G23" s="32" t="n">
        <f aca="false">F23/E23</f>
        <v>0</v>
      </c>
    </row>
    <row r="24" customFormat="false" ht="12.75" hidden="false" customHeight="false" outlineLevel="0" collapsed="false">
      <c r="A24" s="20"/>
      <c r="B24" s="40"/>
      <c r="C24" s="29" t="s">
        <v>37</v>
      </c>
      <c r="D24" s="36" t="s">
        <v>38</v>
      </c>
      <c r="E24" s="37" t="n">
        <v>657</v>
      </c>
      <c r="F24" s="37" t="n">
        <v>0</v>
      </c>
      <c r="G24" s="32" t="n">
        <f aca="false">F24/E24</f>
        <v>0</v>
      </c>
    </row>
    <row r="25" customFormat="false" ht="12.75" hidden="false" customHeight="false" outlineLevel="0" collapsed="false">
      <c r="A25" s="20"/>
      <c r="B25" s="40"/>
      <c r="C25" s="29" t="s">
        <v>39</v>
      </c>
      <c r="D25" s="36" t="s">
        <v>40</v>
      </c>
      <c r="E25" s="37" t="n">
        <v>9800</v>
      </c>
      <c r="F25" s="37" t="n">
        <v>0</v>
      </c>
      <c r="G25" s="32" t="n">
        <f aca="false">F25/E25</f>
        <v>0</v>
      </c>
    </row>
    <row r="26" customFormat="false" ht="12.75" hidden="false" customHeight="false" outlineLevel="0" collapsed="false">
      <c r="A26" s="20" t="s">
        <v>41</v>
      </c>
      <c r="B26" s="41"/>
      <c r="C26" s="24"/>
      <c r="D26" s="25" t="s">
        <v>42</v>
      </c>
      <c r="E26" s="26" t="n">
        <v>5025.1</v>
      </c>
      <c r="F26" s="26" t="n">
        <v>2400</v>
      </c>
      <c r="G26" s="35" t="n">
        <f aca="false">F26/E26</f>
        <v>0.477602435772422</v>
      </c>
    </row>
    <row r="27" customFormat="false" ht="12.75" hidden="false" customHeight="false" outlineLevel="0" collapsed="false">
      <c r="A27" s="20"/>
      <c r="B27" s="41" t="n">
        <v>71004</v>
      </c>
      <c r="C27" s="24"/>
      <c r="D27" s="25" t="s">
        <v>43</v>
      </c>
      <c r="E27" s="26" t="n">
        <v>2100</v>
      </c>
      <c r="F27" s="26" t="n">
        <v>0</v>
      </c>
      <c r="G27" s="35" t="n">
        <f aca="false">F27/E27</f>
        <v>0</v>
      </c>
    </row>
    <row r="28" customFormat="false" ht="22.5" hidden="false" customHeight="false" outlineLevel="0" collapsed="false">
      <c r="A28" s="20"/>
      <c r="B28" s="41"/>
      <c r="C28" s="29" t="s">
        <v>22</v>
      </c>
      <c r="D28" s="36" t="s">
        <v>44</v>
      </c>
      <c r="E28" s="37" t="n">
        <v>2100</v>
      </c>
      <c r="F28" s="37" t="n">
        <v>0</v>
      </c>
      <c r="G28" s="32" t="n">
        <f aca="false">F28/E28</f>
        <v>0</v>
      </c>
    </row>
    <row r="29" customFormat="false" ht="12.75" hidden="false" customHeight="false" outlineLevel="0" collapsed="false">
      <c r="A29" s="20"/>
      <c r="B29" s="41" t="n">
        <v>71014</v>
      </c>
      <c r="C29" s="24"/>
      <c r="D29" s="25" t="s">
        <v>45</v>
      </c>
      <c r="E29" s="26" t="n">
        <v>2525.1</v>
      </c>
      <c r="F29" s="26" t="n">
        <v>2400</v>
      </c>
      <c r="G29" s="35" t="n">
        <f aca="false">F29/E29</f>
        <v>0.950457407627421</v>
      </c>
    </row>
    <row r="30" customFormat="false" ht="12.75" hidden="false" customHeight="false" outlineLevel="0" collapsed="false">
      <c r="A30" s="20"/>
      <c r="B30" s="40"/>
      <c r="C30" s="29" t="s">
        <v>46</v>
      </c>
      <c r="D30" s="36" t="s">
        <v>47</v>
      </c>
      <c r="E30" s="37" t="n">
        <v>176.9</v>
      </c>
      <c r="F30" s="37" t="n">
        <v>0</v>
      </c>
      <c r="G30" s="32" t="n">
        <f aca="false">F30/E30</f>
        <v>0</v>
      </c>
    </row>
    <row r="31" customFormat="false" ht="12.75" hidden="false" customHeight="false" outlineLevel="0" collapsed="false">
      <c r="A31" s="20"/>
      <c r="B31" s="40"/>
      <c r="C31" s="29" t="s">
        <v>39</v>
      </c>
      <c r="D31" s="36" t="s">
        <v>48</v>
      </c>
      <c r="E31" s="37" t="n">
        <v>2348.2</v>
      </c>
      <c r="F31" s="37" t="n">
        <v>2400</v>
      </c>
      <c r="G31" s="32" t="n">
        <f aca="false">F31/E31</f>
        <v>1.02205944979133</v>
      </c>
    </row>
    <row r="32" customFormat="false" ht="12.75" hidden="false" customHeight="false" outlineLevel="0" collapsed="false">
      <c r="A32" s="20"/>
      <c r="B32" s="41" t="n">
        <v>71035</v>
      </c>
      <c r="C32" s="24"/>
      <c r="D32" s="25" t="s">
        <v>49</v>
      </c>
      <c r="E32" s="37" t="n">
        <v>2500</v>
      </c>
      <c r="F32" s="37" t="n">
        <v>0</v>
      </c>
      <c r="G32" s="35" t="n">
        <f aca="false">F32/E32</f>
        <v>0</v>
      </c>
    </row>
    <row r="33" customFormat="false" ht="45" hidden="false" customHeight="false" outlineLevel="0" collapsed="false">
      <c r="A33" s="20"/>
      <c r="B33" s="40"/>
      <c r="C33" s="29" t="s">
        <v>50</v>
      </c>
      <c r="D33" s="39" t="s">
        <v>51</v>
      </c>
      <c r="E33" s="37" t="n">
        <v>2500</v>
      </c>
      <c r="F33" s="37" t="n">
        <v>0</v>
      </c>
      <c r="G33" s="32" t="n">
        <f aca="false">F33/E33</f>
        <v>0</v>
      </c>
    </row>
    <row r="34" customFormat="false" ht="12.75" hidden="false" customHeight="false" outlineLevel="0" collapsed="false">
      <c r="A34" s="24" t="s">
        <v>52</v>
      </c>
      <c r="B34" s="24"/>
      <c r="C34" s="24"/>
      <c r="D34" s="25" t="s">
        <v>53</v>
      </c>
      <c r="E34" s="34" t="n">
        <v>98390.07</v>
      </c>
      <c r="F34" s="34" t="n">
        <v>1947575</v>
      </c>
      <c r="G34" s="35" t="n">
        <f aca="false">F34/E34</f>
        <v>19.7944264090878</v>
      </c>
    </row>
    <row r="35" customFormat="false" ht="12.75" hidden="false" customHeight="false" outlineLevel="0" collapsed="false">
      <c r="A35" s="23"/>
      <c r="B35" s="24" t="s">
        <v>54</v>
      </c>
      <c r="C35" s="24"/>
      <c r="D35" s="25" t="s">
        <v>55</v>
      </c>
      <c r="E35" s="26" t="n">
        <v>80770</v>
      </c>
      <c r="F35" s="26" t="n">
        <v>80916</v>
      </c>
      <c r="G35" s="35" t="n">
        <f aca="false">F35/E35</f>
        <v>1.00180760183236</v>
      </c>
    </row>
    <row r="36" customFormat="false" ht="33.75" hidden="false" customHeight="false" outlineLevel="0" collapsed="false">
      <c r="A36" s="27"/>
      <c r="B36" s="29"/>
      <c r="C36" s="29" t="s">
        <v>56</v>
      </c>
      <c r="D36" s="36" t="s">
        <v>57</v>
      </c>
      <c r="E36" s="37" t="n">
        <v>80770</v>
      </c>
      <c r="F36" s="37" t="n">
        <v>80916</v>
      </c>
      <c r="G36" s="32" t="n">
        <f aca="false">F36/E36</f>
        <v>1.00180760183236</v>
      </c>
    </row>
    <row r="37" customFormat="false" ht="12.75" hidden="false" customHeight="false" outlineLevel="0" collapsed="false">
      <c r="A37" s="27"/>
      <c r="B37" s="24" t="s">
        <v>58</v>
      </c>
      <c r="C37" s="24"/>
      <c r="D37" s="25" t="s">
        <v>59</v>
      </c>
      <c r="E37" s="26" t="n">
        <v>17620.07</v>
      </c>
      <c r="F37" s="34" t="n">
        <v>1866659</v>
      </c>
      <c r="G37" s="35" t="n">
        <f aca="false">F37/E37</f>
        <v>105.939363464504</v>
      </c>
    </row>
    <row r="38" customFormat="false" ht="22.5" hidden="false" customHeight="false" outlineLevel="0" collapsed="false">
      <c r="A38" s="27"/>
      <c r="B38" s="23"/>
      <c r="C38" s="29" t="s">
        <v>60</v>
      </c>
      <c r="D38" s="42" t="s">
        <v>61</v>
      </c>
      <c r="E38" s="37" t="n">
        <v>30.4</v>
      </c>
      <c r="F38" s="37" t="n">
        <v>0</v>
      </c>
      <c r="G38" s="32" t="n">
        <f aca="false">F38/E38</f>
        <v>0</v>
      </c>
    </row>
    <row r="39" customFormat="false" ht="12.75" hidden="false" customHeight="false" outlineLevel="0" collapsed="false">
      <c r="A39" s="27"/>
      <c r="B39" s="23"/>
      <c r="C39" s="29" t="s">
        <v>46</v>
      </c>
      <c r="D39" s="42" t="s">
        <v>47</v>
      </c>
      <c r="E39" s="37" t="n">
        <v>181.31</v>
      </c>
      <c r="F39" s="37" t="n">
        <v>0</v>
      </c>
      <c r="G39" s="32" t="n">
        <f aca="false">F39/E39</f>
        <v>0</v>
      </c>
    </row>
    <row r="40" customFormat="false" ht="12.75" hidden="false" customHeight="false" outlineLevel="0" collapsed="false">
      <c r="A40" s="27"/>
      <c r="B40" s="23"/>
      <c r="C40" s="29" t="s">
        <v>37</v>
      </c>
      <c r="D40" s="42" t="s">
        <v>38</v>
      </c>
      <c r="E40" s="37" t="n">
        <v>454.31</v>
      </c>
      <c r="F40" s="37" t="n">
        <v>0</v>
      </c>
      <c r="G40" s="32" t="n">
        <f aca="false">F40/E40</f>
        <v>0</v>
      </c>
    </row>
    <row r="41" customFormat="false" ht="12.75" hidden="false" customHeight="false" outlineLevel="0" collapsed="false">
      <c r="A41" s="27"/>
      <c r="B41" s="23"/>
      <c r="C41" s="29" t="s">
        <v>39</v>
      </c>
      <c r="D41" s="42" t="s">
        <v>48</v>
      </c>
      <c r="E41" s="37" t="n">
        <v>1254.05</v>
      </c>
      <c r="F41" s="37" t="n">
        <v>0</v>
      </c>
      <c r="G41" s="32" t="n">
        <f aca="false">F41/E41</f>
        <v>0</v>
      </c>
    </row>
    <row r="42" customFormat="false" ht="22.5" hidden="false" customHeight="false" outlineLevel="0" collapsed="false">
      <c r="A42" s="27"/>
      <c r="B42" s="23"/>
      <c r="C42" s="29" t="s">
        <v>22</v>
      </c>
      <c r="D42" s="42" t="s">
        <v>62</v>
      </c>
      <c r="E42" s="37" t="n">
        <v>15700</v>
      </c>
      <c r="F42" s="37" t="n">
        <v>0</v>
      </c>
      <c r="G42" s="32" t="n">
        <f aca="false">F42/E42</f>
        <v>0</v>
      </c>
    </row>
    <row r="43" customFormat="false" ht="22.5" hidden="false" customHeight="false" outlineLevel="0" collapsed="false">
      <c r="A43" s="27"/>
      <c r="B43" s="23"/>
      <c r="C43" s="29" t="s">
        <v>63</v>
      </c>
      <c r="D43" s="42" t="s">
        <v>64</v>
      </c>
      <c r="E43" s="37" t="n">
        <v>0</v>
      </c>
      <c r="F43" s="37" t="n">
        <v>1866659</v>
      </c>
      <c r="G43" s="32" t="n">
        <v>0</v>
      </c>
    </row>
    <row r="44" customFormat="false" ht="33.75" hidden="false" customHeight="false" outlineLevel="0" collapsed="false">
      <c r="A44" s="24" t="s">
        <v>65</v>
      </c>
      <c r="B44" s="24"/>
      <c r="C44" s="24"/>
      <c r="D44" s="25" t="s">
        <v>66</v>
      </c>
      <c r="E44" s="34" t="n">
        <v>22022</v>
      </c>
      <c r="F44" s="34" t="n">
        <v>1176</v>
      </c>
      <c r="G44" s="35" t="n">
        <f aca="false">F44/E44</f>
        <v>0.0534011443102352</v>
      </c>
    </row>
    <row r="45" customFormat="false" ht="22.5" hidden="false" customHeight="false" outlineLevel="0" collapsed="false">
      <c r="A45" s="23"/>
      <c r="B45" s="24" t="s">
        <v>67</v>
      </c>
      <c r="C45" s="24"/>
      <c r="D45" s="25" t="s">
        <v>68</v>
      </c>
      <c r="E45" s="37" t="n">
        <v>22022</v>
      </c>
      <c r="F45" s="37" t="n">
        <v>0</v>
      </c>
      <c r="G45" s="35" t="n">
        <f aca="false">F45/E45</f>
        <v>0</v>
      </c>
    </row>
    <row r="46" customFormat="false" ht="33.75" hidden="false" customHeight="false" outlineLevel="0" collapsed="false">
      <c r="A46" s="27"/>
      <c r="B46" s="43"/>
      <c r="C46" s="29" t="s">
        <v>56</v>
      </c>
      <c r="D46" s="36" t="s">
        <v>69</v>
      </c>
      <c r="E46" s="37" t="n">
        <v>1176</v>
      </c>
      <c r="F46" s="37" t="n">
        <v>1176</v>
      </c>
      <c r="G46" s="32" t="n">
        <f aca="false">F46/E46</f>
        <v>1</v>
      </c>
    </row>
    <row r="47" customFormat="false" ht="12.75" hidden="false" customHeight="false" outlineLevel="0" collapsed="false">
      <c r="A47" s="27"/>
      <c r="B47" s="44" t="n">
        <v>75109</v>
      </c>
      <c r="C47" s="24"/>
      <c r="D47" s="25" t="s">
        <v>70</v>
      </c>
      <c r="E47" s="26" t="n">
        <v>20846</v>
      </c>
      <c r="F47" s="26" t="n">
        <v>0</v>
      </c>
      <c r="G47" s="35" t="n">
        <f aca="false">F47/E47</f>
        <v>0</v>
      </c>
    </row>
    <row r="48" customFormat="false" ht="33.75" hidden="false" customHeight="false" outlineLevel="0" collapsed="false">
      <c r="A48" s="27"/>
      <c r="B48" s="43"/>
      <c r="C48" s="29" t="s">
        <v>56</v>
      </c>
      <c r="D48" s="36" t="s">
        <v>69</v>
      </c>
      <c r="E48" s="37" t="n">
        <v>20846</v>
      </c>
      <c r="F48" s="37" t="n">
        <v>0</v>
      </c>
      <c r="G48" s="32" t="n">
        <f aca="false">F48/E48</f>
        <v>0</v>
      </c>
    </row>
    <row r="49" customFormat="false" ht="45" hidden="false" customHeight="false" outlineLevel="0" collapsed="false">
      <c r="A49" s="24" t="s">
        <v>71</v>
      </c>
      <c r="B49" s="24"/>
      <c r="C49" s="24"/>
      <c r="D49" s="25" t="s">
        <v>72</v>
      </c>
      <c r="E49" s="34" t="n">
        <v>3128300.89</v>
      </c>
      <c r="F49" s="34" t="n">
        <v>3299623</v>
      </c>
      <c r="G49" s="35" t="n">
        <f aca="false">F49/E49</f>
        <v>1.0547652275226</v>
      </c>
    </row>
    <row r="50" customFormat="false" ht="33.75" hidden="false" customHeight="false" outlineLevel="0" collapsed="false">
      <c r="A50" s="23"/>
      <c r="B50" s="24" t="s">
        <v>73</v>
      </c>
      <c r="C50" s="24"/>
      <c r="D50" s="25" t="s">
        <v>74</v>
      </c>
      <c r="E50" s="26" t="n">
        <v>19400</v>
      </c>
      <c r="F50" s="26" t="n">
        <v>19000</v>
      </c>
      <c r="G50" s="35" t="n">
        <f aca="false">F50/E50</f>
        <v>0.979381443298969</v>
      </c>
    </row>
    <row r="51" customFormat="false" ht="33.75" hidden="false" customHeight="false" outlineLevel="0" collapsed="false">
      <c r="A51" s="27"/>
      <c r="B51" s="45"/>
      <c r="C51" s="29" t="s">
        <v>75</v>
      </c>
      <c r="D51" s="36" t="s">
        <v>76</v>
      </c>
      <c r="E51" s="37" t="n">
        <v>18000</v>
      </c>
      <c r="F51" s="37" t="n">
        <v>18000</v>
      </c>
      <c r="G51" s="32" t="n">
        <f aca="false">F51/E51</f>
        <v>1</v>
      </c>
    </row>
    <row r="52" customFormat="false" ht="12.75" hidden="false" customHeight="false" outlineLevel="0" collapsed="false">
      <c r="A52" s="27"/>
      <c r="B52" s="46"/>
      <c r="C52" s="29" t="s">
        <v>35</v>
      </c>
      <c r="D52" s="36" t="s">
        <v>77</v>
      </c>
      <c r="E52" s="37" t="n">
        <v>1400</v>
      </c>
      <c r="F52" s="37" t="n">
        <v>1000</v>
      </c>
      <c r="G52" s="32" t="n">
        <f aca="false">F52/E52</f>
        <v>0.714285714285714</v>
      </c>
    </row>
    <row r="53" customFormat="false" ht="56.25" hidden="false" customHeight="false" outlineLevel="0" collapsed="false">
      <c r="A53" s="27"/>
      <c r="B53" s="24" t="s">
        <v>78</v>
      </c>
      <c r="C53" s="24"/>
      <c r="D53" s="25" t="s">
        <v>79</v>
      </c>
      <c r="E53" s="26" t="n">
        <v>929571.14</v>
      </c>
      <c r="F53" s="26" t="n">
        <v>924290</v>
      </c>
      <c r="G53" s="35" t="n">
        <f aca="false">F53/E53</f>
        <v>0.994318734981381</v>
      </c>
    </row>
    <row r="54" customFormat="false" ht="22.5" hidden="false" customHeight="false" outlineLevel="0" collapsed="false">
      <c r="A54" s="27"/>
      <c r="B54" s="47"/>
      <c r="C54" s="29" t="s">
        <v>80</v>
      </c>
      <c r="D54" s="36" t="s">
        <v>81</v>
      </c>
      <c r="E54" s="37" t="n">
        <v>654500</v>
      </c>
      <c r="F54" s="37" t="n">
        <v>650000</v>
      </c>
      <c r="G54" s="32" t="n">
        <f aca="false">F54/E54</f>
        <v>0.993124522536287</v>
      </c>
    </row>
    <row r="55" customFormat="false" ht="12.75" hidden="false" customHeight="false" outlineLevel="0" collapsed="false">
      <c r="A55" s="27"/>
      <c r="B55" s="48"/>
      <c r="C55" s="29" t="s">
        <v>82</v>
      </c>
      <c r="D55" s="36" t="s">
        <v>83</v>
      </c>
      <c r="E55" s="37" t="n">
        <v>200000</v>
      </c>
      <c r="F55" s="37" t="n">
        <v>200000</v>
      </c>
      <c r="G55" s="32" t="n">
        <f aca="false">F55/E55</f>
        <v>1</v>
      </c>
    </row>
    <row r="56" customFormat="false" ht="12.75" hidden="false" customHeight="false" outlineLevel="0" collapsed="false">
      <c r="A56" s="27"/>
      <c r="B56" s="48"/>
      <c r="C56" s="29" t="s">
        <v>84</v>
      </c>
      <c r="D56" s="36" t="s">
        <v>85</v>
      </c>
      <c r="E56" s="37" t="n">
        <v>71000</v>
      </c>
      <c r="F56" s="37" t="n">
        <v>71000</v>
      </c>
      <c r="G56" s="32" t="n">
        <f aca="false">F56/E56</f>
        <v>1</v>
      </c>
    </row>
    <row r="57" customFormat="false" ht="12.75" hidden="false" customHeight="false" outlineLevel="0" collapsed="false">
      <c r="A57" s="27"/>
      <c r="B57" s="48"/>
      <c r="C57" s="29" t="s">
        <v>86</v>
      </c>
      <c r="D57" s="36" t="s">
        <v>87</v>
      </c>
      <c r="E57" s="37" t="n">
        <v>3290</v>
      </c>
      <c r="F57" s="37" t="n">
        <v>3290</v>
      </c>
      <c r="G57" s="32" t="n">
        <f aca="false">F57/E57</f>
        <v>1</v>
      </c>
    </row>
    <row r="58" customFormat="false" ht="22.5" hidden="false" customHeight="false" outlineLevel="0" collapsed="false">
      <c r="A58" s="27"/>
      <c r="B58" s="48"/>
      <c r="C58" s="29" t="s">
        <v>35</v>
      </c>
      <c r="D58" s="36" t="s">
        <v>88</v>
      </c>
      <c r="E58" s="37" t="n">
        <v>781.41</v>
      </c>
      <c r="F58" s="37" t="n">
        <v>0</v>
      </c>
      <c r="G58" s="32" t="n">
        <f aca="false">F58/E58</f>
        <v>0</v>
      </c>
    </row>
    <row r="59" customFormat="false" ht="56.25" hidden="false" customHeight="false" outlineLevel="0" collapsed="false">
      <c r="A59" s="27"/>
      <c r="B59" s="49" t="n">
        <v>75616</v>
      </c>
      <c r="C59" s="29"/>
      <c r="D59" s="25" t="s">
        <v>89</v>
      </c>
      <c r="E59" s="26" t="n">
        <v>1127699.4</v>
      </c>
      <c r="F59" s="26" t="n">
        <v>1101100</v>
      </c>
      <c r="G59" s="35" t="n">
        <f aca="false">F59/E59</f>
        <v>0.976412685862917</v>
      </c>
    </row>
    <row r="60" customFormat="false" ht="12.75" hidden="false" customHeight="false" outlineLevel="0" collapsed="false">
      <c r="A60" s="27"/>
      <c r="B60" s="48"/>
      <c r="C60" s="29" t="s">
        <v>80</v>
      </c>
      <c r="D60" s="36" t="s">
        <v>90</v>
      </c>
      <c r="E60" s="37" t="n">
        <v>166200</v>
      </c>
      <c r="F60" s="37" t="n">
        <v>166000</v>
      </c>
      <c r="G60" s="32" t="n">
        <f aca="false">F60/E60</f>
        <v>0.998796630565584</v>
      </c>
    </row>
    <row r="61" customFormat="false" ht="12.75" hidden="false" customHeight="false" outlineLevel="0" collapsed="false">
      <c r="A61" s="27"/>
      <c r="B61" s="48"/>
      <c r="C61" s="29" t="s">
        <v>82</v>
      </c>
      <c r="D61" s="36" t="s">
        <v>91</v>
      </c>
      <c r="E61" s="37" t="n">
        <v>802500</v>
      </c>
      <c r="F61" s="37" t="n">
        <v>800000</v>
      </c>
      <c r="G61" s="32" t="n">
        <f aca="false">F61/E61</f>
        <v>0.996884735202492</v>
      </c>
    </row>
    <row r="62" customFormat="false" ht="12.75" hidden="false" customHeight="false" outlineLevel="0" collapsed="false">
      <c r="A62" s="50"/>
      <c r="B62" s="51"/>
      <c r="C62" s="52" t="s">
        <v>92</v>
      </c>
      <c r="D62" s="39" t="s">
        <v>85</v>
      </c>
      <c r="E62" s="53" t="n">
        <v>87</v>
      </c>
      <c r="F62" s="53" t="n">
        <v>0</v>
      </c>
      <c r="G62" s="32" t="n">
        <f aca="false">F62/E62</f>
        <v>0</v>
      </c>
    </row>
    <row r="63" customFormat="false" ht="12.75" hidden="false" customHeight="false" outlineLevel="0" collapsed="false">
      <c r="A63" s="27"/>
      <c r="B63" s="48"/>
      <c r="C63" s="29" t="s">
        <v>86</v>
      </c>
      <c r="D63" s="36" t="s">
        <v>87</v>
      </c>
      <c r="E63" s="37" t="n">
        <v>46300</v>
      </c>
      <c r="F63" s="37" t="n">
        <v>46000</v>
      </c>
      <c r="G63" s="32" t="n">
        <f aca="false">F63/E63</f>
        <v>0.993520518358531</v>
      </c>
    </row>
    <row r="64" customFormat="false" ht="12.75" hidden="false" customHeight="false" outlineLevel="0" collapsed="false">
      <c r="A64" s="27"/>
      <c r="B64" s="48"/>
      <c r="C64" s="29" t="s">
        <v>93</v>
      </c>
      <c r="D64" s="36" t="s">
        <v>94</v>
      </c>
      <c r="E64" s="37" t="n">
        <v>15821.6</v>
      </c>
      <c r="F64" s="37" t="n">
        <v>14000</v>
      </c>
      <c r="G64" s="32" t="n">
        <f aca="false">F64/E64</f>
        <v>0.884866258785458</v>
      </c>
    </row>
    <row r="65" customFormat="false" ht="12.75" hidden="false" customHeight="false" outlineLevel="0" collapsed="false">
      <c r="A65" s="27"/>
      <c r="B65" s="48"/>
      <c r="C65" s="29" t="s">
        <v>95</v>
      </c>
      <c r="D65" s="36" t="s">
        <v>96</v>
      </c>
      <c r="E65" s="37" t="n">
        <v>50</v>
      </c>
      <c r="F65" s="37" t="n">
        <v>100</v>
      </c>
      <c r="G65" s="32" t="n">
        <f aca="false">F65/E65</f>
        <v>2</v>
      </c>
    </row>
    <row r="66" customFormat="false" ht="12.75" hidden="false" customHeight="false" outlineLevel="0" collapsed="false">
      <c r="A66" s="27"/>
      <c r="B66" s="48"/>
      <c r="C66" s="29" t="s">
        <v>97</v>
      </c>
      <c r="D66" s="36" t="s">
        <v>98</v>
      </c>
      <c r="E66" s="37" t="n">
        <v>22000</v>
      </c>
      <c r="F66" s="37" t="n">
        <v>20000</v>
      </c>
      <c r="G66" s="32" t="n">
        <f aca="false">F66/E66</f>
        <v>0.909090909090909</v>
      </c>
    </row>
    <row r="67" customFormat="false" ht="12.75" hidden="false" customHeight="false" outlineLevel="0" collapsed="false">
      <c r="A67" s="27"/>
      <c r="B67" s="48"/>
      <c r="C67" s="29" t="s">
        <v>99</v>
      </c>
      <c r="D67" s="36" t="s">
        <v>100</v>
      </c>
      <c r="E67" s="37" t="n">
        <v>396.41</v>
      </c>
      <c r="F67" s="37" t="n">
        <v>0</v>
      </c>
      <c r="G67" s="32" t="n">
        <f aca="false">F67/E67</f>
        <v>0</v>
      </c>
    </row>
    <row r="68" customFormat="false" ht="22.5" hidden="false" customHeight="false" outlineLevel="0" collapsed="false">
      <c r="A68" s="27"/>
      <c r="B68" s="48"/>
      <c r="C68" s="29" t="s">
        <v>60</v>
      </c>
      <c r="D68" s="36" t="s">
        <v>101</v>
      </c>
      <c r="E68" s="37" t="n">
        <v>8189.7</v>
      </c>
      <c r="F68" s="37" t="n">
        <v>8000</v>
      </c>
      <c r="G68" s="32" t="n">
        <f aca="false">F68/E68</f>
        <v>0.976836758367217</v>
      </c>
    </row>
    <row r="69" customFormat="false" ht="12.75" hidden="false" customHeight="false" outlineLevel="0" collapsed="false">
      <c r="A69" s="27"/>
      <c r="B69" s="48"/>
      <c r="C69" s="29" t="s">
        <v>102</v>
      </c>
      <c r="D69" s="36" t="s">
        <v>103</v>
      </c>
      <c r="E69" s="37" t="n">
        <v>7421.8</v>
      </c>
      <c r="F69" s="37" t="n">
        <v>7000</v>
      </c>
      <c r="G69" s="32" t="n">
        <f aca="false">F69/E69</f>
        <v>0.943167425691881</v>
      </c>
    </row>
    <row r="70" customFormat="false" ht="12.75" hidden="false" customHeight="false" outlineLevel="0" collapsed="false">
      <c r="A70" s="27"/>
      <c r="B70" s="48"/>
      <c r="C70" s="29" t="s">
        <v>104</v>
      </c>
      <c r="D70" s="36" t="s">
        <v>105</v>
      </c>
      <c r="E70" s="37" t="n">
        <v>40000</v>
      </c>
      <c r="F70" s="37" t="n">
        <v>40000</v>
      </c>
      <c r="G70" s="32" t="n">
        <f aca="false">F70/E70</f>
        <v>1</v>
      </c>
    </row>
    <row r="71" customFormat="false" ht="22.5" hidden="false" customHeight="false" outlineLevel="0" collapsed="false">
      <c r="A71" s="27"/>
      <c r="B71" s="48"/>
      <c r="C71" s="29" t="s">
        <v>35</v>
      </c>
      <c r="D71" s="36" t="s">
        <v>106</v>
      </c>
      <c r="E71" s="37" t="n">
        <v>18816.3</v>
      </c>
      <c r="F71" s="37" t="n">
        <v>0</v>
      </c>
      <c r="G71" s="32" t="n">
        <f aca="false">F71/E71</f>
        <v>0</v>
      </c>
    </row>
    <row r="72" customFormat="false" ht="33.75" hidden="false" customHeight="true" outlineLevel="0" collapsed="false">
      <c r="A72" s="27"/>
      <c r="B72" s="24" t="s">
        <v>107</v>
      </c>
      <c r="C72" s="24"/>
      <c r="D72" s="25" t="s">
        <v>108</v>
      </c>
      <c r="E72" s="26" t="n">
        <v>41059.35</v>
      </c>
      <c r="F72" s="26" t="n">
        <v>40500</v>
      </c>
      <c r="G72" s="35" t="n">
        <f aca="false">F72/E72</f>
        <v>0.986377037142575</v>
      </c>
    </row>
    <row r="73" customFormat="false" ht="12.75" hidden="false" customHeight="false" outlineLevel="0" collapsed="false">
      <c r="A73" s="27"/>
      <c r="B73" s="24"/>
      <c r="C73" s="29" t="s">
        <v>92</v>
      </c>
      <c r="D73" s="36" t="s">
        <v>109</v>
      </c>
      <c r="E73" s="37" t="n">
        <v>25517.47</v>
      </c>
      <c r="F73" s="37" t="n">
        <v>25500</v>
      </c>
      <c r="G73" s="32" t="n">
        <f aca="false">F73/E73</f>
        <v>0.999315370998771</v>
      </c>
    </row>
    <row r="74" customFormat="false" ht="12.75" hidden="false" customHeight="false" outlineLevel="0" collapsed="false">
      <c r="A74" s="27"/>
      <c r="B74" s="20"/>
      <c r="C74" s="29" t="s">
        <v>46</v>
      </c>
      <c r="D74" s="36" t="s">
        <v>110</v>
      </c>
      <c r="E74" s="37" t="n">
        <v>15541.88</v>
      </c>
      <c r="F74" s="37" t="n">
        <v>15000</v>
      </c>
      <c r="G74" s="32" t="n">
        <f aca="false">F74/E74</f>
        <v>0.965134205128337</v>
      </c>
    </row>
    <row r="75" customFormat="false" ht="22.5" hidden="false" customHeight="false" outlineLevel="0" collapsed="false">
      <c r="A75" s="27"/>
      <c r="B75" s="24" t="s">
        <v>111</v>
      </c>
      <c r="C75" s="24"/>
      <c r="D75" s="25" t="s">
        <v>112</v>
      </c>
      <c r="E75" s="26" t="n">
        <v>1010571</v>
      </c>
      <c r="F75" s="26" t="n">
        <v>1214733</v>
      </c>
      <c r="G75" s="35" t="n">
        <f aca="false">F75/E75</f>
        <v>1.20202637914605</v>
      </c>
    </row>
    <row r="76" customFormat="false" ht="12.75" hidden="false" customHeight="false" outlineLevel="0" collapsed="false">
      <c r="A76" s="27"/>
      <c r="B76" s="28"/>
      <c r="C76" s="29" t="s">
        <v>113</v>
      </c>
      <c r="D76" s="36" t="s">
        <v>114</v>
      </c>
      <c r="E76" s="37" t="n">
        <v>990571</v>
      </c>
      <c r="F76" s="37" t="n">
        <v>1199733</v>
      </c>
      <c r="G76" s="32" t="n">
        <f aca="false">F76/E76</f>
        <v>1.21115296127183</v>
      </c>
    </row>
    <row r="77" customFormat="false" ht="12.75" hidden="false" customHeight="false" outlineLevel="0" collapsed="false">
      <c r="A77" s="20"/>
      <c r="B77" s="40"/>
      <c r="C77" s="29" t="s">
        <v>115</v>
      </c>
      <c r="D77" s="36" t="s">
        <v>116</v>
      </c>
      <c r="E77" s="37" t="n">
        <v>20000</v>
      </c>
      <c r="F77" s="37" t="n">
        <v>15000</v>
      </c>
      <c r="G77" s="32" t="n">
        <f aca="false">F77/E77</f>
        <v>0.75</v>
      </c>
    </row>
    <row r="78" customFormat="false" ht="12.75" hidden="false" customHeight="false" outlineLevel="0" collapsed="false">
      <c r="A78" s="24" t="s">
        <v>117</v>
      </c>
      <c r="B78" s="24"/>
      <c r="C78" s="24"/>
      <c r="D78" s="25" t="s">
        <v>118</v>
      </c>
      <c r="E78" s="34" t="n">
        <v>6306285</v>
      </c>
      <c r="F78" s="34" t="n">
        <v>6939290</v>
      </c>
      <c r="G78" s="35" t="n">
        <f aca="false">F78/E78</f>
        <v>1.1003768462732</v>
      </c>
    </row>
    <row r="79" customFormat="false" ht="22.5" hidden="false" customHeight="false" outlineLevel="0" collapsed="false">
      <c r="A79" s="23"/>
      <c r="B79" s="24" t="s">
        <v>119</v>
      </c>
      <c r="C79" s="24"/>
      <c r="D79" s="25" t="s">
        <v>120</v>
      </c>
      <c r="E79" s="26" t="n">
        <v>4326091</v>
      </c>
      <c r="F79" s="26" t="n">
        <v>4482626</v>
      </c>
      <c r="G79" s="35" t="n">
        <f aca="false">F79/E79</f>
        <v>1.03618393602909</v>
      </c>
    </row>
    <row r="80" customFormat="false" ht="12.75" hidden="false" customHeight="false" outlineLevel="0" collapsed="false">
      <c r="A80" s="27"/>
      <c r="B80" s="29"/>
      <c r="C80" s="29" t="s">
        <v>121</v>
      </c>
      <c r="D80" s="36" t="s">
        <v>122</v>
      </c>
      <c r="E80" s="37" t="n">
        <v>4326091</v>
      </c>
      <c r="F80" s="37" t="n">
        <v>4482626</v>
      </c>
      <c r="G80" s="32" t="n">
        <f aca="false">F80/E80</f>
        <v>1.03618393602909</v>
      </c>
    </row>
    <row r="81" customFormat="false" ht="22.5" hidden="false" customHeight="false" outlineLevel="0" collapsed="false">
      <c r="A81" s="27"/>
      <c r="B81" s="24" t="s">
        <v>123</v>
      </c>
      <c r="C81" s="24"/>
      <c r="D81" s="25" t="s">
        <v>124</v>
      </c>
      <c r="E81" s="26" t="n">
        <v>14299</v>
      </c>
      <c r="F81" s="26" t="n">
        <v>0</v>
      </c>
      <c r="G81" s="35" t="n">
        <f aca="false">F81/E81</f>
        <v>0</v>
      </c>
    </row>
    <row r="82" customFormat="false" ht="12.75" hidden="false" customHeight="false" outlineLevel="0" collapsed="false">
      <c r="A82" s="27"/>
      <c r="B82" s="29"/>
      <c r="C82" s="29" t="s">
        <v>125</v>
      </c>
      <c r="D82" s="36" t="s">
        <v>126</v>
      </c>
      <c r="E82" s="37" t="n">
        <v>14299</v>
      </c>
      <c r="F82" s="37" t="n">
        <v>0</v>
      </c>
      <c r="G82" s="32" t="n">
        <f aca="false">F82/E82</f>
        <v>0</v>
      </c>
    </row>
    <row r="83" customFormat="false" ht="22.5" hidden="false" customHeight="false" outlineLevel="0" collapsed="false">
      <c r="A83" s="27"/>
      <c r="B83" s="24" t="s">
        <v>127</v>
      </c>
      <c r="C83" s="24"/>
      <c r="D83" s="25" t="s">
        <v>128</v>
      </c>
      <c r="E83" s="26" t="n">
        <v>1868173</v>
      </c>
      <c r="F83" s="26" t="n">
        <v>2286033</v>
      </c>
      <c r="G83" s="35" t="n">
        <f aca="false">F83/E83</f>
        <v>1.22367307524517</v>
      </c>
    </row>
    <row r="84" customFormat="false" ht="12.75" hidden="false" customHeight="false" outlineLevel="0" collapsed="false">
      <c r="A84" s="27"/>
      <c r="B84" s="43"/>
      <c r="C84" s="29" t="s">
        <v>121</v>
      </c>
      <c r="D84" s="36" t="s">
        <v>122</v>
      </c>
      <c r="E84" s="37" t="n">
        <v>1868173</v>
      </c>
      <c r="F84" s="37" t="n">
        <v>2286033</v>
      </c>
      <c r="G84" s="32" t="n">
        <f aca="false">F84/E84</f>
        <v>1.22367307524517</v>
      </c>
    </row>
    <row r="85" customFormat="false" ht="22.5" hidden="false" customHeight="false" outlineLevel="0" collapsed="false">
      <c r="A85" s="27"/>
      <c r="B85" s="24" t="s">
        <v>129</v>
      </c>
      <c r="C85" s="24"/>
      <c r="D85" s="25" t="s">
        <v>130</v>
      </c>
      <c r="E85" s="26" t="n">
        <v>97821</v>
      </c>
      <c r="F85" s="26" t="n">
        <v>170631</v>
      </c>
      <c r="G85" s="35" t="n">
        <f aca="false">F85/E85</f>
        <v>1.74431870457264</v>
      </c>
    </row>
    <row r="86" customFormat="false" ht="12.75" hidden="false" customHeight="false" outlineLevel="0" collapsed="false">
      <c r="A86" s="27"/>
      <c r="B86" s="29"/>
      <c r="C86" s="29" t="s">
        <v>121</v>
      </c>
      <c r="D86" s="36" t="s">
        <v>122</v>
      </c>
      <c r="E86" s="37" t="n">
        <v>97821</v>
      </c>
      <c r="F86" s="37" t="n">
        <v>170631</v>
      </c>
      <c r="G86" s="32" t="n">
        <f aca="false">F86/E86</f>
        <v>1.74431870457264</v>
      </c>
    </row>
    <row r="87" customFormat="false" ht="12.75" hidden="false" customHeight="false" outlineLevel="0" collapsed="false">
      <c r="A87" s="27" t="s">
        <v>131</v>
      </c>
      <c r="B87" s="29"/>
      <c r="C87" s="29"/>
      <c r="D87" s="54" t="s">
        <v>132</v>
      </c>
      <c r="E87" s="34" t="n">
        <v>35517.3</v>
      </c>
      <c r="F87" s="34" t="n">
        <v>0</v>
      </c>
      <c r="G87" s="35" t="n">
        <f aca="false">F87/E87</f>
        <v>0</v>
      </c>
    </row>
    <row r="88" customFormat="false" ht="12.75" hidden="false" customHeight="false" outlineLevel="0" collapsed="false">
      <c r="A88" s="27"/>
      <c r="B88" s="24" t="s">
        <v>133</v>
      </c>
      <c r="C88" s="29"/>
      <c r="D88" s="54" t="s">
        <v>134</v>
      </c>
      <c r="E88" s="34" t="n">
        <v>6191</v>
      </c>
      <c r="F88" s="34" t="n">
        <v>0</v>
      </c>
      <c r="G88" s="35" t="n">
        <f aca="false">F88/E88</f>
        <v>0</v>
      </c>
    </row>
    <row r="89" customFormat="false" ht="22.5" hidden="false" customHeight="false" outlineLevel="0" collapsed="false">
      <c r="A89" s="27"/>
      <c r="B89" s="29"/>
      <c r="C89" s="29" t="s">
        <v>135</v>
      </c>
      <c r="D89" s="39" t="s">
        <v>136</v>
      </c>
      <c r="E89" s="53" t="n">
        <v>6191</v>
      </c>
      <c r="F89" s="53" t="n">
        <v>0</v>
      </c>
      <c r="G89" s="32" t="n">
        <f aca="false">F89/E89</f>
        <v>0</v>
      </c>
    </row>
    <row r="90" customFormat="false" ht="12.75" hidden="false" customHeight="false" outlineLevel="0" collapsed="false">
      <c r="A90" s="27"/>
      <c r="B90" s="24" t="s">
        <v>137</v>
      </c>
      <c r="C90" s="29"/>
      <c r="D90" s="54" t="s">
        <v>138</v>
      </c>
      <c r="E90" s="26" t="n">
        <v>22853.3</v>
      </c>
      <c r="F90" s="26" t="n">
        <v>0</v>
      </c>
      <c r="G90" s="35" t="n">
        <f aca="false">F90/E90</f>
        <v>0</v>
      </c>
    </row>
    <row r="91" customFormat="false" ht="12.75" hidden="false" customHeight="false" outlineLevel="0" collapsed="false">
      <c r="A91" s="27"/>
      <c r="B91" s="29"/>
      <c r="C91" s="29" t="s">
        <v>31</v>
      </c>
      <c r="D91" s="39" t="s">
        <v>139</v>
      </c>
      <c r="E91" s="37" t="n">
        <v>22853.3</v>
      </c>
      <c r="F91" s="37" t="n">
        <v>0</v>
      </c>
      <c r="G91" s="32" t="n">
        <f aca="false">F91/E91</f>
        <v>0</v>
      </c>
    </row>
    <row r="92" customFormat="false" ht="12.75" hidden="false" customHeight="false" outlineLevel="0" collapsed="false">
      <c r="A92" s="27"/>
      <c r="B92" s="24" t="s">
        <v>140</v>
      </c>
      <c r="C92" s="24"/>
      <c r="D92" s="54" t="s">
        <v>141</v>
      </c>
      <c r="E92" s="26" t="n">
        <v>6473</v>
      </c>
      <c r="F92" s="26" t="n">
        <v>0</v>
      </c>
      <c r="G92" s="35" t="n">
        <f aca="false">F92/E92</f>
        <v>0</v>
      </c>
    </row>
    <row r="93" customFormat="false" ht="22.5" hidden="false" customHeight="false" outlineLevel="0" collapsed="false">
      <c r="A93" s="27"/>
      <c r="B93" s="29"/>
      <c r="C93" s="29" t="s">
        <v>135</v>
      </c>
      <c r="D93" s="39" t="s">
        <v>136</v>
      </c>
      <c r="E93" s="37" t="n">
        <v>6473</v>
      </c>
      <c r="F93" s="37" t="n">
        <v>0</v>
      </c>
      <c r="G93" s="32" t="n">
        <f aca="false">F93/E93</f>
        <v>0</v>
      </c>
    </row>
    <row r="94" customFormat="false" ht="12.75" hidden="false" customHeight="false" outlineLevel="0" collapsed="false">
      <c r="A94" s="24" t="s">
        <v>142</v>
      </c>
      <c r="B94" s="24"/>
      <c r="C94" s="24"/>
      <c r="D94" s="25" t="s">
        <v>143</v>
      </c>
      <c r="E94" s="34" t="n">
        <v>58000</v>
      </c>
      <c r="F94" s="34" t="n">
        <v>58900</v>
      </c>
      <c r="G94" s="35" t="n">
        <f aca="false">F94/E94</f>
        <v>1.01551724137931</v>
      </c>
    </row>
    <row r="95" customFormat="false" ht="12.75" hidden="false" customHeight="false" outlineLevel="0" collapsed="false">
      <c r="A95" s="23"/>
      <c r="B95" s="24" t="s">
        <v>144</v>
      </c>
      <c r="C95" s="24"/>
      <c r="D95" s="25" t="s">
        <v>145</v>
      </c>
      <c r="E95" s="26" t="n">
        <v>58000</v>
      </c>
      <c r="F95" s="26" t="n">
        <v>58900</v>
      </c>
      <c r="G95" s="35" t="n">
        <f aca="false">F95/E95</f>
        <v>1.01551724137931</v>
      </c>
    </row>
    <row r="96" customFormat="false" ht="22.5" hidden="false" customHeight="false" outlineLevel="0" collapsed="false">
      <c r="A96" s="20"/>
      <c r="B96" s="29"/>
      <c r="C96" s="29" t="s">
        <v>146</v>
      </c>
      <c r="D96" s="36" t="s">
        <v>147</v>
      </c>
      <c r="E96" s="37" t="n">
        <v>58000</v>
      </c>
      <c r="F96" s="37" t="n">
        <v>58900</v>
      </c>
      <c r="G96" s="32" t="n">
        <f aca="false">F96/E96</f>
        <v>1.01551724137931</v>
      </c>
    </row>
    <row r="97" customFormat="false" ht="12.75" hidden="false" customHeight="false" outlineLevel="0" collapsed="false">
      <c r="A97" s="24" t="s">
        <v>148</v>
      </c>
      <c r="B97" s="24"/>
      <c r="C97" s="24"/>
      <c r="D97" s="25" t="s">
        <v>149</v>
      </c>
      <c r="E97" s="34" t="n">
        <v>3543659.84</v>
      </c>
      <c r="F97" s="34" t="n">
        <v>3757000</v>
      </c>
      <c r="G97" s="35" t="n">
        <f aca="false">F97/E97</f>
        <v>1.06020334051025</v>
      </c>
    </row>
    <row r="98" customFormat="false" ht="12.75" hidden="false" customHeight="false" outlineLevel="0" collapsed="false">
      <c r="A98" s="23"/>
      <c r="B98" s="24" t="s">
        <v>150</v>
      </c>
      <c r="C98" s="24"/>
      <c r="D98" s="25" t="s">
        <v>151</v>
      </c>
      <c r="E98" s="26" t="n">
        <v>630000</v>
      </c>
      <c r="F98" s="26" t="n">
        <v>512000</v>
      </c>
      <c r="G98" s="35" t="n">
        <f aca="false">F98/E98</f>
        <v>0.812698412698413</v>
      </c>
    </row>
    <row r="99" customFormat="false" ht="45" hidden="false" customHeight="false" outlineLevel="0" collapsed="false">
      <c r="A99" s="23"/>
      <c r="B99" s="24"/>
      <c r="C99" s="29" t="s">
        <v>56</v>
      </c>
      <c r="D99" s="36" t="s">
        <v>152</v>
      </c>
      <c r="E99" s="37" t="n">
        <v>530000</v>
      </c>
      <c r="F99" s="37" t="n">
        <v>432000</v>
      </c>
      <c r="G99" s="32" t="n">
        <f aca="false">F99/E99</f>
        <v>0.815094339622642</v>
      </c>
    </row>
    <row r="100" customFormat="false" ht="22.5" hidden="false" customHeight="false" outlineLevel="0" collapsed="false">
      <c r="A100" s="23"/>
      <c r="B100" s="24"/>
      <c r="C100" s="29" t="s">
        <v>63</v>
      </c>
      <c r="D100" s="42" t="s">
        <v>64</v>
      </c>
      <c r="E100" s="37" t="n">
        <v>0</v>
      </c>
      <c r="F100" s="37" t="n">
        <v>80000</v>
      </c>
      <c r="G100" s="32" t="n">
        <v>0</v>
      </c>
    </row>
    <row r="101" customFormat="false" ht="45" hidden="false" customHeight="false" outlineLevel="0" collapsed="false">
      <c r="A101" s="23"/>
      <c r="B101" s="24"/>
      <c r="C101" s="29" t="s">
        <v>153</v>
      </c>
      <c r="D101" s="36" t="s">
        <v>154</v>
      </c>
      <c r="E101" s="37" t="n">
        <v>100000</v>
      </c>
      <c r="F101" s="37" t="n">
        <v>0</v>
      </c>
      <c r="G101" s="32" t="n">
        <f aca="false">F101/E101</f>
        <v>0</v>
      </c>
    </row>
    <row r="102" customFormat="false" ht="33.75" hidden="false" customHeight="false" outlineLevel="0" collapsed="false">
      <c r="A102" s="23"/>
      <c r="B102" s="24" t="s">
        <v>155</v>
      </c>
      <c r="C102" s="24"/>
      <c r="D102" s="25" t="s">
        <v>156</v>
      </c>
      <c r="E102" s="26" t="n">
        <v>2069249</v>
      </c>
      <c r="F102" s="26" t="n">
        <v>2600000</v>
      </c>
      <c r="G102" s="35" t="n">
        <f aca="false">F102/E102</f>
        <v>1.25649450597777</v>
      </c>
    </row>
    <row r="103" customFormat="false" ht="45" hidden="false" customHeight="false" outlineLevel="0" collapsed="false">
      <c r="A103" s="27"/>
      <c r="B103" s="23"/>
      <c r="C103" s="29" t="s">
        <v>56</v>
      </c>
      <c r="D103" s="36" t="s">
        <v>157</v>
      </c>
      <c r="E103" s="37" t="n">
        <v>2069249</v>
      </c>
      <c r="F103" s="37" t="n">
        <v>2600000</v>
      </c>
      <c r="G103" s="32" t="n">
        <f aca="false">F103/E103</f>
        <v>1.25649450597777</v>
      </c>
    </row>
    <row r="104" customFormat="false" ht="33.75" hidden="false" customHeight="false" outlineLevel="0" collapsed="false">
      <c r="A104" s="55"/>
      <c r="B104" s="24" t="s">
        <v>158</v>
      </c>
      <c r="C104" s="24"/>
      <c r="D104" s="25" t="s">
        <v>159</v>
      </c>
      <c r="E104" s="26" t="n">
        <v>15935</v>
      </c>
      <c r="F104" s="26" t="n">
        <v>15000</v>
      </c>
      <c r="G104" s="35" t="n">
        <f aca="false">F104/E104</f>
        <v>0.94132412927518</v>
      </c>
    </row>
    <row r="105" customFormat="false" ht="33.75" hidden="false" customHeight="false" outlineLevel="0" collapsed="false">
      <c r="A105" s="38"/>
      <c r="B105" s="29"/>
      <c r="C105" s="29" t="s">
        <v>56</v>
      </c>
      <c r="D105" s="36" t="s">
        <v>69</v>
      </c>
      <c r="E105" s="37" t="n">
        <v>15935</v>
      </c>
      <c r="F105" s="37" t="n">
        <v>15000</v>
      </c>
      <c r="G105" s="32" t="n">
        <f aca="false">F105/E105</f>
        <v>0.94132412927518</v>
      </c>
    </row>
    <row r="106" customFormat="false" ht="22.5" hidden="false" customHeight="false" outlineLevel="0" collapsed="false">
      <c r="A106" s="55"/>
      <c r="B106" s="24" t="s">
        <v>160</v>
      </c>
      <c r="C106" s="24"/>
      <c r="D106" s="25" t="s">
        <v>161</v>
      </c>
      <c r="E106" s="26" t="n">
        <v>495349</v>
      </c>
      <c r="F106" s="26" t="n">
        <v>417000</v>
      </c>
      <c r="G106" s="35" t="n">
        <f aca="false">F106/E106</f>
        <v>0.841830709257513</v>
      </c>
    </row>
    <row r="107" customFormat="false" ht="33.75" hidden="false" customHeight="false" outlineLevel="0" collapsed="false">
      <c r="A107" s="38"/>
      <c r="B107" s="43"/>
      <c r="C107" s="29" t="s">
        <v>56</v>
      </c>
      <c r="D107" s="36" t="s">
        <v>69</v>
      </c>
      <c r="E107" s="37" t="n">
        <v>179766</v>
      </c>
      <c r="F107" s="37" t="n">
        <v>127000</v>
      </c>
      <c r="G107" s="32" t="n">
        <f aca="false">F107/E107</f>
        <v>0.70647397171879</v>
      </c>
    </row>
    <row r="108" customFormat="false" ht="22.5" hidden="false" customHeight="false" outlineLevel="0" collapsed="false">
      <c r="A108" s="38"/>
      <c r="B108" s="43"/>
      <c r="C108" s="29" t="s">
        <v>135</v>
      </c>
      <c r="D108" s="36" t="s">
        <v>162</v>
      </c>
      <c r="E108" s="37" t="n">
        <v>315583</v>
      </c>
      <c r="F108" s="37" t="n">
        <v>290000</v>
      </c>
      <c r="G108" s="32" t="n">
        <f aca="false">F108/E108</f>
        <v>0.91893416312032</v>
      </c>
    </row>
    <row r="109" customFormat="false" ht="12.75" hidden="false" customHeight="false" outlineLevel="0" collapsed="false">
      <c r="A109" s="55"/>
      <c r="B109" s="24" t="s">
        <v>163</v>
      </c>
      <c r="C109" s="24"/>
      <c r="D109" s="25" t="s">
        <v>164</v>
      </c>
      <c r="E109" s="26" t="n">
        <v>174000</v>
      </c>
      <c r="F109" s="26" t="n">
        <v>165000</v>
      </c>
      <c r="G109" s="35" t="n">
        <f aca="false">F109/E109</f>
        <v>0.948275862068966</v>
      </c>
    </row>
    <row r="110" customFormat="false" ht="22.5" hidden="false" customHeight="false" outlineLevel="0" collapsed="false">
      <c r="A110" s="38"/>
      <c r="B110" s="40"/>
      <c r="C110" s="29" t="s">
        <v>135</v>
      </c>
      <c r="D110" s="36" t="s">
        <v>165</v>
      </c>
      <c r="E110" s="37" t="n">
        <v>174000</v>
      </c>
      <c r="F110" s="37" t="n">
        <v>165000</v>
      </c>
      <c r="G110" s="32" t="n">
        <f aca="false">F110/E110</f>
        <v>0.948275862068966</v>
      </c>
    </row>
    <row r="111" customFormat="false" ht="22.5" hidden="false" customHeight="false" outlineLevel="0" collapsed="false">
      <c r="A111" s="55"/>
      <c r="B111" s="24" t="s">
        <v>166</v>
      </c>
      <c r="C111" s="24"/>
      <c r="D111" s="25" t="s">
        <v>167</v>
      </c>
      <c r="E111" s="26" t="n">
        <v>4726.84</v>
      </c>
      <c r="F111" s="26" t="n">
        <v>1000</v>
      </c>
      <c r="G111" s="35" t="n">
        <f aca="false">F111/E111</f>
        <v>0.211557827216491</v>
      </c>
    </row>
    <row r="112" customFormat="false" ht="12.75" hidden="false" customHeight="false" outlineLevel="0" collapsed="false">
      <c r="A112" s="38"/>
      <c r="B112" s="43"/>
      <c r="C112" s="29" t="s">
        <v>31</v>
      </c>
      <c r="D112" s="36" t="s">
        <v>168</v>
      </c>
      <c r="E112" s="37" t="n">
        <v>1000</v>
      </c>
      <c r="F112" s="37" t="n">
        <v>0</v>
      </c>
      <c r="G112" s="32" t="n">
        <f aca="false">F112/E112</f>
        <v>0</v>
      </c>
    </row>
    <row r="113" customFormat="false" ht="12.75" hidden="false" customHeight="false" outlineLevel="0" collapsed="false">
      <c r="A113" s="38"/>
      <c r="B113" s="43"/>
      <c r="C113" s="29" t="s">
        <v>39</v>
      </c>
      <c r="D113" s="36" t="s">
        <v>48</v>
      </c>
      <c r="E113" s="37" t="n">
        <v>726.84</v>
      </c>
      <c r="F113" s="37" t="n">
        <v>0</v>
      </c>
      <c r="G113" s="32" t="n">
        <f aca="false">F113/E113</f>
        <v>0</v>
      </c>
    </row>
    <row r="114" customFormat="false" ht="33.75" hidden="false" customHeight="false" outlineLevel="0" collapsed="false">
      <c r="A114" s="38"/>
      <c r="B114" s="43"/>
      <c r="C114" s="29" t="s">
        <v>56</v>
      </c>
      <c r="D114" s="36" t="s">
        <v>69</v>
      </c>
      <c r="E114" s="37" t="n">
        <v>3000</v>
      </c>
      <c r="F114" s="37" t="n">
        <v>1000</v>
      </c>
      <c r="G114" s="32" t="n">
        <f aca="false">F114/E114</f>
        <v>0.333333333333333</v>
      </c>
    </row>
    <row r="115" customFormat="false" ht="12.75" hidden="false" customHeight="false" outlineLevel="0" collapsed="false">
      <c r="A115" s="55"/>
      <c r="B115" s="44" t="n">
        <v>85295</v>
      </c>
      <c r="C115" s="24"/>
      <c r="D115" s="25" t="s">
        <v>141</v>
      </c>
      <c r="E115" s="26" t="n">
        <v>154400</v>
      </c>
      <c r="F115" s="26" t="n">
        <v>47000</v>
      </c>
      <c r="G115" s="35" t="n">
        <f aca="false">F115/E115</f>
        <v>0.30440414507772</v>
      </c>
    </row>
    <row r="116" customFormat="false" ht="22.5" hidden="false" customHeight="false" outlineLevel="0" collapsed="false">
      <c r="A116" s="40"/>
      <c r="B116" s="41"/>
      <c r="C116" s="29" t="s">
        <v>135</v>
      </c>
      <c r="D116" s="36" t="s">
        <v>169</v>
      </c>
      <c r="E116" s="37" t="n">
        <v>134400</v>
      </c>
      <c r="F116" s="37" t="n">
        <v>47000</v>
      </c>
      <c r="G116" s="32" t="n">
        <f aca="false">F116/E116</f>
        <v>0.349702380952381</v>
      </c>
    </row>
    <row r="117" customFormat="false" ht="33.75" hidden="false" customHeight="false" outlineLevel="0" collapsed="false">
      <c r="A117" s="38"/>
      <c r="B117" s="55"/>
      <c r="C117" s="56" t="s">
        <v>170</v>
      </c>
      <c r="D117" s="57" t="s">
        <v>171</v>
      </c>
      <c r="E117" s="37" t="n">
        <v>20000</v>
      </c>
      <c r="F117" s="37" t="n">
        <v>0</v>
      </c>
      <c r="G117" s="32" t="n">
        <f aca="false">F117/E117</f>
        <v>0</v>
      </c>
    </row>
    <row r="118" customFormat="false" ht="12.75" hidden="false" customHeight="false" outlineLevel="0" collapsed="false">
      <c r="A118" s="44" t="n">
        <v>854</v>
      </c>
      <c r="B118" s="44"/>
      <c r="C118" s="29"/>
      <c r="D118" s="25" t="s">
        <v>172</v>
      </c>
      <c r="E118" s="34" t="n">
        <v>69783</v>
      </c>
      <c r="F118" s="34" t="n">
        <v>0</v>
      </c>
      <c r="G118" s="35" t="n">
        <f aca="false">F118/E118</f>
        <v>0</v>
      </c>
    </row>
    <row r="119" customFormat="false" ht="12.75" hidden="false" customHeight="false" outlineLevel="0" collapsed="false">
      <c r="A119" s="43"/>
      <c r="B119" s="44" t="n">
        <v>85415</v>
      </c>
      <c r="C119" s="29"/>
      <c r="D119" s="25" t="s">
        <v>173</v>
      </c>
      <c r="E119" s="26" t="n">
        <v>69783</v>
      </c>
      <c r="F119" s="26" t="n">
        <v>0</v>
      </c>
      <c r="G119" s="35" t="n">
        <f aca="false">F119/E119</f>
        <v>0</v>
      </c>
    </row>
    <row r="120" customFormat="false" ht="22.5" hidden="false" customHeight="false" outlineLevel="0" collapsed="false">
      <c r="A120" s="38"/>
      <c r="B120" s="55"/>
      <c r="C120" s="56" t="s">
        <v>135</v>
      </c>
      <c r="D120" s="57" t="s">
        <v>169</v>
      </c>
      <c r="E120" s="37" t="n">
        <v>69783</v>
      </c>
      <c r="F120" s="37" t="n">
        <v>0</v>
      </c>
      <c r="G120" s="32" t="n">
        <f aca="false">F120/E120</f>
        <v>0</v>
      </c>
    </row>
    <row r="121" customFormat="false" ht="12.75" hidden="false" customHeight="false" outlineLevel="0" collapsed="false">
      <c r="A121" s="44" t="n">
        <v>921</v>
      </c>
      <c r="B121" s="44"/>
      <c r="C121" s="29"/>
      <c r="D121" s="25" t="s">
        <v>174</v>
      </c>
      <c r="E121" s="34" t="n">
        <v>0</v>
      </c>
      <c r="F121" s="34" t="n">
        <v>171100</v>
      </c>
      <c r="G121" s="35" t="n">
        <v>0</v>
      </c>
    </row>
    <row r="122" customFormat="false" ht="12.75" hidden="false" customHeight="false" outlineLevel="0" collapsed="false">
      <c r="A122" s="43"/>
      <c r="B122" s="44" t="n">
        <v>92195</v>
      </c>
      <c r="C122" s="29"/>
      <c r="D122" s="25" t="s">
        <v>141</v>
      </c>
      <c r="E122" s="26" t="n">
        <v>0</v>
      </c>
      <c r="F122" s="26" t="n">
        <v>171100</v>
      </c>
      <c r="G122" s="35" t="n">
        <v>0</v>
      </c>
    </row>
    <row r="123" customFormat="false" ht="23.25" hidden="false" customHeight="false" outlineLevel="0" collapsed="false">
      <c r="A123" s="38"/>
      <c r="B123" s="55"/>
      <c r="C123" s="56" t="s">
        <v>63</v>
      </c>
      <c r="D123" s="57" t="s">
        <v>175</v>
      </c>
      <c r="E123" s="58" t="n">
        <v>0</v>
      </c>
      <c r="F123" s="58" t="n">
        <v>171100</v>
      </c>
      <c r="G123" s="32" t="n">
        <v>0</v>
      </c>
    </row>
    <row r="124" customFormat="false" ht="12.75" hidden="false" customHeight="false" outlineLevel="0" collapsed="false">
      <c r="A124" s="59"/>
      <c r="B124" s="59"/>
      <c r="C124" s="59"/>
      <c r="D124" s="60" t="s">
        <v>176</v>
      </c>
      <c r="E124" s="61" t="n">
        <v>13685856.2</v>
      </c>
      <c r="F124" s="62" t="n">
        <v>16424764</v>
      </c>
      <c r="G124" s="63" t="n">
        <v>120.01</v>
      </c>
    </row>
    <row r="125" customFormat="false" ht="13.5" hidden="false" customHeight="false" outlineLevel="0" collapsed="false">
      <c r="A125" s="64"/>
      <c r="B125" s="65"/>
      <c r="C125" s="65"/>
      <c r="D125" s="66"/>
      <c r="E125" s="67"/>
      <c r="F125" s="68"/>
      <c r="G125" s="64"/>
    </row>
  </sheetData>
  <mergeCells count="16">
    <mergeCell ref="A1:F1"/>
    <mergeCell ref="A4:A5"/>
    <mergeCell ref="B4:B5"/>
    <mergeCell ref="C4:C5"/>
    <mergeCell ref="D4:D5"/>
    <mergeCell ref="E4:E5"/>
    <mergeCell ref="F4:F5"/>
    <mergeCell ref="G4:G5"/>
    <mergeCell ref="A12:A13"/>
    <mergeCell ref="B12:B13"/>
    <mergeCell ref="C12:C13"/>
    <mergeCell ref="D12:D13"/>
    <mergeCell ref="E12:E13"/>
    <mergeCell ref="F12:F13"/>
    <mergeCell ref="G12:G13"/>
    <mergeCell ref="B72:B73"/>
  </mergeCells>
  <printOptions headings="false" gridLines="false" gridLinesSet="true" horizontalCentered="true" verticalCentered="false"/>
  <pageMargins left="0.551388888888889" right="0.551388888888889" top="1.22013888888889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Miejskiej w Pieniężnie nr III/11/06.
z dnia 14 grudnia 2006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255" t="s">
        <v>55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6.5" hidden="false" customHeight="false" outlineLevel="0" collapsed="false">
      <c r="A2" s="255" t="s">
        <v>55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3.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148"/>
      <c r="K4" s="257" t="s">
        <v>404</v>
      </c>
    </row>
    <row r="5" customFormat="false" ht="15" hidden="false" customHeight="true" outlineLevel="0" collapsed="false">
      <c r="A5" s="210" t="s">
        <v>405</v>
      </c>
      <c r="B5" s="210" t="s">
        <v>559</v>
      </c>
      <c r="C5" s="151" t="s">
        <v>560</v>
      </c>
      <c r="D5" s="151" t="s">
        <v>561</v>
      </c>
      <c r="E5" s="151"/>
      <c r="F5" s="151"/>
      <c r="G5" s="151"/>
      <c r="H5" s="151" t="s">
        <v>562</v>
      </c>
      <c r="I5" s="151"/>
      <c r="J5" s="151" t="s">
        <v>563</v>
      </c>
      <c r="K5" s="151" t="s">
        <v>564</v>
      </c>
    </row>
    <row r="6" customFormat="false" ht="15" hidden="false" customHeight="true" outlineLevel="0" collapsed="false">
      <c r="A6" s="210"/>
      <c r="B6" s="210"/>
      <c r="C6" s="151"/>
      <c r="D6" s="151" t="s">
        <v>565</v>
      </c>
      <c r="E6" s="151" t="s">
        <v>451</v>
      </c>
      <c r="F6" s="151"/>
      <c r="G6" s="151"/>
      <c r="H6" s="151" t="s">
        <v>565</v>
      </c>
      <c r="I6" s="151" t="s">
        <v>566</v>
      </c>
      <c r="J6" s="151"/>
      <c r="K6" s="151"/>
    </row>
    <row r="7" customFormat="false" ht="15" hidden="false" customHeight="true" outlineLevel="0" collapsed="false">
      <c r="A7" s="210"/>
      <c r="B7" s="210"/>
      <c r="C7" s="151"/>
      <c r="D7" s="151"/>
      <c r="E7" s="258" t="s">
        <v>567</v>
      </c>
      <c r="F7" s="151" t="s">
        <v>451</v>
      </c>
      <c r="G7" s="151"/>
      <c r="H7" s="151"/>
      <c r="I7" s="151"/>
      <c r="J7" s="151"/>
      <c r="K7" s="151"/>
    </row>
    <row r="8" customFormat="false" ht="15" hidden="false" customHeight="true" outlineLevel="0" collapsed="false">
      <c r="A8" s="210"/>
      <c r="B8" s="210"/>
      <c r="C8" s="151"/>
      <c r="D8" s="151"/>
      <c r="E8" s="258"/>
      <c r="F8" s="151" t="s">
        <v>568</v>
      </c>
      <c r="G8" s="151" t="s">
        <v>569</v>
      </c>
      <c r="H8" s="151"/>
      <c r="I8" s="151"/>
      <c r="J8" s="151"/>
      <c r="K8" s="151"/>
    </row>
    <row r="9" customFormat="false" ht="8.1" hidden="false" customHeight="true" outlineLevel="0" collapsed="false">
      <c r="A9" s="154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4" t="n">
        <v>11</v>
      </c>
    </row>
    <row r="10" customFormat="false" ht="21.95" hidden="false" customHeight="true" outlineLevel="0" collapsed="false">
      <c r="A10" s="259" t="s">
        <v>504</v>
      </c>
      <c r="B10" s="252" t="s">
        <v>570</v>
      </c>
      <c r="C10" s="252"/>
      <c r="D10" s="252"/>
      <c r="E10" s="252"/>
      <c r="F10" s="252"/>
      <c r="G10" s="252"/>
      <c r="H10" s="252"/>
      <c r="I10" s="252"/>
      <c r="J10" s="252"/>
      <c r="K10" s="259" t="s">
        <v>426</v>
      </c>
    </row>
    <row r="11" customFormat="false" ht="21.95" hidden="false" customHeight="true" outlineLevel="0" collapsed="false">
      <c r="A11" s="260"/>
      <c r="B11" s="261" t="s">
        <v>456</v>
      </c>
      <c r="C11" s="163"/>
      <c r="D11" s="163"/>
      <c r="E11" s="163"/>
      <c r="F11" s="163"/>
      <c r="G11" s="163"/>
      <c r="H11" s="163"/>
      <c r="I11" s="163"/>
      <c r="J11" s="163"/>
      <c r="K11" s="260"/>
    </row>
    <row r="12" customFormat="false" ht="21.95" hidden="false" customHeight="true" outlineLevel="0" collapsed="false">
      <c r="A12" s="260"/>
      <c r="B12" s="262" t="s">
        <v>418</v>
      </c>
      <c r="C12" s="163"/>
      <c r="D12" s="163"/>
      <c r="E12" s="163"/>
      <c r="F12" s="163"/>
      <c r="G12" s="163"/>
      <c r="H12" s="163"/>
      <c r="I12" s="163"/>
      <c r="J12" s="163"/>
      <c r="K12" s="260" t="s">
        <v>426</v>
      </c>
    </row>
    <row r="13" customFormat="false" ht="21.95" hidden="false" customHeight="true" outlineLevel="0" collapsed="false">
      <c r="A13" s="260"/>
      <c r="B13" s="262" t="s">
        <v>422</v>
      </c>
      <c r="C13" s="163"/>
      <c r="D13" s="163"/>
      <c r="E13" s="163"/>
      <c r="F13" s="163"/>
      <c r="G13" s="163"/>
      <c r="H13" s="163"/>
      <c r="I13" s="163"/>
      <c r="J13" s="163"/>
      <c r="K13" s="260" t="s">
        <v>426</v>
      </c>
    </row>
    <row r="14" customFormat="false" ht="21.95" hidden="false" customHeight="true" outlineLevel="0" collapsed="false">
      <c r="A14" s="260"/>
      <c r="B14" s="262" t="s">
        <v>423</v>
      </c>
      <c r="C14" s="163"/>
      <c r="D14" s="163"/>
      <c r="E14" s="163"/>
      <c r="F14" s="163"/>
      <c r="G14" s="163"/>
      <c r="H14" s="163"/>
      <c r="I14" s="163"/>
      <c r="J14" s="163"/>
      <c r="K14" s="260" t="s">
        <v>426</v>
      </c>
    </row>
    <row r="15" customFormat="false" ht="21.95" hidden="false" customHeight="true" outlineLevel="0" collapsed="false">
      <c r="A15" s="263"/>
      <c r="B15" s="264" t="s">
        <v>424</v>
      </c>
      <c r="C15" s="253"/>
      <c r="D15" s="253"/>
      <c r="E15" s="253"/>
      <c r="F15" s="253"/>
      <c r="G15" s="253"/>
      <c r="H15" s="253"/>
      <c r="I15" s="253"/>
      <c r="J15" s="253"/>
      <c r="K15" s="263" t="s">
        <v>426</v>
      </c>
    </row>
    <row r="16" customFormat="false" ht="21.95" hidden="false" customHeight="true" outlineLevel="0" collapsed="false">
      <c r="A16" s="259" t="s">
        <v>571</v>
      </c>
      <c r="B16" s="252" t="s">
        <v>572</v>
      </c>
      <c r="C16" s="252"/>
      <c r="D16" s="252"/>
      <c r="E16" s="259"/>
      <c r="F16" s="259"/>
      <c r="G16" s="252"/>
      <c r="H16" s="252"/>
      <c r="I16" s="252"/>
      <c r="J16" s="252"/>
      <c r="K16" s="259" t="s">
        <v>426</v>
      </c>
    </row>
    <row r="17" customFormat="false" ht="21.95" hidden="false" customHeight="true" outlineLevel="0" collapsed="false">
      <c r="A17" s="260"/>
      <c r="B17" s="261" t="s">
        <v>456</v>
      </c>
      <c r="C17" s="163"/>
      <c r="D17" s="163"/>
      <c r="E17" s="260"/>
      <c r="F17" s="260"/>
      <c r="G17" s="163"/>
      <c r="H17" s="163"/>
      <c r="I17" s="163"/>
      <c r="J17" s="163"/>
      <c r="K17" s="260"/>
    </row>
    <row r="18" customFormat="false" ht="21.95" hidden="false" customHeight="true" outlineLevel="0" collapsed="false">
      <c r="A18" s="260"/>
      <c r="B18" s="262" t="s">
        <v>418</v>
      </c>
      <c r="C18" s="163"/>
      <c r="D18" s="163"/>
      <c r="E18" s="260"/>
      <c r="F18" s="260"/>
      <c r="G18" s="163"/>
      <c r="H18" s="163"/>
      <c r="I18" s="163"/>
      <c r="J18" s="163"/>
      <c r="K18" s="260" t="s">
        <v>426</v>
      </c>
    </row>
    <row r="19" customFormat="false" ht="21.95" hidden="false" customHeight="true" outlineLevel="0" collapsed="false">
      <c r="A19" s="260"/>
      <c r="B19" s="262" t="s">
        <v>422</v>
      </c>
      <c r="C19" s="163"/>
      <c r="D19" s="163"/>
      <c r="E19" s="260"/>
      <c r="F19" s="260"/>
      <c r="G19" s="163"/>
      <c r="H19" s="163"/>
      <c r="I19" s="163"/>
      <c r="J19" s="163"/>
      <c r="K19" s="260" t="s">
        <v>426</v>
      </c>
    </row>
    <row r="20" customFormat="false" ht="21.95" hidden="false" customHeight="true" outlineLevel="0" collapsed="false">
      <c r="A20" s="260"/>
      <c r="B20" s="262" t="s">
        <v>423</v>
      </c>
      <c r="C20" s="163"/>
      <c r="D20" s="163"/>
      <c r="E20" s="260"/>
      <c r="F20" s="260"/>
      <c r="G20" s="163"/>
      <c r="H20" s="163"/>
      <c r="I20" s="163"/>
      <c r="J20" s="163"/>
      <c r="K20" s="260" t="s">
        <v>426</v>
      </c>
    </row>
    <row r="21" customFormat="false" ht="21.95" hidden="false" customHeight="true" outlineLevel="0" collapsed="false">
      <c r="A21" s="263"/>
      <c r="B21" s="264" t="s">
        <v>424</v>
      </c>
      <c r="C21" s="253"/>
      <c r="D21" s="253"/>
      <c r="E21" s="263"/>
      <c r="F21" s="263"/>
      <c r="G21" s="253"/>
      <c r="H21" s="253"/>
      <c r="I21" s="253"/>
      <c r="J21" s="253"/>
      <c r="K21" s="263" t="s">
        <v>426</v>
      </c>
    </row>
    <row r="22" customFormat="false" ht="27.95" hidden="false" customHeight="true" outlineLevel="0" collapsed="false">
      <c r="A22" s="259" t="s">
        <v>573</v>
      </c>
      <c r="B22" s="265" t="s">
        <v>574</v>
      </c>
      <c r="C22" s="252" t="n">
        <v>2500</v>
      </c>
      <c r="D22" s="252" t="n">
        <v>163239</v>
      </c>
      <c r="E22" s="259" t="n">
        <v>163239</v>
      </c>
      <c r="F22" s="259" t="s">
        <v>426</v>
      </c>
      <c r="G22" s="259" t="s">
        <v>426</v>
      </c>
      <c r="H22" s="252" t="n">
        <v>163239</v>
      </c>
      <c r="I22" s="259" t="s">
        <v>426</v>
      </c>
      <c r="J22" s="252" t="n">
        <v>2500</v>
      </c>
      <c r="K22" s="252" t="n">
        <v>0</v>
      </c>
    </row>
    <row r="23" customFormat="false" ht="21.95" hidden="false" customHeight="true" outlineLevel="0" collapsed="false">
      <c r="A23" s="163"/>
      <c r="B23" s="261" t="s">
        <v>456</v>
      </c>
      <c r="C23" s="163" t="n">
        <v>0</v>
      </c>
      <c r="D23" s="163"/>
      <c r="E23" s="260"/>
      <c r="F23" s="260"/>
      <c r="G23" s="260"/>
      <c r="H23" s="163"/>
      <c r="I23" s="260"/>
      <c r="J23" s="163" t="n">
        <v>0</v>
      </c>
      <c r="K23" s="163" t="n">
        <v>0</v>
      </c>
    </row>
    <row r="24" customFormat="false" ht="21.95" hidden="false" customHeight="true" outlineLevel="0" collapsed="false">
      <c r="A24" s="163"/>
      <c r="B24" s="262" t="s">
        <v>575</v>
      </c>
      <c r="C24" s="163" t="n">
        <v>2500</v>
      </c>
      <c r="D24" s="163" t="n">
        <v>27800</v>
      </c>
      <c r="E24" s="260" t="n">
        <v>27800</v>
      </c>
      <c r="F24" s="260" t="s">
        <v>426</v>
      </c>
      <c r="G24" s="260" t="s">
        <v>426</v>
      </c>
      <c r="H24" s="163" t="n">
        <v>27800</v>
      </c>
      <c r="I24" s="260" t="s">
        <v>426</v>
      </c>
      <c r="J24" s="163" t="n">
        <v>2500</v>
      </c>
      <c r="K24" s="163" t="n">
        <v>0</v>
      </c>
    </row>
    <row r="25" customFormat="false" ht="21.95" hidden="false" customHeight="true" outlineLevel="0" collapsed="false">
      <c r="A25" s="163"/>
      <c r="B25" s="262" t="s">
        <v>576</v>
      </c>
      <c r="C25" s="163" t="n">
        <v>0</v>
      </c>
      <c r="D25" s="163" t="n">
        <v>53000</v>
      </c>
      <c r="E25" s="260" t="n">
        <v>53000</v>
      </c>
      <c r="F25" s="260" t="s">
        <v>426</v>
      </c>
      <c r="G25" s="260" t="s">
        <v>426</v>
      </c>
      <c r="H25" s="163" t="n">
        <v>53000</v>
      </c>
      <c r="I25" s="260" t="s">
        <v>426</v>
      </c>
      <c r="J25" s="163" t="n">
        <v>0</v>
      </c>
      <c r="K25" s="163" t="n">
        <v>0</v>
      </c>
    </row>
    <row r="26" customFormat="false" ht="21.95" hidden="false" customHeight="true" outlineLevel="0" collapsed="false">
      <c r="A26" s="163"/>
      <c r="B26" s="262" t="s">
        <v>577</v>
      </c>
      <c r="C26" s="163" t="n">
        <v>0</v>
      </c>
      <c r="D26" s="163" t="n">
        <v>82439</v>
      </c>
      <c r="E26" s="260" t="n">
        <v>82439</v>
      </c>
      <c r="F26" s="260" t="s">
        <v>426</v>
      </c>
      <c r="G26" s="260" t="s">
        <v>426</v>
      </c>
      <c r="H26" s="163" t="n">
        <v>82439</v>
      </c>
      <c r="I26" s="260" t="s">
        <v>426</v>
      </c>
      <c r="J26" s="163" t="n">
        <v>0</v>
      </c>
      <c r="K26" s="163" t="n">
        <v>0</v>
      </c>
    </row>
    <row r="27" s="33" customFormat="true" ht="21.95" hidden="false" customHeight="true" outlineLevel="0" collapsed="false">
      <c r="A27" s="169" t="s">
        <v>425</v>
      </c>
      <c r="B27" s="169"/>
      <c r="C27" s="235" t="n">
        <v>2500</v>
      </c>
      <c r="D27" s="235" t="n">
        <v>163239</v>
      </c>
      <c r="E27" s="235" t="n">
        <v>163239</v>
      </c>
      <c r="F27" s="235"/>
      <c r="G27" s="235"/>
      <c r="H27" s="235" t="n">
        <v>163239</v>
      </c>
      <c r="I27" s="235"/>
      <c r="J27" s="235" t="n">
        <v>2500</v>
      </c>
      <c r="K27" s="235" t="n">
        <v>0</v>
      </c>
    </row>
    <row r="28" customFormat="false" ht="14.25" hidden="false" customHeight="true" outlineLevel="0" collapsed="false"/>
    <row r="29" customFormat="false" ht="12.75" hidden="false" customHeight="false" outlineLevel="0" collapsed="false">
      <c r="A29" s="266" t="s">
        <v>578</v>
      </c>
    </row>
    <row r="30" customFormat="false" ht="12.75" hidden="false" customHeight="false" outlineLevel="0" collapsed="false">
      <c r="A30" s="266" t="s">
        <v>579</v>
      </c>
    </row>
    <row r="31" customFormat="false" ht="12.75" hidden="false" customHeight="false" outlineLevel="0" collapsed="false">
      <c r="A31" s="266" t="s">
        <v>580</v>
      </c>
    </row>
    <row r="32" customFormat="false" ht="12.75" hidden="false" customHeight="false" outlineLevel="0" collapsed="false">
      <c r="A32" s="266" t="s">
        <v>581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7:B2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Miejskiej w Pieniężnie nr III /11/06.
z dnia 14 grudnia 2006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67" t="s">
        <v>582</v>
      </c>
      <c r="B1" s="267"/>
      <c r="C1" s="267"/>
      <c r="D1" s="267"/>
      <c r="E1" s="267"/>
      <c r="F1" s="267"/>
      <c r="G1" s="267"/>
    </row>
    <row r="2" customFormat="false" ht="20.1" hidden="false" customHeight="true" outlineLevel="0" collapsed="false">
      <c r="E2" s="256"/>
      <c r="F2" s="256"/>
      <c r="G2" s="256"/>
    </row>
    <row r="3" customFormat="false" ht="20.1" hidden="false" customHeight="true" outlineLevel="0" collapsed="false">
      <c r="E3" s="69"/>
      <c r="F3" s="69"/>
      <c r="G3" s="268" t="s">
        <v>404</v>
      </c>
    </row>
    <row r="4" customFormat="false" ht="20.1" hidden="false" customHeight="true" outlineLevel="0" collapsed="false">
      <c r="A4" s="210" t="s">
        <v>405</v>
      </c>
      <c r="B4" s="210" t="s">
        <v>2</v>
      </c>
      <c r="C4" s="210" t="s">
        <v>3</v>
      </c>
      <c r="D4" s="210" t="s">
        <v>178</v>
      </c>
      <c r="E4" s="151" t="s">
        <v>583</v>
      </c>
      <c r="F4" s="151" t="s">
        <v>584</v>
      </c>
      <c r="G4" s="151" t="s">
        <v>585</v>
      </c>
    </row>
    <row r="5" customFormat="false" ht="20.1" hidden="false" customHeight="true" outlineLevel="0" collapsed="false">
      <c r="A5" s="210"/>
      <c r="B5" s="210"/>
      <c r="C5" s="210"/>
      <c r="D5" s="210"/>
      <c r="E5" s="151"/>
      <c r="F5" s="151"/>
      <c r="G5" s="151"/>
    </row>
    <row r="6" customFormat="false" ht="20.1" hidden="false" customHeight="true" outlineLevel="0" collapsed="false">
      <c r="A6" s="210"/>
      <c r="B6" s="210"/>
      <c r="C6" s="210"/>
      <c r="D6" s="210"/>
      <c r="E6" s="151"/>
      <c r="F6" s="151"/>
      <c r="G6" s="151"/>
    </row>
    <row r="7" customFormat="false" ht="8.1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</row>
    <row r="8" customFormat="false" ht="30" hidden="false" customHeight="true" outlineLevel="0" collapsed="false">
      <c r="A8" s="269"/>
      <c r="B8" s="269"/>
      <c r="C8" s="269"/>
      <c r="D8" s="269"/>
      <c r="E8" s="269"/>
      <c r="F8" s="269"/>
      <c r="G8" s="270"/>
    </row>
    <row r="9" customFormat="false" ht="30" hidden="false" customHeight="true" outlineLevel="0" collapsed="false">
      <c r="A9" s="271"/>
      <c r="B9" s="271"/>
      <c r="C9" s="271"/>
      <c r="D9" s="271"/>
      <c r="E9" s="271"/>
      <c r="F9" s="271"/>
      <c r="G9" s="272"/>
    </row>
    <row r="10" customFormat="false" ht="30" hidden="false" customHeight="tru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30" hidden="false" customHeight="true" outlineLevel="0" collapsed="false">
      <c r="A11" s="271"/>
      <c r="B11" s="271"/>
      <c r="C11" s="271"/>
      <c r="D11" s="271"/>
      <c r="E11" s="271"/>
      <c r="F11" s="271"/>
      <c r="G11" s="271"/>
    </row>
    <row r="12" customFormat="false" ht="30" hidden="false" customHeight="true" outlineLevel="0" collapsed="false">
      <c r="A12" s="273"/>
      <c r="B12" s="273"/>
      <c r="C12" s="273"/>
      <c r="D12" s="273"/>
      <c r="E12" s="273"/>
      <c r="F12" s="273"/>
      <c r="G12" s="273"/>
    </row>
    <row r="13" s="69" customFormat="true" ht="30" hidden="false" customHeight="true" outlineLevel="0" collapsed="false">
      <c r="A13" s="274"/>
      <c r="B13" s="274"/>
      <c r="C13" s="274"/>
      <c r="D13" s="274"/>
      <c r="E13" s="274"/>
      <c r="F13" s="220"/>
      <c r="G13" s="169"/>
    </row>
    <row r="16" customFormat="false" ht="14.25" hidden="false" customHeight="false" outlineLevel="0" collapsed="false">
      <c r="A16" s="275" t="s">
        <v>586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8.14"/>
    <col collapsed="false" customWidth="true" hidden="false" outlineLevel="0" max="4" min="3" style="69" width="9.85"/>
    <col collapsed="false" customWidth="true" hidden="false" outlineLevel="0" max="5" min="5" style="69" width="41.56"/>
    <col collapsed="false" customWidth="true" hidden="false" outlineLevel="0" max="6" min="6" style="69" width="22.42"/>
    <col collapsed="false" customWidth="false" hidden="false" outlineLevel="0" max="257" min="7" style="69" width="9.14"/>
  </cols>
  <sheetData>
    <row r="1" customFormat="false" ht="20.1" hidden="false" customHeight="true" outlineLevel="0" collapsed="false">
      <c r="A1" s="146" t="s">
        <v>587</v>
      </c>
      <c r="B1" s="146"/>
      <c r="C1" s="146"/>
      <c r="D1" s="146"/>
      <c r="E1" s="146"/>
      <c r="F1" s="146"/>
    </row>
    <row r="2" customFormat="false" ht="20.1" hidden="false" customHeight="true" outlineLevel="0" collapsed="false">
      <c r="E2" s="256"/>
      <c r="F2" s="256"/>
    </row>
    <row r="3" customFormat="false" ht="20.1" hidden="false" customHeight="true" outlineLevel="0" collapsed="false">
      <c r="F3" s="268" t="s">
        <v>404</v>
      </c>
    </row>
    <row r="4" customFormat="false" ht="20.1" hidden="false" customHeight="true" outlineLevel="0" collapsed="false">
      <c r="A4" s="210" t="s">
        <v>405</v>
      </c>
      <c r="B4" s="210" t="s">
        <v>2</v>
      </c>
      <c r="C4" s="210" t="s">
        <v>3</v>
      </c>
      <c r="D4" s="210" t="s">
        <v>407</v>
      </c>
      <c r="E4" s="210" t="s">
        <v>588</v>
      </c>
      <c r="F4" s="210" t="s">
        <v>589</v>
      </c>
    </row>
    <row r="5" customFormat="false" ht="8.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</row>
    <row r="6" customFormat="false" ht="30" hidden="false" customHeight="true" outlineLevel="0" collapsed="false">
      <c r="A6" s="276" t="n">
        <v>1</v>
      </c>
      <c r="B6" s="276" t="n">
        <v>921</v>
      </c>
      <c r="C6" s="276" t="n">
        <v>92109</v>
      </c>
      <c r="D6" s="276" t="n">
        <v>2480</v>
      </c>
      <c r="E6" s="276" t="s">
        <v>590</v>
      </c>
      <c r="F6" s="277" t="s">
        <v>591</v>
      </c>
    </row>
    <row r="7" customFormat="false" ht="30" hidden="false" customHeight="true" outlineLevel="0" collapsed="false">
      <c r="A7" s="278" t="n">
        <v>2</v>
      </c>
      <c r="B7" s="278" t="n">
        <v>921</v>
      </c>
      <c r="C7" s="278" t="n">
        <v>92116</v>
      </c>
      <c r="D7" s="278" t="n">
        <v>2480</v>
      </c>
      <c r="E7" s="278" t="s">
        <v>592</v>
      </c>
      <c r="F7" s="279" t="s">
        <v>593</v>
      </c>
    </row>
    <row r="8" customFormat="false" ht="30" hidden="false" customHeight="true" outlineLevel="0" collapsed="false">
      <c r="A8" s="278"/>
      <c r="B8" s="278"/>
      <c r="C8" s="278"/>
      <c r="D8" s="278"/>
      <c r="E8" s="278"/>
      <c r="F8" s="279"/>
    </row>
    <row r="9" customFormat="false" ht="30" hidden="false" customHeight="true" outlineLevel="0" collapsed="false">
      <c r="A9" s="280"/>
      <c r="B9" s="280"/>
      <c r="C9" s="280"/>
      <c r="D9" s="280"/>
      <c r="E9" s="280"/>
      <c r="F9" s="281"/>
    </row>
    <row r="10" customFormat="false" ht="30" hidden="false" customHeight="true" outlineLevel="0" collapsed="false">
      <c r="A10" s="274" t="s">
        <v>425</v>
      </c>
      <c r="B10" s="274"/>
      <c r="C10" s="274"/>
      <c r="D10" s="274"/>
      <c r="E10" s="274"/>
      <c r="F10" s="169" t="s">
        <v>594</v>
      </c>
    </row>
    <row r="13" customFormat="false" ht="27.95" hidden="false" customHeight="true" outlineLevel="0" collapsed="false">
      <c r="A13" s="282" t="s">
        <v>595</v>
      </c>
      <c r="B13" s="282"/>
      <c r="C13" s="282"/>
      <c r="D13" s="282"/>
      <c r="E13" s="282"/>
      <c r="F13" s="282"/>
    </row>
    <row r="14" customFormat="false" ht="14.25" hidden="false" customHeight="false" outlineLevel="0" collapsed="false">
      <c r="A14" s="275" t="s">
        <v>431</v>
      </c>
      <c r="B14" s="0"/>
      <c r="C14" s="0"/>
      <c r="D14" s="0"/>
      <c r="E14" s="0"/>
      <c r="F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Miejskiej w Pieniężnie nr III/11/06
z dnia 14 grudnia 2006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33" t="s">
        <v>596</v>
      </c>
      <c r="B1" s="233"/>
      <c r="C1" s="233"/>
      <c r="D1" s="233"/>
      <c r="E1" s="233"/>
      <c r="F1" s="233"/>
    </row>
    <row r="2" customFormat="false" ht="20.1" hidden="false" customHeight="true" outlineLevel="0" collapsed="false">
      <c r="E2" s="256"/>
      <c r="F2" s="256"/>
    </row>
    <row r="3" customFormat="false" ht="20.1" hidden="false" customHeight="true" outlineLevel="0" collapsed="false">
      <c r="E3" s="69"/>
      <c r="F3" s="148" t="s">
        <v>404</v>
      </c>
    </row>
    <row r="4" customFormat="false" ht="20.1" hidden="false" customHeight="true" outlineLevel="0" collapsed="false">
      <c r="A4" s="210" t="s">
        <v>405</v>
      </c>
      <c r="B4" s="210" t="s">
        <v>2</v>
      </c>
      <c r="C4" s="210" t="s">
        <v>3</v>
      </c>
      <c r="D4" s="210" t="s">
        <v>178</v>
      </c>
      <c r="E4" s="210" t="s">
        <v>597</v>
      </c>
      <c r="F4" s="210" t="s">
        <v>589</v>
      </c>
    </row>
    <row r="5" s="283" customFormat="true" ht="8.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</row>
    <row r="6" customFormat="false" ht="30" hidden="false" customHeight="true" outlineLevel="0" collapsed="false">
      <c r="A6" s="269" t="n">
        <v>1</v>
      </c>
      <c r="B6" s="269" t="n">
        <v>921</v>
      </c>
      <c r="C6" s="269" t="n">
        <v>92105</v>
      </c>
      <c r="D6" s="269" t="n">
        <v>2830</v>
      </c>
      <c r="E6" s="269" t="s">
        <v>598</v>
      </c>
      <c r="F6" s="284" t="n">
        <v>10000</v>
      </c>
    </row>
    <row r="7" customFormat="false" ht="30" hidden="false" customHeight="true" outlineLevel="0" collapsed="false">
      <c r="A7" s="273" t="n">
        <v>2</v>
      </c>
      <c r="B7" s="273" t="n">
        <v>926</v>
      </c>
      <c r="C7" s="273" t="n">
        <v>92605</v>
      </c>
      <c r="D7" s="273" t="n">
        <v>2830</v>
      </c>
      <c r="E7" s="273" t="s">
        <v>599</v>
      </c>
      <c r="F7" s="285" t="n">
        <v>45000</v>
      </c>
    </row>
    <row r="8" customFormat="false" ht="30" hidden="false" customHeight="true" outlineLevel="0" collapsed="false">
      <c r="A8" s="271"/>
      <c r="B8" s="271"/>
      <c r="C8" s="271"/>
      <c r="D8" s="271"/>
      <c r="E8" s="271"/>
      <c r="F8" s="272"/>
    </row>
    <row r="9" customFormat="false" ht="30" hidden="false" customHeight="true" outlineLevel="0" collapsed="false">
      <c r="A9" s="273"/>
      <c r="B9" s="273"/>
      <c r="C9" s="273"/>
      <c r="D9" s="273"/>
      <c r="E9" s="273"/>
      <c r="F9" s="286"/>
    </row>
    <row r="10" customFormat="false" ht="30" hidden="false" customHeight="true" outlineLevel="0" collapsed="false">
      <c r="A10" s="274" t="s">
        <v>425</v>
      </c>
      <c r="B10" s="274"/>
      <c r="C10" s="274"/>
      <c r="D10" s="274"/>
      <c r="E10" s="274"/>
      <c r="F10" s="287" t="n">
        <v>55000</v>
      </c>
    </row>
    <row r="11" customFormat="false" ht="12.75" hidden="false" customHeight="false" outlineLevel="0" collapsed="false">
      <c r="F11" s="288"/>
    </row>
    <row r="13" customFormat="false" ht="14.25" hidden="false" customHeight="false" outlineLevel="0" collapsed="false">
      <c r="A13" s="275" t="s">
        <v>58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 do uchwały Rady Miejskiej w Pieniężnie nr III/11/06
z dnia 14 grudnia 2006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63.13"/>
    <col collapsed="false" customWidth="true" hidden="false" outlineLevel="0" max="3" min="3" style="69" width="17.7"/>
    <col collapsed="false" customWidth="false" hidden="false" outlineLevel="0" max="257" min="4" style="69" width="9.14"/>
  </cols>
  <sheetData>
    <row r="1" customFormat="false" ht="20.1" hidden="false" customHeight="true" outlineLevel="0" collapsed="false">
      <c r="A1" s="289" t="s">
        <v>600</v>
      </c>
      <c r="B1" s="289"/>
      <c r="C1" s="289"/>
    </row>
    <row r="2" customFormat="false" ht="20.1" hidden="false" customHeight="true" outlineLevel="0" collapsed="false">
      <c r="A2" s="289" t="s">
        <v>601</v>
      </c>
      <c r="B2" s="289"/>
      <c r="C2" s="289"/>
    </row>
    <row r="4" customFormat="false" ht="12.75" hidden="false" customHeight="false" outlineLevel="0" collapsed="false">
      <c r="C4" s="148" t="s">
        <v>404</v>
      </c>
    </row>
    <row r="5" customFormat="false" ht="20.1" hidden="false" customHeight="true" outlineLevel="0" collapsed="false">
      <c r="A5" s="210" t="s">
        <v>405</v>
      </c>
      <c r="B5" s="210" t="s">
        <v>559</v>
      </c>
      <c r="C5" s="210" t="s">
        <v>602</v>
      </c>
    </row>
    <row r="6" customFormat="false" ht="20.1" hidden="false" customHeight="true" outlineLevel="0" collapsed="false">
      <c r="A6" s="274" t="s">
        <v>504</v>
      </c>
      <c r="B6" s="290" t="s">
        <v>603</v>
      </c>
      <c r="C6" s="291" t="n">
        <v>1340</v>
      </c>
    </row>
    <row r="7" customFormat="false" ht="20.1" hidden="false" customHeight="true" outlineLevel="0" collapsed="false">
      <c r="A7" s="274" t="s">
        <v>571</v>
      </c>
      <c r="B7" s="290" t="s">
        <v>604</v>
      </c>
      <c r="C7" s="291" t="n">
        <v>10000</v>
      </c>
    </row>
    <row r="8" customFormat="false" ht="20.1" hidden="false" customHeight="true" outlineLevel="0" collapsed="false">
      <c r="A8" s="292" t="s">
        <v>418</v>
      </c>
      <c r="B8" s="293" t="s">
        <v>605</v>
      </c>
      <c r="C8" s="294" t="n">
        <v>1000</v>
      </c>
    </row>
    <row r="9" customFormat="false" ht="20.1" hidden="false" customHeight="true" outlineLevel="0" collapsed="false">
      <c r="A9" s="279" t="s">
        <v>422</v>
      </c>
      <c r="B9" s="295" t="s">
        <v>606</v>
      </c>
      <c r="C9" s="296" t="n">
        <v>9000</v>
      </c>
    </row>
    <row r="10" customFormat="false" ht="20.1" hidden="false" customHeight="true" outlineLevel="0" collapsed="false">
      <c r="A10" s="281" t="s">
        <v>423</v>
      </c>
      <c r="B10" s="297"/>
      <c r="C10" s="281"/>
    </row>
    <row r="11" customFormat="false" ht="20.1" hidden="false" customHeight="true" outlineLevel="0" collapsed="false">
      <c r="A11" s="274" t="s">
        <v>573</v>
      </c>
      <c r="B11" s="290" t="s">
        <v>562</v>
      </c>
      <c r="C11" s="291" t="n">
        <v>10000</v>
      </c>
    </row>
    <row r="12" customFormat="false" ht="20.1" hidden="false" customHeight="true" outlineLevel="0" collapsed="false">
      <c r="A12" s="277" t="s">
        <v>418</v>
      </c>
      <c r="B12" s="298" t="s">
        <v>607</v>
      </c>
      <c r="C12" s="299" t="n">
        <v>10000</v>
      </c>
    </row>
    <row r="13" customFormat="false" ht="15" hidden="false" customHeight="true" outlineLevel="0" collapsed="false">
      <c r="A13" s="279"/>
      <c r="B13" s="295" t="s">
        <v>608</v>
      </c>
      <c r="C13" s="296" t="n">
        <v>1000</v>
      </c>
    </row>
    <row r="14" customFormat="false" ht="15" hidden="false" customHeight="true" outlineLevel="0" collapsed="false">
      <c r="A14" s="279"/>
      <c r="B14" s="295" t="s">
        <v>609</v>
      </c>
      <c r="C14" s="296" t="n">
        <v>9000</v>
      </c>
    </row>
    <row r="15" customFormat="false" ht="20.1" hidden="false" customHeight="true" outlineLevel="0" collapsed="false">
      <c r="A15" s="279" t="s">
        <v>422</v>
      </c>
      <c r="B15" s="295" t="s">
        <v>610</v>
      </c>
      <c r="C15" s="279"/>
    </row>
    <row r="16" customFormat="false" ht="12.75" hidden="false" customHeight="false" outlineLevel="0" collapsed="false">
      <c r="A16" s="279"/>
      <c r="B16" s="300"/>
      <c r="C16" s="279"/>
    </row>
    <row r="17" customFormat="false" ht="15" hidden="false" customHeight="true" outlineLevel="0" collapsed="false">
      <c r="A17" s="281"/>
      <c r="B17" s="301"/>
      <c r="C17" s="281"/>
    </row>
    <row r="18" customFormat="false" ht="20.1" hidden="false" customHeight="true" outlineLevel="0" collapsed="false">
      <c r="A18" s="274" t="s">
        <v>611</v>
      </c>
      <c r="B18" s="290" t="s">
        <v>612</v>
      </c>
      <c r="C18" s="291" t="n">
        <v>13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Rady Miejskiej w Pieniężnie nr III/11/06
z dnia 14 grudnia 2006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63.13"/>
    <col collapsed="false" customWidth="true" hidden="false" outlineLevel="0" max="3" min="3" style="69" width="17.7"/>
    <col collapsed="false" customWidth="false" hidden="false" outlineLevel="0" max="257" min="4" style="69" width="9.14"/>
  </cols>
  <sheetData>
    <row r="1" customFormat="false" ht="20.1" hidden="false" customHeight="true" outlineLevel="0" collapsed="false">
      <c r="A1" s="289" t="s">
        <v>613</v>
      </c>
      <c r="B1" s="289"/>
      <c r="C1" s="289"/>
    </row>
    <row r="2" customFormat="false" ht="20.1" hidden="false" customHeight="true" outlineLevel="0" collapsed="false">
      <c r="A2" s="289" t="s">
        <v>614</v>
      </c>
      <c r="B2" s="289"/>
      <c r="C2" s="289"/>
    </row>
    <row r="4" customFormat="false" ht="12.75" hidden="false" customHeight="false" outlineLevel="0" collapsed="false">
      <c r="C4" s="148" t="s">
        <v>404</v>
      </c>
    </row>
    <row r="5" customFormat="false" ht="20.1" hidden="false" customHeight="true" outlineLevel="0" collapsed="false">
      <c r="A5" s="210" t="s">
        <v>405</v>
      </c>
      <c r="B5" s="210" t="s">
        <v>559</v>
      </c>
      <c r="C5" s="210" t="s">
        <v>602</v>
      </c>
    </row>
    <row r="6" customFormat="false" ht="20.1" hidden="false" customHeight="true" outlineLevel="0" collapsed="false">
      <c r="A6" s="274" t="s">
        <v>504</v>
      </c>
      <c r="B6" s="290" t="s">
        <v>603</v>
      </c>
      <c r="C6" s="274"/>
    </row>
    <row r="7" customFormat="false" ht="20.1" hidden="false" customHeight="true" outlineLevel="0" collapsed="false">
      <c r="A7" s="274" t="s">
        <v>571</v>
      </c>
      <c r="B7" s="290" t="s">
        <v>604</v>
      </c>
      <c r="C7" s="274"/>
    </row>
    <row r="8" customFormat="false" ht="20.1" hidden="false" customHeight="true" outlineLevel="0" collapsed="false">
      <c r="A8" s="292" t="s">
        <v>418</v>
      </c>
      <c r="B8" s="293"/>
      <c r="C8" s="292"/>
    </row>
    <row r="9" customFormat="false" ht="20.1" hidden="false" customHeight="true" outlineLevel="0" collapsed="false">
      <c r="A9" s="279" t="s">
        <v>422</v>
      </c>
      <c r="B9" s="295"/>
      <c r="C9" s="279"/>
    </row>
    <row r="10" customFormat="false" ht="20.1" hidden="false" customHeight="true" outlineLevel="0" collapsed="false">
      <c r="A10" s="281" t="s">
        <v>423</v>
      </c>
      <c r="B10" s="297"/>
      <c r="C10" s="281"/>
    </row>
    <row r="11" customFormat="false" ht="20.1" hidden="false" customHeight="true" outlineLevel="0" collapsed="false">
      <c r="A11" s="274" t="s">
        <v>573</v>
      </c>
      <c r="B11" s="290" t="s">
        <v>562</v>
      </c>
      <c r="C11" s="274"/>
    </row>
    <row r="12" customFormat="false" ht="20.1" hidden="false" customHeight="true" outlineLevel="0" collapsed="false">
      <c r="A12" s="277" t="s">
        <v>418</v>
      </c>
      <c r="B12" s="298" t="s">
        <v>607</v>
      </c>
      <c r="C12" s="277"/>
    </row>
    <row r="13" customFormat="false" ht="15" hidden="false" customHeight="true" outlineLevel="0" collapsed="false">
      <c r="A13" s="279"/>
      <c r="B13" s="295"/>
      <c r="C13" s="279"/>
    </row>
    <row r="14" customFormat="false" ht="15" hidden="false" customHeight="true" outlineLevel="0" collapsed="false">
      <c r="A14" s="279"/>
      <c r="B14" s="295"/>
      <c r="C14" s="279"/>
    </row>
    <row r="15" customFormat="false" ht="20.1" hidden="false" customHeight="true" outlineLevel="0" collapsed="false">
      <c r="A15" s="279" t="s">
        <v>422</v>
      </c>
      <c r="B15" s="295" t="s">
        <v>610</v>
      </c>
      <c r="C15" s="279"/>
    </row>
    <row r="16" customFormat="false" ht="12.75" hidden="false" customHeight="false" outlineLevel="0" collapsed="false">
      <c r="A16" s="279"/>
      <c r="B16" s="300"/>
      <c r="C16" s="279"/>
    </row>
    <row r="17" customFormat="false" ht="15" hidden="false" customHeight="true" outlineLevel="0" collapsed="false">
      <c r="A17" s="281"/>
      <c r="B17" s="301"/>
      <c r="C17" s="281"/>
    </row>
    <row r="18" customFormat="false" ht="20.1" hidden="false" customHeight="true" outlineLevel="0" collapsed="false">
      <c r="A18" s="274" t="s">
        <v>611</v>
      </c>
      <c r="B18" s="290" t="s">
        <v>612</v>
      </c>
      <c r="C18" s="274"/>
    </row>
    <row r="19" customFormat="false" ht="15" hidden="false" customHeight="false" outlineLevel="0" collapsed="false">
      <c r="A19" s="302"/>
      <c r="B19" s="302"/>
      <c r="C19" s="302"/>
    </row>
    <row r="20" customFormat="false" ht="15" hidden="false" customHeight="false" outlineLevel="0" collapsed="false">
      <c r="A20" s="302"/>
      <c r="B20" s="302"/>
      <c r="C20" s="302"/>
    </row>
    <row r="21" customFormat="false" ht="14.25" hidden="false" customHeight="true" outlineLevel="0" collapsed="false">
      <c r="A21" s="303" t="s">
        <v>615</v>
      </c>
      <c r="B21" s="303"/>
      <c r="C21" s="303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89" t="s">
        <v>616</v>
      </c>
      <c r="B1" s="289"/>
      <c r="C1" s="289"/>
      <c r="D1" s="289"/>
      <c r="E1" s="289"/>
      <c r="F1" s="289"/>
    </row>
    <row r="2" customFormat="false" ht="15" hidden="false" customHeight="true" outlineLevel="0" collapsed="false">
      <c r="A2" s="256"/>
      <c r="B2" s="256"/>
      <c r="C2" s="256"/>
      <c r="D2" s="256"/>
      <c r="E2" s="256"/>
      <c r="F2" s="256"/>
    </row>
    <row r="3" customFormat="false" ht="12.75" hidden="false" customHeight="false" outlineLevel="0" collapsed="false">
      <c r="A3" s="69"/>
      <c r="B3" s="69"/>
      <c r="C3" s="69"/>
      <c r="D3" s="69"/>
      <c r="E3" s="69"/>
      <c r="F3" s="304" t="s">
        <v>404</v>
      </c>
    </row>
    <row r="4" s="306" customFormat="true" ht="20.1" hidden="false" customHeight="true" outlineLevel="0" collapsed="false">
      <c r="A4" s="305" t="s">
        <v>405</v>
      </c>
      <c r="B4" s="305" t="s">
        <v>2</v>
      </c>
      <c r="C4" s="305" t="s">
        <v>3</v>
      </c>
      <c r="D4" s="305" t="s">
        <v>178</v>
      </c>
      <c r="E4" s="305" t="s">
        <v>617</v>
      </c>
      <c r="F4" s="305" t="s">
        <v>499</v>
      </c>
    </row>
    <row r="5" customFormat="false" ht="8.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</row>
    <row r="6" customFormat="false" ht="30" hidden="false" customHeight="true" outlineLevel="0" collapsed="false">
      <c r="A6" s="252"/>
      <c r="B6" s="252"/>
      <c r="C6" s="252"/>
      <c r="D6" s="252"/>
      <c r="E6" s="252"/>
      <c r="F6" s="252"/>
    </row>
    <row r="7" customFormat="false" ht="30" hidden="false" customHeight="true" outlineLevel="0" collapsed="false">
      <c r="A7" s="163"/>
      <c r="B7" s="163"/>
      <c r="C7" s="163"/>
      <c r="D7" s="163"/>
      <c r="E7" s="163"/>
      <c r="F7" s="163"/>
    </row>
    <row r="8" customFormat="false" ht="30" hidden="false" customHeight="true" outlineLevel="0" collapsed="false">
      <c r="A8" s="163"/>
      <c r="B8" s="163"/>
      <c r="C8" s="163"/>
      <c r="D8" s="163"/>
      <c r="E8" s="163"/>
      <c r="F8" s="163"/>
    </row>
    <row r="9" customFormat="false" ht="30" hidden="false" customHeight="true" outlineLevel="0" collapsed="false">
      <c r="A9" s="163"/>
      <c r="B9" s="163"/>
      <c r="C9" s="163"/>
      <c r="D9" s="163"/>
      <c r="E9" s="163"/>
      <c r="F9" s="163"/>
    </row>
    <row r="10" customFormat="false" ht="30" hidden="false" customHeight="true" outlineLevel="0" collapsed="false">
      <c r="A10" s="253"/>
      <c r="B10" s="253"/>
      <c r="C10" s="253"/>
      <c r="D10" s="253"/>
      <c r="E10" s="253"/>
      <c r="F10" s="253"/>
    </row>
    <row r="11" customFormat="false" ht="20.1" hidden="false" customHeight="true" outlineLevel="0" collapsed="false">
      <c r="A11" s="254" t="s">
        <v>425</v>
      </c>
      <c r="B11" s="254"/>
      <c r="C11" s="254"/>
      <c r="D11" s="254"/>
      <c r="E11" s="254"/>
      <c r="F11" s="236"/>
    </row>
    <row r="14" customFormat="false" ht="14.25" hidden="false" customHeight="false" outlineLevel="0" collapsed="false">
      <c r="A14" s="275" t="s">
        <v>58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234" width="22.28"/>
    <col collapsed="false" customWidth="true" hidden="false" outlineLevel="0" max="3" min="3" style="69" width="24.28"/>
    <col collapsed="false" customWidth="true" hidden="false" outlineLevel="0" max="4" min="4" style="69" width="22.7"/>
    <col collapsed="false" customWidth="true" hidden="false" outlineLevel="0" max="6" min="5" style="69" width="27.14"/>
    <col collapsed="false" customWidth="false" hidden="false" outlineLevel="0" max="257" min="7" style="69" width="9.14"/>
  </cols>
  <sheetData>
    <row r="1" customFormat="false" ht="37.5" hidden="false" customHeight="true" outlineLevel="0" collapsed="false">
      <c r="A1" s="233" t="s">
        <v>618</v>
      </c>
      <c r="B1" s="233"/>
      <c r="C1" s="233"/>
      <c r="D1" s="233"/>
      <c r="E1" s="233"/>
      <c r="F1" s="233"/>
    </row>
    <row r="2" customFormat="false" ht="65.25" hidden="false" customHeight="true" outlineLevel="0" collapsed="false">
      <c r="A2" s="210" t="s">
        <v>405</v>
      </c>
      <c r="B2" s="210" t="s">
        <v>619</v>
      </c>
      <c r="C2" s="210" t="s">
        <v>620</v>
      </c>
      <c r="D2" s="151" t="s">
        <v>621</v>
      </c>
      <c r="E2" s="151" t="s">
        <v>622</v>
      </c>
      <c r="F2" s="151" t="s">
        <v>623</v>
      </c>
    </row>
    <row r="3" customFormat="false" ht="9" hidden="false" customHeight="true" outlineLevel="0" collapsed="false">
      <c r="A3" s="154" t="n">
        <v>1</v>
      </c>
      <c r="B3" s="154" t="n">
        <v>2</v>
      </c>
      <c r="C3" s="154" t="n">
        <v>3</v>
      </c>
      <c r="D3" s="154" t="n">
        <v>4</v>
      </c>
      <c r="E3" s="154" t="n">
        <v>5</v>
      </c>
      <c r="F3" s="154" t="n">
        <v>6</v>
      </c>
    </row>
    <row r="4" s="311" customFormat="true" ht="47.25" hidden="false" customHeight="true" outlineLevel="0" collapsed="false">
      <c r="A4" s="307" t="s">
        <v>418</v>
      </c>
      <c r="B4" s="308" t="s">
        <v>624</v>
      </c>
      <c r="C4" s="308" t="s">
        <v>625</v>
      </c>
      <c r="D4" s="308" t="s">
        <v>626</v>
      </c>
      <c r="E4" s="309" t="s">
        <v>627</v>
      </c>
      <c r="F4" s="310" t="s">
        <v>628</v>
      </c>
    </row>
    <row r="5" s="311" customFormat="true" ht="47.25" hidden="false" customHeight="true" outlineLevel="0" collapsed="false">
      <c r="A5" s="307"/>
      <c r="B5" s="308"/>
      <c r="C5" s="308"/>
      <c r="D5" s="308"/>
      <c r="E5" s="309"/>
      <c r="F5" s="312" t="s">
        <v>629</v>
      </c>
    </row>
    <row r="6" s="311" customFormat="true" ht="47.25" hidden="false" customHeight="true" outlineLevel="0" collapsed="false">
      <c r="A6" s="307"/>
      <c r="B6" s="308"/>
      <c r="C6" s="308"/>
      <c r="D6" s="308"/>
      <c r="E6" s="309"/>
      <c r="F6" s="312" t="s">
        <v>630</v>
      </c>
    </row>
    <row r="7" s="311" customFormat="true" ht="47.25" hidden="false" customHeight="true" outlineLevel="0" collapsed="false">
      <c r="A7" s="307" t="s">
        <v>422</v>
      </c>
      <c r="B7" s="308" t="s">
        <v>631</v>
      </c>
      <c r="C7" s="308" t="s">
        <v>632</v>
      </c>
      <c r="D7" s="308" t="s">
        <v>626</v>
      </c>
      <c r="E7" s="309" t="s">
        <v>627</v>
      </c>
      <c r="F7" s="310" t="s">
        <v>628</v>
      </c>
    </row>
    <row r="8" s="311" customFormat="true" ht="47.25" hidden="false" customHeight="true" outlineLevel="0" collapsed="false">
      <c r="A8" s="307"/>
      <c r="B8" s="308"/>
      <c r="C8" s="308"/>
      <c r="D8" s="308"/>
      <c r="E8" s="309"/>
      <c r="F8" s="312" t="s">
        <v>629</v>
      </c>
    </row>
    <row r="9" s="311" customFormat="true" ht="47.25" hidden="false" customHeight="true" outlineLevel="0" collapsed="false">
      <c r="A9" s="307"/>
      <c r="B9" s="308"/>
      <c r="C9" s="308"/>
      <c r="D9" s="308"/>
      <c r="E9" s="309"/>
      <c r="F9" s="312" t="s">
        <v>630</v>
      </c>
    </row>
    <row r="10" customFormat="false" ht="20.25" hidden="false" customHeight="true" outlineLevel="0" collapsed="false">
      <c r="A10" s="313" t="s">
        <v>423</v>
      </c>
      <c r="B10" s="313"/>
      <c r="C10" s="236"/>
      <c r="D10" s="236"/>
      <c r="E10" s="236"/>
      <c r="F10" s="236"/>
    </row>
    <row r="11" customFormat="false" ht="20.25" hidden="false" customHeight="true" outlineLevel="0" collapsed="false">
      <c r="A11" s="313" t="s">
        <v>424</v>
      </c>
      <c r="B11" s="313"/>
      <c r="C11" s="236"/>
      <c r="D11" s="236"/>
      <c r="E11" s="236"/>
      <c r="F11" s="236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2" min="11" style="0" width="11.42"/>
  </cols>
  <sheetData>
    <row r="1" customFormat="false" ht="18" hidden="false" customHeight="false" outlineLevel="0" collapsed="false">
      <c r="A1" s="289" t="s">
        <v>633</v>
      </c>
      <c r="B1" s="289"/>
      <c r="C1" s="289"/>
      <c r="D1" s="289"/>
      <c r="E1" s="289"/>
      <c r="F1" s="289"/>
    </row>
    <row r="2" customFormat="false" ht="18" hidden="false" customHeight="false" outlineLevel="0" collapsed="false">
      <c r="A2" s="256"/>
      <c r="B2" s="256"/>
      <c r="C2" s="256"/>
      <c r="D2" s="289"/>
      <c r="E2" s="289"/>
      <c r="F2" s="289"/>
      <c r="G2" s="314"/>
      <c r="H2" s="314"/>
      <c r="I2" s="314"/>
      <c r="J2" s="314"/>
      <c r="K2" s="314"/>
    </row>
    <row r="3" customFormat="false" ht="13.5" hidden="false" customHeight="false" outlineLevel="0" collapsed="false">
      <c r="B3" s="69"/>
      <c r="C3" s="69"/>
      <c r="D3" s="315"/>
      <c r="E3" s="315"/>
      <c r="F3" s="316" t="s">
        <v>404</v>
      </c>
      <c r="G3" s="317"/>
      <c r="H3" s="317"/>
      <c r="I3" s="317"/>
      <c r="J3" s="317"/>
      <c r="K3" s="317"/>
    </row>
    <row r="4" customFormat="false" ht="15.95" hidden="false" customHeight="true" outlineLevel="0" collapsed="false">
      <c r="A4" s="318"/>
      <c r="B4" s="319"/>
      <c r="C4" s="319" t="s">
        <v>634</v>
      </c>
      <c r="D4" s="320" t="s">
        <v>635</v>
      </c>
      <c r="E4" s="320"/>
      <c r="F4" s="320"/>
      <c r="G4" s="320"/>
      <c r="H4" s="320"/>
      <c r="I4" s="320"/>
      <c r="J4" s="320"/>
      <c r="K4" s="320"/>
    </row>
    <row r="5" customFormat="false" ht="15.95" hidden="false" customHeight="true" outlineLevel="0" collapsed="false">
      <c r="A5" s="321"/>
      <c r="B5" s="322" t="s">
        <v>636</v>
      </c>
      <c r="C5" s="322" t="s">
        <v>637</v>
      </c>
      <c r="D5" s="320" t="n">
        <v>2007</v>
      </c>
      <c r="E5" s="320" t="n">
        <v>2008</v>
      </c>
      <c r="F5" s="320" t="n">
        <v>2009</v>
      </c>
      <c r="G5" s="320" t="n">
        <v>2010</v>
      </c>
      <c r="H5" s="320" t="n">
        <v>2011</v>
      </c>
      <c r="I5" s="320" t="n">
        <v>2012</v>
      </c>
      <c r="J5" s="320" t="n">
        <v>2013</v>
      </c>
      <c r="K5" s="320" t="n">
        <v>2014</v>
      </c>
    </row>
    <row r="6" customFormat="false" ht="15.95" hidden="false" customHeight="true" outlineLevel="0" collapsed="false">
      <c r="A6" s="322" t="s">
        <v>497</v>
      </c>
      <c r="B6" s="322" t="s">
        <v>638</v>
      </c>
      <c r="C6" s="322" t="s">
        <v>639</v>
      </c>
      <c r="D6" s="320"/>
      <c r="E6" s="320"/>
      <c r="F6" s="320"/>
      <c r="G6" s="320"/>
      <c r="H6" s="320"/>
      <c r="I6" s="320"/>
      <c r="J6" s="320"/>
      <c r="K6" s="320"/>
    </row>
    <row r="7" customFormat="false" ht="15.95" hidden="false" customHeight="true" outlineLevel="0" collapsed="false">
      <c r="A7" s="321"/>
      <c r="B7" s="323"/>
      <c r="C7" s="322" t="s">
        <v>640</v>
      </c>
      <c r="D7" s="320"/>
      <c r="E7" s="320"/>
      <c r="F7" s="320"/>
      <c r="G7" s="320"/>
      <c r="H7" s="320"/>
      <c r="I7" s="320"/>
      <c r="J7" s="320"/>
      <c r="K7" s="320"/>
    </row>
    <row r="8" customFormat="false" ht="15.95" hidden="false" customHeight="true" outlineLevel="0" collapsed="false">
      <c r="A8" s="321"/>
      <c r="B8" s="324"/>
      <c r="C8" s="322"/>
      <c r="D8" s="320"/>
      <c r="E8" s="320"/>
      <c r="F8" s="320"/>
      <c r="G8" s="320"/>
      <c r="H8" s="320"/>
      <c r="I8" s="320"/>
      <c r="J8" s="320"/>
      <c r="K8" s="320"/>
    </row>
    <row r="9" customFormat="false" ht="8.1" hidden="false" customHeight="true" outlineLevel="0" collapsed="false">
      <c r="A9" s="325" t="n">
        <v>1</v>
      </c>
      <c r="B9" s="325" t="n">
        <v>2</v>
      </c>
      <c r="C9" s="325" t="n">
        <v>3</v>
      </c>
      <c r="D9" s="325" t="n">
        <v>4</v>
      </c>
      <c r="E9" s="325" t="n">
        <v>5</v>
      </c>
      <c r="F9" s="325" t="n">
        <v>6</v>
      </c>
      <c r="G9" s="326" t="n">
        <v>7</v>
      </c>
      <c r="H9" s="326" t="n">
        <v>8</v>
      </c>
      <c r="I9" s="326" t="n">
        <v>9</v>
      </c>
      <c r="J9" s="326" t="n">
        <v>10</v>
      </c>
      <c r="K9" s="326" t="n">
        <v>11</v>
      </c>
    </row>
    <row r="10" customFormat="false" ht="20.1" hidden="false" customHeight="true" outlineLevel="0" collapsed="false">
      <c r="A10" s="327" t="s">
        <v>418</v>
      </c>
      <c r="B10" s="328" t="s">
        <v>641</v>
      </c>
      <c r="C10" s="329"/>
      <c r="D10" s="329"/>
      <c r="E10" s="329"/>
      <c r="F10" s="329"/>
      <c r="G10" s="330"/>
      <c r="H10" s="330"/>
      <c r="I10" s="330"/>
      <c r="J10" s="330"/>
      <c r="K10" s="330"/>
    </row>
    <row r="11" customFormat="false" ht="20.1" hidden="false" customHeight="true" outlineLevel="0" collapsed="false">
      <c r="A11" s="331" t="s">
        <v>422</v>
      </c>
      <c r="B11" s="332" t="s">
        <v>507</v>
      </c>
      <c r="C11" s="332" t="n">
        <v>2662580</v>
      </c>
      <c r="D11" s="332" t="n">
        <v>4544153</v>
      </c>
      <c r="E11" s="332" t="n">
        <v>3898296</v>
      </c>
      <c r="F11" s="332" t="n">
        <v>3051889</v>
      </c>
      <c r="G11" s="333" t="n">
        <v>2376382</v>
      </c>
      <c r="H11" s="333" t="n">
        <v>1772545</v>
      </c>
      <c r="I11" s="333" t="n">
        <v>1168708</v>
      </c>
      <c r="J11" s="333" t="n">
        <v>566871</v>
      </c>
      <c r="K11" s="333" t="n">
        <v>283434</v>
      </c>
    </row>
    <row r="12" customFormat="false" ht="20.1" hidden="false" customHeight="true" outlineLevel="0" collapsed="false">
      <c r="A12" s="331" t="s">
        <v>423</v>
      </c>
      <c r="B12" s="332" t="s">
        <v>509</v>
      </c>
      <c r="C12" s="332" t="n">
        <v>25000</v>
      </c>
      <c r="D12" s="332" t="n">
        <v>15000</v>
      </c>
      <c r="E12" s="332" t="n">
        <v>5000</v>
      </c>
      <c r="F12" s="332"/>
      <c r="G12" s="333"/>
      <c r="H12" s="333"/>
      <c r="I12" s="333"/>
      <c r="J12" s="333"/>
      <c r="K12" s="333"/>
    </row>
    <row r="13" customFormat="false" ht="20.1" hidden="false" customHeight="true" outlineLevel="0" collapsed="false">
      <c r="A13" s="331" t="s">
        <v>424</v>
      </c>
      <c r="B13" s="332" t="s">
        <v>642</v>
      </c>
      <c r="C13" s="332"/>
      <c r="D13" s="332"/>
      <c r="E13" s="332"/>
      <c r="F13" s="332"/>
      <c r="G13" s="333"/>
      <c r="H13" s="333"/>
      <c r="I13" s="333"/>
      <c r="J13" s="333"/>
      <c r="K13" s="333"/>
    </row>
    <row r="14" customFormat="false" ht="20.1" hidden="false" customHeight="true" outlineLevel="0" collapsed="false">
      <c r="A14" s="327" t="s">
        <v>514</v>
      </c>
      <c r="B14" s="332" t="s">
        <v>643</v>
      </c>
      <c r="C14" s="332"/>
      <c r="D14" s="332"/>
      <c r="E14" s="332"/>
      <c r="F14" s="332"/>
      <c r="G14" s="333"/>
      <c r="H14" s="333"/>
      <c r="I14" s="333"/>
      <c r="J14" s="333"/>
      <c r="K14" s="333"/>
    </row>
    <row r="15" customFormat="false" ht="20.1" hidden="false" customHeight="true" outlineLevel="0" collapsed="false">
      <c r="A15" s="327"/>
      <c r="B15" s="332" t="s">
        <v>644</v>
      </c>
      <c r="C15" s="332"/>
      <c r="D15" s="332"/>
      <c r="E15" s="332"/>
      <c r="F15" s="332"/>
      <c r="G15" s="333"/>
      <c r="H15" s="333"/>
      <c r="I15" s="333"/>
      <c r="J15" s="333"/>
      <c r="K15" s="333"/>
    </row>
    <row r="16" customFormat="false" ht="20.1" hidden="false" customHeight="true" outlineLevel="0" collapsed="false">
      <c r="A16" s="327"/>
      <c r="B16" s="332" t="s">
        <v>645</v>
      </c>
      <c r="C16" s="332"/>
      <c r="D16" s="332"/>
      <c r="E16" s="332"/>
      <c r="F16" s="332"/>
      <c r="G16" s="333"/>
      <c r="H16" s="333"/>
      <c r="I16" s="333"/>
      <c r="J16" s="333"/>
      <c r="K16" s="333"/>
    </row>
    <row r="17" customFormat="false" ht="20.1" hidden="false" customHeight="true" outlineLevel="0" collapsed="false">
      <c r="A17" s="327"/>
      <c r="B17" s="334" t="s">
        <v>646</v>
      </c>
      <c r="C17" s="332"/>
      <c r="D17" s="332"/>
      <c r="E17" s="332"/>
      <c r="F17" s="332"/>
      <c r="G17" s="333"/>
      <c r="H17" s="333"/>
      <c r="I17" s="333"/>
      <c r="J17" s="333"/>
      <c r="K17" s="333"/>
    </row>
    <row r="18" customFormat="false" ht="20.1" hidden="false" customHeight="true" outlineLevel="0" collapsed="false">
      <c r="A18" s="327"/>
      <c r="B18" s="334" t="s">
        <v>647</v>
      </c>
      <c r="C18" s="332"/>
      <c r="D18" s="332"/>
      <c r="E18" s="332"/>
      <c r="F18" s="332"/>
      <c r="G18" s="333"/>
      <c r="H18" s="333"/>
      <c r="I18" s="333"/>
      <c r="J18" s="333"/>
      <c r="K18" s="333"/>
    </row>
    <row r="19" customFormat="false" ht="20.1" hidden="false" customHeight="true" outlineLevel="0" collapsed="false">
      <c r="A19" s="327"/>
      <c r="B19" s="334" t="s">
        <v>648</v>
      </c>
      <c r="C19" s="332"/>
      <c r="D19" s="332"/>
      <c r="E19" s="332"/>
      <c r="F19" s="332"/>
      <c r="G19" s="333"/>
      <c r="H19" s="333"/>
      <c r="I19" s="333"/>
      <c r="J19" s="333"/>
      <c r="K19" s="333"/>
    </row>
    <row r="20" customFormat="false" ht="20.1" hidden="false" customHeight="true" outlineLevel="0" collapsed="false">
      <c r="A20" s="335"/>
      <c r="B20" s="334" t="s">
        <v>649</v>
      </c>
      <c r="C20" s="332"/>
      <c r="D20" s="332"/>
      <c r="E20" s="332"/>
      <c r="F20" s="332"/>
      <c r="G20" s="333"/>
      <c r="H20" s="333"/>
      <c r="I20" s="333"/>
      <c r="J20" s="333"/>
      <c r="K20" s="333"/>
    </row>
    <row r="21" customFormat="false" ht="20.1" hidden="false" customHeight="true" outlineLevel="0" collapsed="false">
      <c r="A21" s="336" t="s">
        <v>517</v>
      </c>
      <c r="B21" s="337" t="s">
        <v>650</v>
      </c>
      <c r="C21" s="337" t="n">
        <v>13685856.2</v>
      </c>
      <c r="D21" s="337" t="n">
        <v>16424764</v>
      </c>
      <c r="E21" s="337" t="n">
        <v>15800000</v>
      </c>
      <c r="F21" s="337" t="n">
        <v>15800000</v>
      </c>
      <c r="G21" s="333" t="n">
        <v>15800000</v>
      </c>
      <c r="H21" s="333" t="n">
        <v>15800000</v>
      </c>
      <c r="I21" s="333" t="n">
        <v>15800000</v>
      </c>
      <c r="J21" s="333" t="n">
        <v>15800000</v>
      </c>
      <c r="K21" s="333" t="n">
        <v>15800000</v>
      </c>
    </row>
    <row r="22" customFormat="false" ht="20.1" hidden="false" customHeight="true" outlineLevel="0" collapsed="false">
      <c r="A22" s="331" t="s">
        <v>520</v>
      </c>
      <c r="B22" s="332" t="s">
        <v>651</v>
      </c>
      <c r="C22" s="332" t="n">
        <v>2687580</v>
      </c>
      <c r="D22" s="332" t="n">
        <v>4559153</v>
      </c>
      <c r="E22" s="332" t="n">
        <v>3903296</v>
      </c>
      <c r="F22" s="332" t="n">
        <v>3051889</v>
      </c>
      <c r="G22" s="333" t="n">
        <v>2376382</v>
      </c>
      <c r="H22" s="333" t="n">
        <v>1772545</v>
      </c>
      <c r="I22" s="333" t="n">
        <v>1168708</v>
      </c>
      <c r="J22" s="333" t="n">
        <v>566871</v>
      </c>
      <c r="K22" s="333" t="n">
        <v>283434</v>
      </c>
    </row>
    <row r="23" customFormat="false" ht="20.1" hidden="false" customHeight="true" outlineLevel="0" collapsed="false">
      <c r="A23" s="338" t="s">
        <v>523</v>
      </c>
      <c r="B23" s="339" t="s">
        <v>652</v>
      </c>
      <c r="C23" s="339" t="n">
        <v>19.64</v>
      </c>
      <c r="D23" s="339" t="n">
        <v>27.76</v>
      </c>
      <c r="E23" s="339" t="n">
        <v>24.7</v>
      </c>
      <c r="F23" s="339" t="n">
        <v>19.31</v>
      </c>
      <c r="G23" s="340" t="n">
        <v>15.04</v>
      </c>
      <c r="H23" s="340" t="n">
        <v>11.22</v>
      </c>
      <c r="I23" s="340" t="n">
        <v>7.4</v>
      </c>
      <c r="J23" s="340" t="n">
        <v>3.59</v>
      </c>
      <c r="K23" s="340" t="n">
        <v>1.79</v>
      </c>
    </row>
  </sheetData>
  <mergeCells count="10">
    <mergeCell ref="A1:F1"/>
    <mergeCell ref="D4:K4"/>
    <mergeCell ref="D5:D8"/>
    <mergeCell ref="E5:E8"/>
    <mergeCell ref="F5:F8"/>
    <mergeCell ref="G5:G8"/>
    <mergeCell ref="H5:H8"/>
    <mergeCell ref="I5:I8"/>
    <mergeCell ref="J5:J8"/>
    <mergeCell ref="K5:K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Miejskiej w Pieniężnie Nr  III/11/06
z dnia 14 grudnia 2006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85"/>
    <col collapsed="false" customWidth="true" hidden="false" outlineLevel="0" max="2" min="2" style="69" width="39.41"/>
    <col collapsed="false" customWidth="true" hidden="false" outlineLevel="0" max="3" min="3" style="69" width="12.14"/>
    <col collapsed="false" customWidth="true" hidden="false" outlineLevel="0" max="4" min="4" style="69" width="12.56"/>
    <col collapsed="false" customWidth="false" hidden="false" outlineLevel="0" max="5" min="5" style="69" width="9.14"/>
    <col collapsed="false" customWidth="true" hidden="false" outlineLevel="0" max="6" min="6" style="69" width="9.28"/>
    <col collapsed="false" customWidth="true" hidden="false" outlineLevel="0" max="7" min="7" style="69" width="8.85"/>
    <col collapsed="false" customWidth="true" hidden="false" outlineLevel="0" max="8" min="8" style="69" width="8.28"/>
    <col collapsed="false" customWidth="true" hidden="false" outlineLevel="0" max="9" min="9" style="69" width="7.99"/>
    <col collapsed="false" customWidth="false" hidden="false" outlineLevel="0" max="257" min="10" style="69" width="9.14"/>
  </cols>
  <sheetData>
    <row r="1" customFormat="false" ht="12.75" hidden="false" customHeight="true" outlineLevel="0" collapsed="false">
      <c r="A1" s="341" t="s">
        <v>653</v>
      </c>
      <c r="B1" s="341"/>
      <c r="C1" s="341"/>
      <c r="D1" s="341"/>
      <c r="E1" s="341"/>
      <c r="F1" s="341"/>
      <c r="G1" s="341"/>
      <c r="H1" s="152"/>
      <c r="I1" s="152"/>
      <c r="J1" s="152"/>
      <c r="K1" s="152"/>
      <c r="L1" s="152"/>
    </row>
    <row r="2" customFormat="false" ht="13.5" hidden="false" customHeight="false" outlineLevel="0" collapsed="false">
      <c r="A2" s="152"/>
      <c r="B2" s="152"/>
      <c r="C2" s="152"/>
      <c r="D2" s="152"/>
      <c r="E2" s="342"/>
      <c r="F2" s="342"/>
      <c r="G2" s="343" t="s">
        <v>404</v>
      </c>
      <c r="H2" s="342"/>
      <c r="I2" s="342"/>
      <c r="J2" s="342"/>
      <c r="K2" s="342"/>
      <c r="L2" s="342"/>
    </row>
    <row r="3" customFormat="false" ht="24.95" hidden="false" customHeight="true" outlineLevel="0" collapsed="false">
      <c r="A3" s="344" t="s">
        <v>497</v>
      </c>
      <c r="B3" s="344" t="s">
        <v>559</v>
      </c>
      <c r="C3" s="345" t="s">
        <v>654</v>
      </c>
      <c r="D3" s="344" t="s">
        <v>602</v>
      </c>
      <c r="E3" s="344" t="s">
        <v>655</v>
      </c>
      <c r="F3" s="344"/>
      <c r="G3" s="344"/>
      <c r="H3" s="344"/>
      <c r="I3" s="344"/>
      <c r="J3" s="344"/>
      <c r="K3" s="344"/>
      <c r="L3" s="344"/>
    </row>
    <row r="4" customFormat="false" ht="24.95" hidden="false" customHeight="true" outlineLevel="0" collapsed="false">
      <c r="A4" s="344"/>
      <c r="B4" s="344"/>
      <c r="C4" s="345"/>
      <c r="D4" s="344"/>
      <c r="E4" s="346" t="n">
        <v>2008</v>
      </c>
      <c r="F4" s="346" t="n">
        <v>2009</v>
      </c>
      <c r="G4" s="346" t="n">
        <v>2010</v>
      </c>
      <c r="H4" s="344" t="n">
        <v>2011</v>
      </c>
      <c r="I4" s="344" t="n">
        <v>2012</v>
      </c>
      <c r="J4" s="344" t="n">
        <v>2013</v>
      </c>
      <c r="K4" s="344" t="n">
        <v>2014</v>
      </c>
      <c r="L4" s="344" t="n">
        <v>2015</v>
      </c>
    </row>
    <row r="5" customFormat="false" ht="8.1" hidden="false" customHeight="true" outlineLevel="0" collapsed="false">
      <c r="A5" s="347" t="n">
        <v>1</v>
      </c>
      <c r="B5" s="347" t="n">
        <v>2</v>
      </c>
      <c r="C5" s="347" t="n">
        <v>3</v>
      </c>
      <c r="D5" s="347" t="n">
        <v>4</v>
      </c>
      <c r="E5" s="347" t="n">
        <v>5</v>
      </c>
      <c r="F5" s="347" t="n">
        <v>6</v>
      </c>
      <c r="G5" s="347" t="n">
        <v>7</v>
      </c>
      <c r="H5" s="347" t="n">
        <v>8</v>
      </c>
      <c r="I5" s="347" t="n">
        <v>9</v>
      </c>
      <c r="J5" s="347" t="n">
        <v>10</v>
      </c>
      <c r="K5" s="347" t="n">
        <v>11</v>
      </c>
      <c r="L5" s="347" t="n">
        <v>12</v>
      </c>
    </row>
    <row r="6" customFormat="false" ht="15" hidden="false" customHeight="true" outlineLevel="0" collapsed="false">
      <c r="A6" s="348" t="s">
        <v>504</v>
      </c>
      <c r="B6" s="349" t="s">
        <v>656</v>
      </c>
      <c r="C6" s="350" t="n">
        <v>13685856</v>
      </c>
      <c r="D6" s="350" t="n">
        <v>16424764</v>
      </c>
      <c r="E6" s="350" t="n">
        <v>15800000</v>
      </c>
      <c r="F6" s="350" t="n">
        <v>15800000</v>
      </c>
      <c r="G6" s="350" t="n">
        <v>15800000</v>
      </c>
      <c r="H6" s="351" t="n">
        <v>1580000</v>
      </c>
      <c r="I6" s="351" t="n">
        <v>1580000</v>
      </c>
      <c r="J6" s="351" t="n">
        <v>15800000</v>
      </c>
      <c r="K6" s="351" t="n">
        <v>15800000</v>
      </c>
      <c r="L6" s="351" t="n">
        <v>15800000</v>
      </c>
    </row>
    <row r="7" customFormat="false" ht="14.25" hidden="false" customHeight="true" outlineLevel="0" collapsed="false">
      <c r="A7" s="352" t="s">
        <v>657</v>
      </c>
      <c r="B7" s="353" t="s">
        <v>658</v>
      </c>
      <c r="C7" s="354" t="n">
        <v>3493774</v>
      </c>
      <c r="D7" s="354" t="n">
        <v>3608623</v>
      </c>
      <c r="E7" s="354" t="n">
        <v>4900000</v>
      </c>
      <c r="F7" s="354" t="n">
        <v>4900000</v>
      </c>
      <c r="G7" s="354" t="n">
        <v>4900000</v>
      </c>
      <c r="H7" s="354" t="n">
        <v>4900000</v>
      </c>
      <c r="I7" s="354" t="n">
        <v>4900000</v>
      </c>
      <c r="J7" s="354" t="n">
        <v>4900000</v>
      </c>
      <c r="K7" s="354" t="n">
        <v>4900000</v>
      </c>
      <c r="L7" s="354" t="n">
        <v>4900000</v>
      </c>
    </row>
    <row r="8" customFormat="false" ht="13.5" hidden="false" customHeight="true" outlineLevel="0" collapsed="false">
      <c r="A8" s="352" t="s">
        <v>418</v>
      </c>
      <c r="B8" s="353" t="s">
        <v>659</v>
      </c>
      <c r="C8" s="354" t="n">
        <v>2236112</v>
      </c>
      <c r="D8" s="354" t="n">
        <v>2171190</v>
      </c>
      <c r="E8" s="354" t="n">
        <v>3650000</v>
      </c>
      <c r="F8" s="354" t="n">
        <v>3650000</v>
      </c>
      <c r="G8" s="354" t="n">
        <v>3650000</v>
      </c>
      <c r="H8" s="354" t="n">
        <v>3650000</v>
      </c>
      <c r="I8" s="354" t="n">
        <v>3650000</v>
      </c>
      <c r="J8" s="354" t="n">
        <v>3650000</v>
      </c>
      <c r="K8" s="354" t="n">
        <v>3650000</v>
      </c>
      <c r="L8" s="354" t="n">
        <v>3650000</v>
      </c>
    </row>
    <row r="9" customFormat="false" ht="15.75" hidden="false" customHeight="true" outlineLevel="0" collapsed="false">
      <c r="A9" s="352" t="s">
        <v>422</v>
      </c>
      <c r="B9" s="353" t="s">
        <v>660</v>
      </c>
      <c r="C9" s="354" t="n">
        <v>243000</v>
      </c>
      <c r="D9" s="354" t="n">
        <v>222700</v>
      </c>
      <c r="E9" s="354" t="n">
        <v>260000</v>
      </c>
      <c r="F9" s="354" t="n">
        <v>260000</v>
      </c>
      <c r="G9" s="354" t="n">
        <v>260000</v>
      </c>
      <c r="H9" s="354" t="n">
        <v>260000</v>
      </c>
      <c r="I9" s="354" t="n">
        <v>260000</v>
      </c>
      <c r="J9" s="354" t="n">
        <v>260000</v>
      </c>
      <c r="K9" s="354" t="n">
        <v>260000</v>
      </c>
      <c r="L9" s="354" t="n">
        <v>260000</v>
      </c>
    </row>
    <row r="10" customFormat="false" ht="15.75" hidden="false" customHeight="true" outlineLevel="0" collapsed="false">
      <c r="A10" s="348" t="s">
        <v>423</v>
      </c>
      <c r="B10" s="355" t="s">
        <v>661</v>
      </c>
      <c r="C10" s="356" t="n">
        <v>1010571</v>
      </c>
      <c r="D10" s="356" t="n">
        <v>1214733</v>
      </c>
      <c r="E10" s="356" t="n">
        <v>990000</v>
      </c>
      <c r="F10" s="356" t="n">
        <v>990000</v>
      </c>
      <c r="G10" s="356" t="n">
        <v>990000</v>
      </c>
      <c r="H10" s="354" t="n">
        <v>990000</v>
      </c>
      <c r="I10" s="354" t="n">
        <v>990000</v>
      </c>
      <c r="J10" s="354" t="n">
        <v>990000</v>
      </c>
      <c r="K10" s="354" t="n">
        <v>990000</v>
      </c>
      <c r="L10" s="354" t="n">
        <v>990000</v>
      </c>
    </row>
    <row r="11" customFormat="false" ht="12.75" hidden="false" customHeight="true" outlineLevel="0" collapsed="false">
      <c r="A11" s="348" t="s">
        <v>662</v>
      </c>
      <c r="B11" s="353" t="s">
        <v>663</v>
      </c>
      <c r="C11" s="354" t="n">
        <v>6306285</v>
      </c>
      <c r="D11" s="354" t="n">
        <v>6939290</v>
      </c>
      <c r="E11" s="354" t="n">
        <v>6350000</v>
      </c>
      <c r="F11" s="354" t="n">
        <v>6350000</v>
      </c>
      <c r="G11" s="354" t="n">
        <v>6350000</v>
      </c>
      <c r="H11" s="354" t="n">
        <v>6350000</v>
      </c>
      <c r="I11" s="354" t="n">
        <v>6350000</v>
      </c>
      <c r="J11" s="354" t="n">
        <v>6350000</v>
      </c>
      <c r="K11" s="354" t="n">
        <v>6350000</v>
      </c>
      <c r="L11" s="354" t="n">
        <v>6350000</v>
      </c>
    </row>
    <row r="12" customFormat="false" ht="15.75" hidden="false" customHeight="true" outlineLevel="0" collapsed="false">
      <c r="A12" s="348" t="s">
        <v>664</v>
      </c>
      <c r="B12" s="353" t="s">
        <v>665</v>
      </c>
      <c r="C12" s="354" t="n">
        <v>3885797</v>
      </c>
      <c r="D12" s="354" t="n">
        <v>5876851</v>
      </c>
      <c r="E12" s="354" t="n">
        <v>4550000</v>
      </c>
      <c r="F12" s="354" t="n">
        <v>4550000</v>
      </c>
      <c r="G12" s="354" t="n">
        <v>4550000</v>
      </c>
      <c r="H12" s="354" t="n">
        <v>4550000</v>
      </c>
      <c r="I12" s="354" t="n">
        <v>4550000</v>
      </c>
      <c r="J12" s="354" t="n">
        <v>4550000</v>
      </c>
      <c r="K12" s="354" t="n">
        <v>4550000</v>
      </c>
      <c r="L12" s="354" t="n">
        <v>4550000</v>
      </c>
    </row>
    <row r="13" customFormat="false" ht="14.25" hidden="false" customHeight="true" outlineLevel="0" collapsed="false">
      <c r="A13" s="348" t="s">
        <v>571</v>
      </c>
      <c r="B13" s="357" t="s">
        <v>666</v>
      </c>
      <c r="C13" s="358" t="n">
        <v>18566222</v>
      </c>
      <c r="D13" s="358" t="n">
        <v>18296337</v>
      </c>
      <c r="E13" s="358" t="n">
        <v>15800000</v>
      </c>
      <c r="F13" s="358" t="n">
        <v>15800000</v>
      </c>
      <c r="G13" s="358" t="n">
        <v>15800000</v>
      </c>
      <c r="H13" s="358" t="n">
        <v>1580000</v>
      </c>
      <c r="I13" s="358" t="n">
        <v>1580000</v>
      </c>
      <c r="J13" s="358" t="n">
        <v>15800000</v>
      </c>
      <c r="K13" s="358" t="n">
        <v>15800000</v>
      </c>
      <c r="L13" s="358" t="n">
        <v>15800000</v>
      </c>
    </row>
    <row r="14" customFormat="false" ht="14.25" hidden="false" customHeight="true" outlineLevel="0" collapsed="false">
      <c r="A14" s="348" t="s">
        <v>573</v>
      </c>
      <c r="B14" s="357" t="s">
        <v>667</v>
      </c>
      <c r="C14" s="358" t="n">
        <v>1381095</v>
      </c>
      <c r="D14" s="358" t="n">
        <v>598080</v>
      </c>
      <c r="E14" s="358" t="n">
        <v>829957</v>
      </c>
      <c r="F14" s="358" t="n">
        <v>987407</v>
      </c>
      <c r="G14" s="358" t="n">
        <v>779307</v>
      </c>
      <c r="H14" s="358" t="n">
        <v>676637</v>
      </c>
      <c r="I14" s="358" t="n">
        <v>657267</v>
      </c>
      <c r="J14" s="358" t="n">
        <v>635537</v>
      </c>
      <c r="K14" s="358" t="n">
        <v>297137</v>
      </c>
      <c r="L14" s="358" t="n">
        <v>295434</v>
      </c>
    </row>
    <row r="15" customFormat="false" ht="20.25" hidden="false" customHeight="true" outlineLevel="0" collapsed="false">
      <c r="A15" s="348" t="s">
        <v>657</v>
      </c>
      <c r="B15" s="359" t="s">
        <v>668</v>
      </c>
      <c r="C15" s="360" t="n">
        <v>1381095</v>
      </c>
      <c r="D15" s="360" t="n">
        <v>495920</v>
      </c>
      <c r="E15" s="360" t="n">
        <v>528420</v>
      </c>
      <c r="F15" s="360" t="n">
        <v>703970</v>
      </c>
      <c r="G15" s="360" t="n">
        <v>479070</v>
      </c>
      <c r="H15" s="360" t="n">
        <v>377400</v>
      </c>
      <c r="I15" s="360" t="n">
        <v>358400</v>
      </c>
      <c r="J15" s="360" t="n">
        <v>337400</v>
      </c>
      <c r="K15" s="354"/>
      <c r="L15" s="354"/>
    </row>
    <row r="16" customFormat="false" ht="13.5" hidden="false" customHeight="true" outlineLevel="0" collapsed="false">
      <c r="A16" s="348" t="s">
        <v>418</v>
      </c>
      <c r="B16" s="353" t="s">
        <v>669</v>
      </c>
      <c r="C16" s="360" t="n">
        <v>922230</v>
      </c>
      <c r="D16" s="360" t="n">
        <v>395920</v>
      </c>
      <c r="E16" s="360" t="n">
        <v>372420</v>
      </c>
      <c r="F16" s="360" t="n">
        <v>567970</v>
      </c>
      <c r="G16" s="360" t="n">
        <v>392070</v>
      </c>
      <c r="H16" s="360" t="n">
        <v>320400</v>
      </c>
      <c r="I16" s="360" t="n">
        <v>320400</v>
      </c>
      <c r="J16" s="360" t="n">
        <v>318400</v>
      </c>
      <c r="K16" s="354" t="n">
        <v>0</v>
      </c>
      <c r="L16" s="354" t="n">
        <v>0</v>
      </c>
    </row>
    <row r="17" customFormat="false" ht="47.25" hidden="false" customHeight="true" outlineLevel="0" collapsed="false">
      <c r="A17" s="348" t="s">
        <v>422</v>
      </c>
      <c r="B17" s="359" t="s">
        <v>670</v>
      </c>
      <c r="C17" s="354" t="n">
        <v>333865</v>
      </c>
      <c r="D17" s="354"/>
      <c r="E17" s="354"/>
      <c r="F17" s="354"/>
      <c r="G17" s="354"/>
      <c r="H17" s="354"/>
      <c r="I17" s="354"/>
      <c r="J17" s="354"/>
      <c r="K17" s="354"/>
      <c r="L17" s="354"/>
    </row>
    <row r="18" customFormat="false" ht="14.25" hidden="false" customHeight="true" outlineLevel="0" collapsed="false">
      <c r="A18" s="348" t="s">
        <v>423</v>
      </c>
      <c r="B18" s="353" t="s">
        <v>671</v>
      </c>
      <c r="C18" s="354" t="n">
        <v>125000</v>
      </c>
      <c r="D18" s="354" t="n">
        <v>100000</v>
      </c>
      <c r="E18" s="354" t="n">
        <v>156000</v>
      </c>
      <c r="F18" s="354" t="n">
        <v>136000</v>
      </c>
      <c r="G18" s="354" t="n">
        <v>87000</v>
      </c>
      <c r="H18" s="354" t="n">
        <v>57000</v>
      </c>
      <c r="I18" s="354" t="n">
        <v>38000</v>
      </c>
      <c r="J18" s="354" t="n">
        <v>19000</v>
      </c>
      <c r="K18" s="354"/>
      <c r="L18" s="354"/>
    </row>
    <row r="19" customFormat="false" ht="18" hidden="false" customHeight="true" outlineLevel="0" collapsed="false">
      <c r="A19" s="348" t="s">
        <v>662</v>
      </c>
      <c r="B19" s="359" t="s">
        <v>672</v>
      </c>
      <c r="C19" s="360"/>
      <c r="D19" s="360" t="n">
        <v>102160</v>
      </c>
      <c r="E19" s="360" t="n">
        <v>301537</v>
      </c>
      <c r="F19" s="360" t="n">
        <v>301237</v>
      </c>
      <c r="G19" s="360" t="n">
        <v>300237</v>
      </c>
      <c r="H19" s="360" t="n">
        <v>299237</v>
      </c>
      <c r="I19" s="360" t="n">
        <v>298867</v>
      </c>
      <c r="J19" s="360" t="n">
        <v>298137</v>
      </c>
      <c r="K19" s="354" t="n">
        <v>297137</v>
      </c>
      <c r="L19" s="354" t="n">
        <v>295434</v>
      </c>
    </row>
    <row r="20" customFormat="false" ht="15" hidden="false" customHeight="true" outlineLevel="0" collapsed="false">
      <c r="A20" s="348" t="s">
        <v>418</v>
      </c>
      <c r="B20" s="353" t="s">
        <v>669</v>
      </c>
      <c r="C20" s="354"/>
      <c r="D20" s="354" t="n">
        <v>77160</v>
      </c>
      <c r="E20" s="354" t="n">
        <v>283437</v>
      </c>
      <c r="F20" s="354" t="n">
        <v>283437</v>
      </c>
      <c r="G20" s="354" t="n">
        <v>283437</v>
      </c>
      <c r="H20" s="354" t="n">
        <v>283437</v>
      </c>
      <c r="I20" s="354" t="n">
        <v>283437</v>
      </c>
      <c r="J20" s="354" t="n">
        <v>283437</v>
      </c>
      <c r="K20" s="354" t="n">
        <v>283437</v>
      </c>
      <c r="L20" s="354" t="n">
        <v>283434</v>
      </c>
    </row>
    <row r="21" customFormat="false" ht="52.5" hidden="false" customHeight="true" outlineLevel="0" collapsed="false">
      <c r="A21" s="348" t="s">
        <v>422</v>
      </c>
      <c r="B21" s="359" t="s">
        <v>670</v>
      </c>
      <c r="C21" s="354"/>
      <c r="D21" s="354" t="n">
        <v>77160</v>
      </c>
      <c r="E21" s="354" t="n">
        <v>92646</v>
      </c>
      <c r="F21" s="354" t="n">
        <v>92646</v>
      </c>
      <c r="G21" s="354" t="n">
        <v>92646</v>
      </c>
      <c r="H21" s="354" t="n">
        <v>92646</v>
      </c>
      <c r="I21" s="354" t="n">
        <v>92646</v>
      </c>
      <c r="J21" s="354" t="n">
        <v>92646</v>
      </c>
      <c r="K21" s="354" t="n">
        <v>92646</v>
      </c>
      <c r="L21" s="354" t="n">
        <v>92649</v>
      </c>
    </row>
    <row r="22" customFormat="false" ht="14.25" hidden="false" customHeight="true" outlineLevel="0" collapsed="false">
      <c r="A22" s="348" t="s">
        <v>423</v>
      </c>
      <c r="B22" s="353" t="s">
        <v>671</v>
      </c>
      <c r="C22" s="354"/>
      <c r="D22" s="354" t="n">
        <v>25000</v>
      </c>
      <c r="E22" s="354" t="n">
        <v>18100</v>
      </c>
      <c r="F22" s="354" t="n">
        <v>17800</v>
      </c>
      <c r="G22" s="354" t="n">
        <v>16800</v>
      </c>
      <c r="H22" s="354" t="n">
        <v>15800</v>
      </c>
      <c r="I22" s="354" t="n">
        <v>15430</v>
      </c>
      <c r="J22" s="354" t="n">
        <v>14700</v>
      </c>
      <c r="K22" s="354" t="n">
        <v>13700</v>
      </c>
      <c r="L22" s="354" t="n">
        <v>12000</v>
      </c>
    </row>
    <row r="23" customFormat="false" ht="15" hidden="false" customHeight="true" outlineLevel="0" collapsed="false">
      <c r="A23" s="348" t="s">
        <v>664</v>
      </c>
      <c r="B23" s="353" t="s">
        <v>673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</row>
    <row r="24" customFormat="false" ht="12" hidden="false" customHeight="true" outlineLevel="0" collapsed="false">
      <c r="A24" s="348" t="s">
        <v>674</v>
      </c>
      <c r="B24" s="353" t="s">
        <v>5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</row>
    <row r="25" customFormat="false" ht="13.5" hidden="false" customHeight="true" outlineLevel="0" collapsed="false">
      <c r="A25" s="348" t="s">
        <v>611</v>
      </c>
      <c r="B25" s="357" t="s">
        <v>675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</row>
    <row r="26" customFormat="false" ht="18" hidden="false" customHeight="true" outlineLevel="0" collapsed="false">
      <c r="A26" s="348" t="s">
        <v>676</v>
      </c>
      <c r="B26" s="357" t="s">
        <v>677</v>
      </c>
      <c r="C26" s="358" t="n">
        <v>2687580</v>
      </c>
      <c r="D26" s="358" t="n">
        <v>4559153</v>
      </c>
      <c r="E26" s="358" t="n">
        <v>3903296</v>
      </c>
      <c r="F26" s="358" t="n">
        <v>3051889</v>
      </c>
      <c r="G26" s="358" t="n">
        <v>2376382</v>
      </c>
      <c r="H26" s="358" t="n">
        <v>1772545</v>
      </c>
      <c r="I26" s="358" t="n">
        <v>1168708</v>
      </c>
      <c r="J26" s="358" t="n">
        <v>566871</v>
      </c>
      <c r="K26" s="358" t="n">
        <v>283434</v>
      </c>
      <c r="L26" s="358"/>
    </row>
    <row r="27" customFormat="false" ht="49.5" hidden="false" customHeight="true" outlineLevel="0" collapsed="false">
      <c r="A27" s="348" t="s">
        <v>418</v>
      </c>
      <c r="B27" s="359" t="s">
        <v>678</v>
      </c>
      <c r="C27" s="354"/>
      <c r="D27" s="354" t="n">
        <v>77160</v>
      </c>
      <c r="E27" s="354" t="n">
        <v>92646</v>
      </c>
      <c r="F27" s="354" t="n">
        <v>92646</v>
      </c>
      <c r="G27" s="354" t="n">
        <v>92646</v>
      </c>
      <c r="H27" s="354" t="n">
        <v>92646</v>
      </c>
      <c r="I27" s="354" t="n">
        <v>92646</v>
      </c>
      <c r="J27" s="354" t="n">
        <v>92646</v>
      </c>
      <c r="K27" s="354" t="n">
        <v>92646</v>
      </c>
      <c r="L27" s="354" t="n">
        <v>92649</v>
      </c>
    </row>
    <row r="28" customFormat="false" ht="17.25" hidden="false" customHeight="true" outlineLevel="0" collapsed="false">
      <c r="A28" s="348" t="s">
        <v>679</v>
      </c>
      <c r="B28" s="357" t="s">
        <v>680</v>
      </c>
      <c r="C28" s="358" t="n">
        <v>19.64</v>
      </c>
      <c r="D28" s="358" t="n">
        <v>27.76</v>
      </c>
      <c r="E28" s="358" t="n">
        <v>24.7</v>
      </c>
      <c r="F28" s="358" t="n">
        <v>19.31</v>
      </c>
      <c r="G28" s="358" t="n">
        <v>15.04</v>
      </c>
      <c r="H28" s="358" t="n">
        <v>11.22</v>
      </c>
      <c r="I28" s="358" t="n">
        <v>7.4</v>
      </c>
      <c r="J28" s="358" t="n">
        <v>3.59</v>
      </c>
      <c r="K28" s="358" t="n">
        <v>1.79</v>
      </c>
      <c r="L28" s="358"/>
    </row>
    <row r="29" customFormat="false" ht="24" hidden="false" customHeight="true" outlineLevel="0" collapsed="false">
      <c r="A29" s="348" t="s">
        <v>681</v>
      </c>
      <c r="B29" s="361" t="s">
        <v>682</v>
      </c>
      <c r="C29" s="358" t="n">
        <v>10.09</v>
      </c>
      <c r="D29" s="358" t="n">
        <v>3.64</v>
      </c>
      <c r="E29" s="358" t="n">
        <v>5.25</v>
      </c>
      <c r="F29" s="358" t="n">
        <v>6.25</v>
      </c>
      <c r="G29" s="358" t="n">
        <v>4.93</v>
      </c>
      <c r="H29" s="358" t="n">
        <v>4.28</v>
      </c>
      <c r="I29" s="358" t="n">
        <v>4.16</v>
      </c>
      <c r="J29" s="358" t="n">
        <v>4.02</v>
      </c>
      <c r="K29" s="358" t="n">
        <v>1.88</v>
      </c>
      <c r="L29" s="358" t="n">
        <v>1.87</v>
      </c>
    </row>
    <row r="30" customFormat="false" ht="24" hidden="false" customHeight="true" outlineLevel="0" collapsed="false">
      <c r="A30" s="348" t="s">
        <v>683</v>
      </c>
      <c r="B30" s="361" t="s">
        <v>684</v>
      </c>
      <c r="C30" s="358" t="n">
        <v>17.06</v>
      </c>
      <c r="D30" s="358" t="n">
        <v>23.24</v>
      </c>
      <c r="E30" s="358" t="n">
        <v>20.6</v>
      </c>
      <c r="F30" s="358" t="n">
        <v>15.8</v>
      </c>
      <c r="G30" s="358" t="n">
        <v>12.11</v>
      </c>
      <c r="H30" s="358" t="n">
        <v>8.87</v>
      </c>
      <c r="I30" s="358" t="n">
        <v>5.64</v>
      </c>
      <c r="J30" s="358" t="n">
        <v>2.41</v>
      </c>
      <c r="K30" s="358" t="n">
        <v>1.21</v>
      </c>
      <c r="L30" s="358"/>
    </row>
    <row r="31" customFormat="false" ht="30" hidden="false" customHeight="true" outlineLevel="0" collapsed="false">
      <c r="A31" s="362" t="s">
        <v>685</v>
      </c>
      <c r="B31" s="363" t="s">
        <v>686</v>
      </c>
      <c r="C31" s="364" t="n">
        <v>7.65</v>
      </c>
      <c r="D31" s="364" t="n">
        <v>3.02</v>
      </c>
      <c r="E31" s="364" t="n">
        <v>3.34</v>
      </c>
      <c r="F31" s="364" t="n">
        <v>4.46</v>
      </c>
      <c r="G31" s="364" t="n">
        <v>3.03</v>
      </c>
      <c r="H31" s="365" t="n">
        <v>2.39</v>
      </c>
      <c r="I31" s="365" t="n">
        <v>2.27</v>
      </c>
      <c r="J31" s="365" t="n">
        <v>2.14</v>
      </c>
      <c r="K31" s="365"/>
      <c r="L31" s="365"/>
    </row>
  </sheetData>
  <mergeCells count="6">
    <mergeCell ref="A1:G1"/>
    <mergeCell ref="A3:A4"/>
    <mergeCell ref="B3:B4"/>
    <mergeCell ref="C3:C4"/>
    <mergeCell ref="D3:D4"/>
    <mergeCell ref="E3:L3"/>
  </mergeCells>
  <printOptions headings="false" gridLines="false" gridLinesSet="true" horizontalCentered="true" verticalCentered="false"/>
  <pageMargins left="0.196527777777778" right="0.39375" top="0.59027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a do uchwały Rady  Miejskiej w Pieniężnie Nr  III/11/06 
z dnia 14 grudnia 2006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6.56"/>
    <col collapsed="false" customWidth="true" hidden="false" outlineLevel="0" max="3" min="2" style="69" width="8.85"/>
    <col collapsed="false" customWidth="true" hidden="false" outlineLevel="0" max="4" min="4" style="69" width="32.41"/>
    <col collapsed="false" customWidth="true" hidden="false" outlineLevel="0" max="5" min="5" style="69" width="14.28"/>
    <col collapsed="false" customWidth="true" hidden="false" outlineLevel="0" max="6" min="6" style="69" width="13.14"/>
  </cols>
  <sheetData>
    <row r="1" customFormat="false" ht="12.75" hidden="false" customHeight="false" outlineLevel="0" collapsed="false">
      <c r="A1" s="70" t="s">
        <v>177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</row>
    <row r="3" s="73" customFormat="true" ht="18.75" hidden="false" customHeight="true" outlineLevel="0" collapsed="false">
      <c r="A3" s="72" t="s">
        <v>2</v>
      </c>
      <c r="B3" s="72" t="s">
        <v>3</v>
      </c>
      <c r="C3" s="72" t="s">
        <v>178</v>
      </c>
      <c r="D3" s="72" t="s">
        <v>179</v>
      </c>
      <c r="E3" s="72" t="s">
        <v>180</v>
      </c>
      <c r="F3" s="72" t="s">
        <v>181</v>
      </c>
    </row>
    <row r="4" s="73" customFormat="true" ht="20.25" hidden="false" customHeight="true" outlineLevel="0" collapsed="false">
      <c r="A4" s="72"/>
      <c r="B4" s="72"/>
      <c r="C4" s="72"/>
      <c r="D4" s="72"/>
      <c r="E4" s="72"/>
      <c r="F4" s="72"/>
    </row>
    <row r="5" s="73" customFormat="true" ht="12.75" hidden="false" customHeight="false" outlineLevel="0" collapsed="false">
      <c r="A5" s="72"/>
      <c r="B5" s="72"/>
      <c r="C5" s="72"/>
      <c r="D5" s="72"/>
      <c r="E5" s="72"/>
      <c r="F5" s="72"/>
    </row>
    <row r="6" s="73" customFormat="true" ht="6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</row>
    <row r="7" s="73" customFormat="true" ht="12.75" hidden="false" customHeight="false" outlineLevel="0" collapsed="false">
      <c r="A7" s="75" t="s">
        <v>182</v>
      </c>
      <c r="B7" s="76"/>
      <c r="C7" s="76"/>
      <c r="D7" s="77" t="s">
        <v>183</v>
      </c>
      <c r="E7" s="78" t="n">
        <v>122200</v>
      </c>
      <c r="F7" s="79" t="n">
        <v>711100</v>
      </c>
    </row>
    <row r="8" s="73" customFormat="true" ht="21" hidden="false" customHeight="false" outlineLevel="0" collapsed="false">
      <c r="A8" s="80"/>
      <c r="B8" s="81" t="s">
        <v>184</v>
      </c>
      <c r="C8" s="82"/>
      <c r="D8" s="83" t="s">
        <v>185</v>
      </c>
      <c r="E8" s="84" t="n">
        <v>106600</v>
      </c>
      <c r="F8" s="85" t="n">
        <v>690500</v>
      </c>
    </row>
    <row r="9" s="73" customFormat="true" ht="12.75" hidden="false" customHeight="false" outlineLevel="0" collapsed="false">
      <c r="A9" s="80"/>
      <c r="B9" s="81"/>
      <c r="C9" s="86" t="s">
        <v>186</v>
      </c>
      <c r="D9" s="87" t="s">
        <v>187</v>
      </c>
      <c r="E9" s="88" t="n">
        <v>2600</v>
      </c>
      <c r="F9" s="89" t="n">
        <v>10000</v>
      </c>
    </row>
    <row r="10" s="73" customFormat="true" ht="21" hidden="false" customHeight="false" outlineLevel="0" collapsed="false">
      <c r="A10" s="80"/>
      <c r="B10" s="90"/>
      <c r="C10" s="86" t="s">
        <v>188</v>
      </c>
      <c r="D10" s="87" t="s">
        <v>189</v>
      </c>
      <c r="E10" s="91" t="n">
        <v>4000</v>
      </c>
      <c r="F10" s="92" t="n">
        <v>0</v>
      </c>
    </row>
    <row r="11" s="73" customFormat="true" ht="21" hidden="false" customHeight="false" outlineLevel="0" collapsed="false">
      <c r="A11" s="80"/>
      <c r="B11" s="90"/>
      <c r="C11" s="86" t="s">
        <v>190</v>
      </c>
      <c r="D11" s="93" t="s">
        <v>191</v>
      </c>
      <c r="E11" s="91" t="n">
        <v>100000</v>
      </c>
      <c r="F11" s="92" t="n">
        <v>680500</v>
      </c>
    </row>
    <row r="12" s="73" customFormat="true" ht="12.75" hidden="false" customHeight="false" outlineLevel="0" collapsed="false">
      <c r="A12" s="80"/>
      <c r="B12" s="81" t="s">
        <v>192</v>
      </c>
      <c r="C12" s="82"/>
      <c r="D12" s="83" t="s">
        <v>141</v>
      </c>
      <c r="E12" s="84" t="n">
        <v>1200</v>
      </c>
      <c r="F12" s="85" t="n">
        <v>1200</v>
      </c>
    </row>
    <row r="13" s="73" customFormat="true" ht="12.75" hidden="false" customHeight="false" outlineLevel="0" collapsed="false">
      <c r="A13" s="80"/>
      <c r="B13" s="90"/>
      <c r="C13" s="86" t="s">
        <v>186</v>
      </c>
      <c r="D13" s="87" t="s">
        <v>187</v>
      </c>
      <c r="E13" s="84" t="n">
        <v>1200</v>
      </c>
      <c r="F13" s="85" t="n">
        <v>1200</v>
      </c>
    </row>
    <row r="14" s="73" customFormat="true" ht="12.75" hidden="false" customHeight="false" outlineLevel="0" collapsed="false">
      <c r="A14" s="80"/>
      <c r="B14" s="81" t="s">
        <v>193</v>
      </c>
      <c r="C14" s="82"/>
      <c r="D14" s="83" t="s">
        <v>194</v>
      </c>
      <c r="E14" s="84" t="n">
        <v>14400</v>
      </c>
      <c r="F14" s="85" t="n">
        <v>19400</v>
      </c>
    </row>
    <row r="15" s="73" customFormat="true" ht="31.5" hidden="false" customHeight="false" outlineLevel="0" collapsed="false">
      <c r="A15" s="75"/>
      <c r="B15" s="90"/>
      <c r="C15" s="86" t="s">
        <v>195</v>
      </c>
      <c r="D15" s="87" t="s">
        <v>196</v>
      </c>
      <c r="E15" s="91" t="n">
        <v>14400</v>
      </c>
      <c r="F15" s="92" t="n">
        <v>19400</v>
      </c>
    </row>
    <row r="16" s="73" customFormat="true" ht="12.75" hidden="false" customHeight="true" outlineLevel="0" collapsed="false">
      <c r="A16" s="94" t="s">
        <v>18</v>
      </c>
      <c r="B16" s="81"/>
      <c r="C16" s="82"/>
      <c r="D16" s="83" t="s">
        <v>19</v>
      </c>
      <c r="E16" s="78" t="n">
        <v>290000</v>
      </c>
      <c r="F16" s="79" t="n">
        <v>290000</v>
      </c>
    </row>
    <row r="17" s="95" customFormat="true" ht="24.75" hidden="false" customHeight="true" outlineLevel="0" collapsed="false">
      <c r="A17" s="94"/>
      <c r="B17" s="81" t="s">
        <v>20</v>
      </c>
      <c r="C17" s="82"/>
      <c r="D17" s="83" t="s">
        <v>197</v>
      </c>
      <c r="E17" s="84" t="n">
        <v>290000</v>
      </c>
      <c r="F17" s="85" t="n">
        <v>290000</v>
      </c>
    </row>
    <row r="18" customFormat="false" ht="12.75" hidden="false" customHeight="false" outlineLevel="0" collapsed="false">
      <c r="A18" s="80"/>
      <c r="B18" s="81"/>
      <c r="C18" s="86" t="s">
        <v>198</v>
      </c>
      <c r="D18" s="87" t="s">
        <v>199</v>
      </c>
      <c r="E18" s="88" t="n">
        <v>0</v>
      </c>
      <c r="F18" s="89" t="n">
        <v>10000</v>
      </c>
    </row>
    <row r="19" customFormat="false" ht="12.75" hidden="false" customHeight="false" outlineLevel="0" collapsed="false">
      <c r="A19" s="80"/>
      <c r="B19" s="81"/>
      <c r="C19" s="86" t="s">
        <v>200</v>
      </c>
      <c r="D19" s="93" t="s">
        <v>201</v>
      </c>
      <c r="E19" s="88" t="n">
        <v>0</v>
      </c>
      <c r="F19" s="89" t="n">
        <v>20000</v>
      </c>
    </row>
    <row r="20" customFormat="false" ht="12.75" hidden="false" customHeight="false" outlineLevel="0" collapsed="false">
      <c r="A20" s="75"/>
      <c r="B20" s="81"/>
      <c r="C20" s="86" t="s">
        <v>186</v>
      </c>
      <c r="D20" s="93" t="s">
        <v>187</v>
      </c>
      <c r="E20" s="91" t="n">
        <v>140000</v>
      </c>
      <c r="F20" s="92" t="n">
        <v>260000</v>
      </c>
    </row>
    <row r="21" customFormat="false" ht="21" hidden="false" customHeight="false" outlineLevel="0" collapsed="false">
      <c r="A21" s="80"/>
      <c r="B21" s="81"/>
      <c r="C21" s="86" t="s">
        <v>190</v>
      </c>
      <c r="D21" s="87" t="s">
        <v>202</v>
      </c>
      <c r="E21" s="91" t="n">
        <v>150000</v>
      </c>
      <c r="F21" s="92" t="n">
        <v>0</v>
      </c>
    </row>
    <row r="22" customFormat="false" ht="12.75" hidden="false" customHeight="true" outlineLevel="0" collapsed="false">
      <c r="A22" s="94" t="s">
        <v>24</v>
      </c>
      <c r="B22" s="81"/>
      <c r="C22" s="82"/>
      <c r="D22" s="83" t="s">
        <v>25</v>
      </c>
      <c r="E22" s="78" t="n">
        <v>200000</v>
      </c>
      <c r="F22" s="79" t="n">
        <v>200000</v>
      </c>
    </row>
    <row r="23" customFormat="false" ht="12.75" hidden="false" customHeight="false" outlineLevel="0" collapsed="false">
      <c r="A23" s="94"/>
      <c r="B23" s="81" t="s">
        <v>203</v>
      </c>
      <c r="C23" s="82"/>
      <c r="D23" s="83" t="s">
        <v>141</v>
      </c>
      <c r="E23" s="84" t="n">
        <v>200000</v>
      </c>
      <c r="F23" s="85" t="n">
        <v>200000</v>
      </c>
    </row>
    <row r="24" customFormat="false" ht="12.75" hidden="false" customHeight="false" outlineLevel="0" collapsed="false">
      <c r="A24" s="75"/>
      <c r="B24" s="81"/>
      <c r="C24" s="86" t="s">
        <v>186</v>
      </c>
      <c r="D24" s="93" t="s">
        <v>187</v>
      </c>
      <c r="E24" s="91" t="n">
        <v>200000</v>
      </c>
      <c r="F24" s="92" t="n">
        <v>200000</v>
      </c>
    </row>
    <row r="25" customFormat="false" ht="12.75" hidden="false" customHeight="true" outlineLevel="0" collapsed="false">
      <c r="A25" s="94" t="s">
        <v>41</v>
      </c>
      <c r="B25" s="81"/>
      <c r="C25" s="82"/>
      <c r="D25" s="83" t="s">
        <v>42</v>
      </c>
      <c r="E25" s="78" t="n">
        <v>91100</v>
      </c>
      <c r="F25" s="79" t="n">
        <v>100000</v>
      </c>
    </row>
    <row r="26" customFormat="false" ht="21" hidden="false" customHeight="false" outlineLevel="0" collapsed="false">
      <c r="A26" s="94"/>
      <c r="B26" s="81" t="s">
        <v>204</v>
      </c>
      <c r="C26" s="82"/>
      <c r="D26" s="83" t="s">
        <v>43</v>
      </c>
      <c r="E26" s="84" t="n">
        <v>38100</v>
      </c>
      <c r="F26" s="85" t="n">
        <v>45000</v>
      </c>
    </row>
    <row r="27" customFormat="false" ht="12.75" hidden="false" customHeight="false" outlineLevel="0" collapsed="false">
      <c r="A27" s="94"/>
      <c r="B27" s="81"/>
      <c r="C27" s="86" t="s">
        <v>198</v>
      </c>
      <c r="D27" s="87" t="s">
        <v>199</v>
      </c>
      <c r="E27" s="88" t="n">
        <v>0</v>
      </c>
      <c r="F27" s="89" t="n">
        <v>5000</v>
      </c>
    </row>
    <row r="28" customFormat="false" ht="12.75" hidden="false" customHeight="false" outlineLevel="0" collapsed="false">
      <c r="A28" s="94"/>
      <c r="B28" s="81"/>
      <c r="C28" s="86" t="s">
        <v>186</v>
      </c>
      <c r="D28" s="93" t="s">
        <v>205</v>
      </c>
      <c r="E28" s="91" t="n">
        <v>38100</v>
      </c>
      <c r="F28" s="92" t="n">
        <v>40000</v>
      </c>
    </row>
    <row r="29" customFormat="false" ht="21" hidden="false" customHeight="false" outlineLevel="0" collapsed="false">
      <c r="A29" s="94"/>
      <c r="B29" s="81" t="s">
        <v>206</v>
      </c>
      <c r="C29" s="82"/>
      <c r="D29" s="83" t="s">
        <v>207</v>
      </c>
      <c r="E29" s="84" t="n">
        <v>35000</v>
      </c>
      <c r="F29" s="85" t="n">
        <v>40000</v>
      </c>
    </row>
    <row r="30" customFormat="false" ht="12.75" hidden="false" customHeight="false" outlineLevel="0" collapsed="false">
      <c r="A30" s="80"/>
      <c r="B30" s="90"/>
      <c r="C30" s="86" t="s">
        <v>186</v>
      </c>
      <c r="D30" s="93" t="s">
        <v>205</v>
      </c>
      <c r="E30" s="91" t="n">
        <v>35000</v>
      </c>
      <c r="F30" s="92" t="n">
        <v>40000</v>
      </c>
    </row>
    <row r="31" customFormat="false" ht="12.75" hidden="false" customHeight="false" outlineLevel="0" collapsed="false">
      <c r="A31" s="80"/>
      <c r="B31" s="81" t="s">
        <v>208</v>
      </c>
      <c r="C31" s="82"/>
      <c r="D31" s="96" t="s">
        <v>49</v>
      </c>
      <c r="E31" s="84" t="n">
        <v>18000</v>
      </c>
      <c r="F31" s="85" t="n">
        <v>15000</v>
      </c>
    </row>
    <row r="32" customFormat="false" ht="12.75" hidden="false" customHeight="false" outlineLevel="0" collapsed="false">
      <c r="A32" s="80"/>
      <c r="B32" s="90"/>
      <c r="C32" s="86" t="s">
        <v>200</v>
      </c>
      <c r="D32" s="93" t="s">
        <v>201</v>
      </c>
      <c r="E32" s="91" t="n">
        <v>2500</v>
      </c>
      <c r="F32" s="92" t="n">
        <v>0</v>
      </c>
    </row>
    <row r="33" customFormat="false" ht="12.75" hidden="false" customHeight="false" outlineLevel="0" collapsed="false">
      <c r="A33" s="80"/>
      <c r="B33" s="90"/>
      <c r="C33" s="86" t="s">
        <v>186</v>
      </c>
      <c r="D33" s="93" t="s">
        <v>209</v>
      </c>
      <c r="E33" s="91" t="n">
        <v>15500</v>
      </c>
      <c r="F33" s="92" t="n">
        <v>15000</v>
      </c>
    </row>
    <row r="34" customFormat="false" ht="12.75" hidden="false" customHeight="true" outlineLevel="0" collapsed="false">
      <c r="A34" s="94" t="s">
        <v>52</v>
      </c>
      <c r="B34" s="81"/>
      <c r="C34" s="82"/>
      <c r="D34" s="83" t="s">
        <v>53</v>
      </c>
      <c r="E34" s="78" t="n">
        <v>2318356</v>
      </c>
      <c r="F34" s="79" t="n">
        <v>5277534</v>
      </c>
    </row>
    <row r="35" customFormat="false" ht="12.75" hidden="false" customHeight="false" outlineLevel="0" collapsed="false">
      <c r="A35" s="94"/>
      <c r="B35" s="81" t="s">
        <v>54</v>
      </c>
      <c r="C35" s="82"/>
      <c r="D35" s="83" t="s">
        <v>55</v>
      </c>
      <c r="E35" s="84" t="n">
        <v>100293</v>
      </c>
      <c r="F35" s="85" t="n">
        <v>122900</v>
      </c>
    </row>
    <row r="36" customFormat="false" ht="12.75" hidden="false" customHeight="false" outlineLevel="0" collapsed="false">
      <c r="A36" s="94"/>
      <c r="B36" s="97"/>
      <c r="C36" s="86" t="s">
        <v>210</v>
      </c>
      <c r="D36" s="87" t="s">
        <v>211</v>
      </c>
      <c r="E36" s="91" t="n">
        <v>75960</v>
      </c>
      <c r="F36" s="92" t="n">
        <v>80000</v>
      </c>
    </row>
    <row r="37" customFormat="false" ht="12.75" hidden="false" customHeight="false" outlineLevel="0" collapsed="false">
      <c r="A37" s="94"/>
      <c r="B37" s="98"/>
      <c r="C37" s="86" t="s">
        <v>212</v>
      </c>
      <c r="D37" s="87" t="s">
        <v>213</v>
      </c>
      <c r="E37" s="91" t="n">
        <v>5961</v>
      </c>
      <c r="F37" s="92" t="n">
        <v>6300</v>
      </c>
    </row>
    <row r="38" customFormat="false" ht="12.75" hidden="false" customHeight="false" outlineLevel="0" collapsed="false">
      <c r="A38" s="94"/>
      <c r="B38" s="98"/>
      <c r="C38" s="86" t="s">
        <v>214</v>
      </c>
      <c r="D38" s="87" t="s">
        <v>215</v>
      </c>
      <c r="E38" s="91" t="n">
        <v>14070</v>
      </c>
      <c r="F38" s="92" t="n">
        <v>14200</v>
      </c>
    </row>
    <row r="39" customFormat="false" ht="12.75" hidden="false" customHeight="false" outlineLevel="0" collapsed="false">
      <c r="A39" s="94"/>
      <c r="B39" s="98"/>
      <c r="C39" s="86" t="s">
        <v>216</v>
      </c>
      <c r="D39" s="87" t="s">
        <v>217</v>
      </c>
      <c r="E39" s="91" t="n">
        <v>2010</v>
      </c>
      <c r="F39" s="92" t="n">
        <v>2000</v>
      </c>
    </row>
    <row r="40" customFormat="false" ht="12.75" hidden="false" customHeight="false" outlineLevel="0" collapsed="false">
      <c r="A40" s="94"/>
      <c r="B40" s="98"/>
      <c r="C40" s="86" t="s">
        <v>200</v>
      </c>
      <c r="D40" s="87" t="s">
        <v>218</v>
      </c>
      <c r="E40" s="91" t="n">
        <v>0</v>
      </c>
      <c r="F40" s="92" t="n">
        <v>8000</v>
      </c>
    </row>
    <row r="41" customFormat="false" ht="12.75" hidden="false" customHeight="false" outlineLevel="0" collapsed="false">
      <c r="A41" s="94"/>
      <c r="B41" s="98"/>
      <c r="C41" s="86" t="s">
        <v>186</v>
      </c>
      <c r="D41" s="87" t="s">
        <v>187</v>
      </c>
      <c r="E41" s="91" t="n">
        <v>0</v>
      </c>
      <c r="F41" s="92" t="n">
        <v>10000</v>
      </c>
    </row>
    <row r="42" customFormat="false" ht="21" hidden="false" customHeight="false" outlineLevel="0" collapsed="false">
      <c r="A42" s="94"/>
      <c r="B42" s="99"/>
      <c r="C42" s="86" t="s">
        <v>219</v>
      </c>
      <c r="D42" s="87" t="s">
        <v>220</v>
      </c>
      <c r="E42" s="91" t="n">
        <v>2292</v>
      </c>
      <c r="F42" s="92" t="n">
        <v>2400</v>
      </c>
    </row>
    <row r="43" customFormat="false" ht="12.75" hidden="false" customHeight="false" outlineLevel="0" collapsed="false">
      <c r="A43" s="94"/>
      <c r="B43" s="81" t="s">
        <v>221</v>
      </c>
      <c r="C43" s="82"/>
      <c r="D43" s="83" t="s">
        <v>222</v>
      </c>
      <c r="E43" s="84" t="n">
        <v>60000</v>
      </c>
      <c r="F43" s="85" t="n">
        <v>50000</v>
      </c>
    </row>
    <row r="44" customFormat="false" ht="12.75" hidden="false" customHeight="false" outlineLevel="0" collapsed="false">
      <c r="A44" s="94"/>
      <c r="B44" s="90"/>
      <c r="C44" s="86" t="s">
        <v>223</v>
      </c>
      <c r="D44" s="87" t="s">
        <v>224</v>
      </c>
      <c r="E44" s="91" t="n">
        <v>60000</v>
      </c>
      <c r="F44" s="92" t="n">
        <v>50000</v>
      </c>
    </row>
    <row r="45" customFormat="false" ht="12.75" hidden="false" customHeight="false" outlineLevel="0" collapsed="false">
      <c r="A45" s="94"/>
      <c r="B45" s="81" t="s">
        <v>58</v>
      </c>
      <c r="C45" s="82"/>
      <c r="D45" s="83" t="s">
        <v>225</v>
      </c>
      <c r="E45" s="84" t="n">
        <v>2158063</v>
      </c>
      <c r="F45" s="85" t="n">
        <v>5104634</v>
      </c>
    </row>
    <row r="46" customFormat="false" ht="21" hidden="false" customHeight="false" outlineLevel="0" collapsed="false">
      <c r="A46" s="94"/>
      <c r="B46" s="94"/>
      <c r="C46" s="86" t="s">
        <v>226</v>
      </c>
      <c r="D46" s="87" t="s">
        <v>227</v>
      </c>
      <c r="E46" s="88" t="n">
        <v>10000</v>
      </c>
      <c r="F46" s="89" t="n">
        <v>10000</v>
      </c>
    </row>
    <row r="47" customFormat="false" ht="12.75" hidden="false" customHeight="false" outlineLevel="0" collapsed="false">
      <c r="A47" s="94"/>
      <c r="B47" s="97"/>
      <c r="C47" s="86" t="s">
        <v>210</v>
      </c>
      <c r="D47" s="87" t="s">
        <v>211</v>
      </c>
      <c r="E47" s="91" t="n">
        <v>882959</v>
      </c>
      <c r="F47" s="92" t="n">
        <v>900000</v>
      </c>
    </row>
    <row r="48" customFormat="false" ht="12.75" hidden="false" customHeight="false" outlineLevel="0" collapsed="false">
      <c r="A48" s="94"/>
      <c r="B48" s="98"/>
      <c r="C48" s="86" t="s">
        <v>212</v>
      </c>
      <c r="D48" s="87" t="s">
        <v>213</v>
      </c>
      <c r="E48" s="91" t="n">
        <v>76000</v>
      </c>
      <c r="F48" s="92" t="n">
        <v>78000</v>
      </c>
    </row>
    <row r="49" customFormat="false" ht="12.75" hidden="false" customHeight="false" outlineLevel="0" collapsed="false">
      <c r="A49" s="94"/>
      <c r="B49" s="98"/>
      <c r="C49" s="86" t="s">
        <v>214</v>
      </c>
      <c r="D49" s="87" t="s">
        <v>215</v>
      </c>
      <c r="E49" s="91" t="n">
        <v>580000</v>
      </c>
      <c r="F49" s="92" t="n">
        <v>600000</v>
      </c>
    </row>
    <row r="50" customFormat="false" ht="12.75" hidden="false" customHeight="false" outlineLevel="0" collapsed="false">
      <c r="A50" s="94"/>
      <c r="B50" s="98"/>
      <c r="C50" s="86" t="s">
        <v>216</v>
      </c>
      <c r="D50" s="87" t="s">
        <v>217</v>
      </c>
      <c r="E50" s="91" t="n">
        <v>32700</v>
      </c>
      <c r="F50" s="92" t="n">
        <v>33000</v>
      </c>
    </row>
    <row r="51" customFormat="false" ht="12.75" hidden="false" customHeight="false" outlineLevel="0" collapsed="false">
      <c r="A51" s="94"/>
      <c r="B51" s="98"/>
      <c r="C51" s="86" t="s">
        <v>228</v>
      </c>
      <c r="D51" s="87" t="s">
        <v>229</v>
      </c>
      <c r="E51" s="91" t="n">
        <v>18000</v>
      </c>
      <c r="F51" s="92" t="n">
        <v>36000</v>
      </c>
    </row>
    <row r="52" customFormat="false" ht="12.75" hidden="false" customHeight="false" outlineLevel="0" collapsed="false">
      <c r="A52" s="94"/>
      <c r="B52" s="98"/>
      <c r="C52" s="86" t="s">
        <v>198</v>
      </c>
      <c r="D52" s="87" t="s">
        <v>199</v>
      </c>
      <c r="E52" s="91" t="n">
        <v>63300</v>
      </c>
      <c r="F52" s="92" t="n">
        <v>64000</v>
      </c>
    </row>
    <row r="53" customFormat="false" ht="12.75" hidden="false" customHeight="false" outlineLevel="0" collapsed="false">
      <c r="A53" s="94"/>
      <c r="B53" s="98"/>
      <c r="C53" s="86" t="s">
        <v>200</v>
      </c>
      <c r="D53" s="87" t="s">
        <v>218</v>
      </c>
      <c r="E53" s="91" t="n">
        <v>115000</v>
      </c>
      <c r="F53" s="92" t="n">
        <v>134700</v>
      </c>
    </row>
    <row r="54" customFormat="false" ht="12.75" hidden="false" customHeight="false" outlineLevel="0" collapsed="false">
      <c r="A54" s="94"/>
      <c r="B54" s="98"/>
      <c r="C54" s="86" t="s">
        <v>230</v>
      </c>
      <c r="D54" s="87" t="s">
        <v>231</v>
      </c>
      <c r="E54" s="91" t="n">
        <v>110000</v>
      </c>
      <c r="F54" s="92" t="n">
        <v>124000</v>
      </c>
    </row>
    <row r="55" customFormat="false" ht="12.75" hidden="false" customHeight="false" outlineLevel="0" collapsed="false">
      <c r="A55" s="94"/>
      <c r="B55" s="98"/>
      <c r="C55" s="86" t="s">
        <v>232</v>
      </c>
      <c r="D55" s="93" t="s">
        <v>233</v>
      </c>
      <c r="E55" s="91" t="n">
        <v>0</v>
      </c>
      <c r="F55" s="92" t="n">
        <v>250000</v>
      </c>
    </row>
    <row r="56" customFormat="false" ht="12.75" hidden="false" customHeight="false" outlineLevel="0" collapsed="false">
      <c r="A56" s="94"/>
      <c r="B56" s="98"/>
      <c r="C56" s="86" t="s">
        <v>234</v>
      </c>
      <c r="D56" s="93" t="s">
        <v>235</v>
      </c>
      <c r="E56" s="91" t="n">
        <v>2000</v>
      </c>
      <c r="F56" s="92" t="n">
        <v>2000</v>
      </c>
    </row>
    <row r="57" customFormat="false" ht="12.75" hidden="false" customHeight="false" outlineLevel="0" collapsed="false">
      <c r="A57" s="94"/>
      <c r="B57" s="98"/>
      <c r="C57" s="86" t="s">
        <v>186</v>
      </c>
      <c r="D57" s="87" t="s">
        <v>187</v>
      </c>
      <c r="E57" s="91" t="n">
        <v>118600</v>
      </c>
      <c r="F57" s="92" t="n">
        <v>112000</v>
      </c>
    </row>
    <row r="58" customFormat="false" ht="12.75" hidden="false" customHeight="false" outlineLevel="0" collapsed="false">
      <c r="A58" s="94"/>
      <c r="B58" s="98"/>
      <c r="C58" s="86" t="s">
        <v>236</v>
      </c>
      <c r="D58" s="87" t="s">
        <v>237</v>
      </c>
      <c r="E58" s="91" t="n">
        <v>3000</v>
      </c>
      <c r="F58" s="92" t="n">
        <v>3000</v>
      </c>
    </row>
    <row r="59" customFormat="false" ht="21" hidden="false" customHeight="false" outlineLevel="0" collapsed="false">
      <c r="A59" s="94"/>
      <c r="B59" s="98"/>
      <c r="C59" s="86" t="s">
        <v>238</v>
      </c>
      <c r="D59" s="87" t="s">
        <v>239</v>
      </c>
      <c r="E59" s="91" t="n">
        <v>28804</v>
      </c>
      <c r="F59" s="92" t="n">
        <v>28804</v>
      </c>
    </row>
    <row r="60" customFormat="false" ht="21" hidden="false" customHeight="false" outlineLevel="0" collapsed="false">
      <c r="A60" s="94"/>
      <c r="B60" s="98"/>
      <c r="C60" s="86" t="s">
        <v>240</v>
      </c>
      <c r="D60" s="87" t="s">
        <v>241</v>
      </c>
      <c r="E60" s="100" t="n">
        <v>30000</v>
      </c>
      <c r="F60" s="101" t="n">
        <v>30000</v>
      </c>
    </row>
    <row r="61" customFormat="false" ht="12.75" hidden="false" customHeight="false" outlineLevel="0" collapsed="false">
      <c r="A61" s="94"/>
      <c r="B61" s="98"/>
      <c r="C61" s="86" t="s">
        <v>242</v>
      </c>
      <c r="D61" s="87" t="s">
        <v>243</v>
      </c>
      <c r="E61" s="91" t="n">
        <v>30000</v>
      </c>
      <c r="F61" s="92" t="n">
        <v>20000</v>
      </c>
    </row>
    <row r="62" customFormat="false" ht="21" hidden="false" customHeight="false" outlineLevel="0" collapsed="false">
      <c r="A62" s="94"/>
      <c r="B62" s="98"/>
      <c r="C62" s="86" t="s">
        <v>219</v>
      </c>
      <c r="D62" s="87" t="s">
        <v>220</v>
      </c>
      <c r="E62" s="91" t="n">
        <v>20000</v>
      </c>
      <c r="F62" s="92" t="n">
        <v>22000</v>
      </c>
    </row>
    <row r="63" customFormat="false" ht="12.75" hidden="false" customHeight="false" outlineLevel="0" collapsed="false">
      <c r="A63" s="94"/>
      <c r="B63" s="98"/>
      <c r="C63" s="86" t="s">
        <v>244</v>
      </c>
      <c r="D63" s="87" t="s">
        <v>245</v>
      </c>
      <c r="E63" s="91" t="n">
        <v>10000</v>
      </c>
      <c r="F63" s="92" t="n">
        <v>10000</v>
      </c>
    </row>
    <row r="64" customFormat="false" ht="21" hidden="false" customHeight="false" outlineLevel="0" collapsed="false">
      <c r="A64" s="94"/>
      <c r="B64" s="98"/>
      <c r="C64" s="86" t="s">
        <v>246</v>
      </c>
      <c r="D64" s="87" t="s">
        <v>247</v>
      </c>
      <c r="E64" s="91" t="n">
        <v>5700</v>
      </c>
      <c r="F64" s="92" t="n">
        <v>6300</v>
      </c>
    </row>
    <row r="65" customFormat="false" ht="21" hidden="false" customHeight="false" outlineLevel="0" collapsed="false">
      <c r="A65" s="94"/>
      <c r="B65" s="98"/>
      <c r="C65" s="86" t="s">
        <v>248</v>
      </c>
      <c r="D65" s="87" t="s">
        <v>249</v>
      </c>
      <c r="E65" s="91" t="n">
        <v>2000</v>
      </c>
      <c r="F65" s="92" t="n">
        <v>3000</v>
      </c>
    </row>
    <row r="66" customFormat="false" ht="21" hidden="false" customHeight="false" outlineLevel="0" collapsed="false">
      <c r="A66" s="94"/>
      <c r="B66" s="98"/>
      <c r="C66" s="86" t="s">
        <v>250</v>
      </c>
      <c r="D66" s="87" t="s">
        <v>202</v>
      </c>
      <c r="E66" s="91" t="n">
        <v>0</v>
      </c>
      <c r="F66" s="101" t="n">
        <v>1866659</v>
      </c>
    </row>
    <row r="67" customFormat="false" ht="21" hidden="false" customHeight="false" outlineLevel="0" collapsed="false">
      <c r="A67" s="94"/>
      <c r="B67" s="98"/>
      <c r="C67" s="86" t="s">
        <v>251</v>
      </c>
      <c r="D67" s="87" t="s">
        <v>191</v>
      </c>
      <c r="E67" s="91" t="n">
        <v>0</v>
      </c>
      <c r="F67" s="101" t="n">
        <v>741171</v>
      </c>
    </row>
    <row r="68" customFormat="false" ht="21" hidden="false" customHeight="false" outlineLevel="0" collapsed="false">
      <c r="A68" s="94"/>
      <c r="B68" s="99"/>
      <c r="C68" s="86" t="s">
        <v>252</v>
      </c>
      <c r="D68" s="87" t="s">
        <v>253</v>
      </c>
      <c r="E68" s="91" t="n">
        <v>20000</v>
      </c>
      <c r="F68" s="92" t="n">
        <v>30000</v>
      </c>
    </row>
    <row r="69" customFormat="false" ht="31.5" hidden="false" customHeight="true" outlineLevel="0" collapsed="false">
      <c r="A69" s="94" t="s">
        <v>65</v>
      </c>
      <c r="B69" s="81"/>
      <c r="C69" s="82"/>
      <c r="D69" s="83" t="s">
        <v>66</v>
      </c>
      <c r="E69" s="78" t="n">
        <v>22022</v>
      </c>
      <c r="F69" s="79" t="n">
        <v>1176</v>
      </c>
    </row>
    <row r="70" customFormat="false" ht="21" hidden="false" customHeight="false" outlineLevel="0" collapsed="false">
      <c r="A70" s="94"/>
      <c r="B70" s="81" t="s">
        <v>67</v>
      </c>
      <c r="C70" s="82"/>
      <c r="D70" s="83" t="s">
        <v>68</v>
      </c>
      <c r="E70" s="84" t="n">
        <v>1176</v>
      </c>
      <c r="F70" s="85" t="n">
        <v>1176</v>
      </c>
    </row>
    <row r="71" customFormat="false" ht="12.75" hidden="false" customHeight="false" outlineLevel="0" collapsed="false">
      <c r="A71" s="94"/>
      <c r="B71" s="90"/>
      <c r="C71" s="86" t="s">
        <v>200</v>
      </c>
      <c r="D71" s="87" t="s">
        <v>218</v>
      </c>
      <c r="E71" s="91" t="n">
        <v>1176</v>
      </c>
      <c r="F71" s="92" t="n">
        <v>1176</v>
      </c>
    </row>
    <row r="72" customFormat="false" ht="21" hidden="false" customHeight="false" outlineLevel="0" collapsed="false">
      <c r="A72" s="80"/>
      <c r="B72" s="81" t="s">
        <v>254</v>
      </c>
      <c r="C72" s="82"/>
      <c r="D72" s="83" t="s">
        <v>255</v>
      </c>
      <c r="E72" s="102" t="n">
        <v>20846</v>
      </c>
      <c r="F72" s="103" t="n">
        <v>0</v>
      </c>
    </row>
    <row r="73" customFormat="false" ht="12.75" hidden="false" customHeight="false" outlineLevel="0" collapsed="false">
      <c r="A73" s="80"/>
      <c r="B73" s="90"/>
      <c r="C73" s="86" t="s">
        <v>223</v>
      </c>
      <c r="D73" s="87" t="s">
        <v>256</v>
      </c>
      <c r="E73" s="91" t="n">
        <v>12580</v>
      </c>
      <c r="F73" s="92" t="n">
        <v>0</v>
      </c>
    </row>
    <row r="74" customFormat="false" ht="12.75" hidden="false" customHeight="false" outlineLevel="0" collapsed="false">
      <c r="A74" s="80"/>
      <c r="B74" s="90"/>
      <c r="C74" s="86" t="s">
        <v>198</v>
      </c>
      <c r="D74" s="87" t="s">
        <v>257</v>
      </c>
      <c r="E74" s="91" t="n">
        <v>2566</v>
      </c>
      <c r="F74" s="92" t="n">
        <v>0</v>
      </c>
    </row>
    <row r="75" customFormat="false" ht="12.75" hidden="false" customHeight="false" outlineLevel="0" collapsed="false">
      <c r="A75" s="80"/>
      <c r="B75" s="90"/>
      <c r="C75" s="86" t="s">
        <v>200</v>
      </c>
      <c r="D75" s="87" t="s">
        <v>218</v>
      </c>
      <c r="E75" s="91" t="n">
        <v>2100</v>
      </c>
      <c r="F75" s="92" t="n">
        <v>0</v>
      </c>
    </row>
    <row r="76" customFormat="false" ht="12.75" hidden="false" customHeight="false" outlineLevel="0" collapsed="false">
      <c r="A76" s="80"/>
      <c r="B76" s="90"/>
      <c r="C76" s="86" t="s">
        <v>186</v>
      </c>
      <c r="D76" s="87" t="s">
        <v>258</v>
      </c>
      <c r="E76" s="91" t="n">
        <v>2050</v>
      </c>
      <c r="F76" s="92" t="n">
        <v>0</v>
      </c>
    </row>
    <row r="77" customFormat="false" ht="12.75" hidden="false" customHeight="false" outlineLevel="0" collapsed="false">
      <c r="A77" s="80"/>
      <c r="B77" s="90"/>
      <c r="C77" s="86" t="s">
        <v>242</v>
      </c>
      <c r="D77" s="87" t="s">
        <v>259</v>
      </c>
      <c r="E77" s="91" t="n">
        <v>1550</v>
      </c>
      <c r="F77" s="92" t="n">
        <v>0</v>
      </c>
    </row>
    <row r="78" customFormat="false" ht="21" hidden="false" customHeight="true" outlineLevel="0" collapsed="false">
      <c r="A78" s="94" t="s">
        <v>260</v>
      </c>
      <c r="B78" s="81"/>
      <c r="C78" s="82"/>
      <c r="D78" s="83" t="s">
        <v>261</v>
      </c>
      <c r="E78" s="78" t="n">
        <v>119158</v>
      </c>
      <c r="F78" s="79" t="n">
        <v>181600</v>
      </c>
    </row>
    <row r="79" customFormat="false" ht="12.75" hidden="false" customHeight="false" outlineLevel="0" collapsed="false">
      <c r="A79" s="94"/>
      <c r="B79" s="81" t="s">
        <v>262</v>
      </c>
      <c r="C79" s="82"/>
      <c r="D79" s="83" t="s">
        <v>263</v>
      </c>
      <c r="E79" s="84" t="n">
        <v>115658</v>
      </c>
      <c r="F79" s="85" t="n">
        <v>133600</v>
      </c>
    </row>
    <row r="80" customFormat="false" ht="12.75" hidden="false" customHeight="false" outlineLevel="0" collapsed="false">
      <c r="A80" s="80"/>
      <c r="B80" s="94"/>
      <c r="C80" s="86" t="s">
        <v>223</v>
      </c>
      <c r="D80" s="87" t="s">
        <v>256</v>
      </c>
      <c r="E80" s="91" t="n">
        <v>24919</v>
      </c>
      <c r="F80" s="92" t="n">
        <v>25000</v>
      </c>
    </row>
    <row r="81" customFormat="false" ht="12.75" hidden="false" customHeight="false" outlineLevel="0" collapsed="false">
      <c r="A81" s="80"/>
      <c r="B81" s="80"/>
      <c r="C81" s="86" t="s">
        <v>210</v>
      </c>
      <c r="D81" s="87" t="s">
        <v>211</v>
      </c>
      <c r="E81" s="91" t="n">
        <v>7900</v>
      </c>
      <c r="F81" s="92" t="n">
        <v>7900</v>
      </c>
    </row>
    <row r="82" customFormat="false" ht="12.75" hidden="false" customHeight="false" outlineLevel="0" collapsed="false">
      <c r="A82" s="80"/>
      <c r="B82" s="80"/>
      <c r="C82" s="86" t="s">
        <v>212</v>
      </c>
      <c r="D82" s="87" t="s">
        <v>213</v>
      </c>
      <c r="E82" s="91" t="n">
        <v>375</v>
      </c>
      <c r="F82" s="92" t="n">
        <v>500</v>
      </c>
    </row>
    <row r="83" customFormat="false" ht="12.75" hidden="false" customHeight="false" outlineLevel="0" collapsed="false">
      <c r="A83" s="80"/>
      <c r="B83" s="80"/>
      <c r="C83" s="86" t="s">
        <v>214</v>
      </c>
      <c r="D83" s="93" t="s">
        <v>264</v>
      </c>
      <c r="E83" s="91" t="n">
        <v>1400</v>
      </c>
      <c r="F83" s="92" t="n">
        <v>1400</v>
      </c>
    </row>
    <row r="84" customFormat="false" ht="12.75" hidden="false" customHeight="false" outlineLevel="0" collapsed="false">
      <c r="A84" s="80"/>
      <c r="B84" s="80"/>
      <c r="C84" s="86" t="s">
        <v>216</v>
      </c>
      <c r="D84" s="87" t="s">
        <v>265</v>
      </c>
      <c r="E84" s="91" t="n">
        <v>200</v>
      </c>
      <c r="F84" s="92" t="n">
        <v>200</v>
      </c>
    </row>
    <row r="85" customFormat="false" ht="12.75" hidden="false" customHeight="false" outlineLevel="0" collapsed="false">
      <c r="A85" s="80"/>
      <c r="B85" s="80"/>
      <c r="C85" s="86" t="s">
        <v>198</v>
      </c>
      <c r="D85" s="87" t="s">
        <v>257</v>
      </c>
      <c r="E85" s="91" t="n">
        <v>23100</v>
      </c>
      <c r="F85" s="92" t="n">
        <v>23100</v>
      </c>
    </row>
    <row r="86" customFormat="false" ht="12.75" hidden="false" customHeight="false" outlineLevel="0" collapsed="false">
      <c r="A86" s="80"/>
      <c r="B86" s="80"/>
      <c r="C86" s="86" t="s">
        <v>200</v>
      </c>
      <c r="D86" s="87" t="s">
        <v>218</v>
      </c>
      <c r="E86" s="91" t="n">
        <v>45000</v>
      </c>
      <c r="F86" s="92" t="n">
        <v>60500</v>
      </c>
    </row>
    <row r="87" customFormat="false" ht="12.75" hidden="false" customHeight="false" outlineLevel="0" collapsed="false">
      <c r="A87" s="80"/>
      <c r="B87" s="80"/>
      <c r="C87" s="86" t="s">
        <v>230</v>
      </c>
      <c r="D87" s="87" t="s">
        <v>231</v>
      </c>
      <c r="E87" s="91" t="n">
        <v>2800</v>
      </c>
      <c r="F87" s="92" t="n">
        <v>3000</v>
      </c>
    </row>
    <row r="88" customFormat="false" ht="12.75" hidden="false" customHeight="false" outlineLevel="0" collapsed="false">
      <c r="A88" s="80"/>
      <c r="B88" s="80"/>
      <c r="C88" s="86" t="s">
        <v>186</v>
      </c>
      <c r="D88" s="87" t="s">
        <v>187</v>
      </c>
      <c r="E88" s="91" t="n">
        <v>2500</v>
      </c>
      <c r="F88" s="92" t="n">
        <v>3200</v>
      </c>
    </row>
    <row r="89" customFormat="false" ht="12.75" hidden="false" customHeight="false" outlineLevel="0" collapsed="false">
      <c r="A89" s="80"/>
      <c r="B89" s="80"/>
      <c r="C89" s="86" t="s">
        <v>242</v>
      </c>
      <c r="D89" s="87" t="s">
        <v>243</v>
      </c>
      <c r="E89" s="91" t="n">
        <v>200</v>
      </c>
      <c r="F89" s="92" t="n">
        <v>500</v>
      </c>
    </row>
    <row r="90" customFormat="false" ht="12.75" hidden="false" customHeight="false" outlineLevel="0" collapsed="false">
      <c r="A90" s="75"/>
      <c r="B90" s="75"/>
      <c r="C90" s="86" t="s">
        <v>266</v>
      </c>
      <c r="D90" s="87" t="s">
        <v>267</v>
      </c>
      <c r="E90" s="91" t="n">
        <v>6500</v>
      </c>
      <c r="F90" s="92" t="n">
        <v>7500</v>
      </c>
    </row>
    <row r="91" customFormat="false" ht="12.75" hidden="false" customHeight="false" outlineLevel="0" collapsed="false">
      <c r="A91" s="75"/>
      <c r="B91" s="75"/>
      <c r="C91" s="86" t="s">
        <v>219</v>
      </c>
      <c r="D91" s="87" t="s">
        <v>268</v>
      </c>
      <c r="E91" s="91" t="n">
        <v>764</v>
      </c>
      <c r="F91" s="92" t="n">
        <v>800</v>
      </c>
    </row>
    <row r="92" customFormat="false" ht="12.75" hidden="false" customHeight="false" outlineLevel="0" collapsed="false">
      <c r="A92" s="75"/>
      <c r="B92" s="75" t="s">
        <v>269</v>
      </c>
      <c r="C92" s="82"/>
      <c r="D92" s="83" t="s">
        <v>270</v>
      </c>
      <c r="E92" s="102" t="n">
        <v>3500</v>
      </c>
      <c r="F92" s="103" t="n">
        <v>48000</v>
      </c>
    </row>
    <row r="93" customFormat="false" ht="12.75" hidden="false" customHeight="false" outlineLevel="0" collapsed="false">
      <c r="A93" s="75"/>
      <c r="B93" s="75"/>
      <c r="C93" s="86" t="s">
        <v>200</v>
      </c>
      <c r="D93" s="87" t="s">
        <v>201</v>
      </c>
      <c r="E93" s="91" t="n">
        <v>3500</v>
      </c>
      <c r="F93" s="92" t="n">
        <v>35000</v>
      </c>
    </row>
    <row r="94" customFormat="false" ht="12.75" hidden="false" customHeight="false" outlineLevel="0" collapsed="false">
      <c r="A94" s="75"/>
      <c r="B94" s="75"/>
      <c r="C94" s="86" t="s">
        <v>186</v>
      </c>
      <c r="D94" s="87" t="s">
        <v>209</v>
      </c>
      <c r="E94" s="91" t="n">
        <v>0</v>
      </c>
      <c r="F94" s="92" t="n">
        <v>13000</v>
      </c>
    </row>
    <row r="95" customFormat="false" ht="42" hidden="false" customHeight="true" outlineLevel="0" collapsed="false">
      <c r="A95" s="81" t="s">
        <v>71</v>
      </c>
      <c r="B95" s="81"/>
      <c r="C95" s="82"/>
      <c r="D95" s="83" t="s">
        <v>271</v>
      </c>
      <c r="E95" s="78" t="n">
        <v>11000</v>
      </c>
      <c r="F95" s="79" t="n">
        <v>11000</v>
      </c>
    </row>
    <row r="96" customFormat="false" ht="31.5" hidden="false" customHeight="false" outlineLevel="0" collapsed="false">
      <c r="A96" s="81"/>
      <c r="B96" s="81" t="s">
        <v>272</v>
      </c>
      <c r="C96" s="82"/>
      <c r="D96" s="83" t="s">
        <v>273</v>
      </c>
      <c r="E96" s="84" t="n">
        <v>11000</v>
      </c>
      <c r="F96" s="85" t="n">
        <v>11000</v>
      </c>
    </row>
    <row r="97" customFormat="false" ht="12.75" hidden="false" customHeight="false" outlineLevel="0" collapsed="false">
      <c r="A97" s="81"/>
      <c r="B97" s="90"/>
      <c r="C97" s="86" t="s">
        <v>274</v>
      </c>
      <c r="D97" s="87" t="s">
        <v>275</v>
      </c>
      <c r="E97" s="88" t="n">
        <v>11000</v>
      </c>
      <c r="F97" s="89" t="n">
        <v>11000</v>
      </c>
    </row>
    <row r="98" customFormat="false" ht="12.75" hidden="false" customHeight="true" outlineLevel="0" collapsed="false">
      <c r="A98" s="94" t="s">
        <v>276</v>
      </c>
      <c r="B98" s="81"/>
      <c r="C98" s="82"/>
      <c r="D98" s="83" t="s">
        <v>277</v>
      </c>
      <c r="E98" s="78" t="n">
        <v>756501</v>
      </c>
      <c r="F98" s="79" t="n">
        <v>125000</v>
      </c>
    </row>
    <row r="99" customFormat="false" ht="31.5" hidden="false" customHeight="false" outlineLevel="0" collapsed="false">
      <c r="A99" s="94"/>
      <c r="B99" s="81" t="s">
        <v>278</v>
      </c>
      <c r="C99" s="82"/>
      <c r="D99" s="83" t="s">
        <v>279</v>
      </c>
      <c r="E99" s="84" t="n">
        <v>125000</v>
      </c>
      <c r="F99" s="85" t="n">
        <v>125000</v>
      </c>
    </row>
    <row r="100" customFormat="false" ht="21" hidden="false" customHeight="false" outlineLevel="0" collapsed="false">
      <c r="A100" s="94"/>
      <c r="B100" s="81"/>
      <c r="C100" s="86" t="s">
        <v>280</v>
      </c>
      <c r="D100" s="87" t="s">
        <v>281</v>
      </c>
      <c r="E100" s="91" t="n">
        <v>125000</v>
      </c>
      <c r="F100" s="92" t="n">
        <v>125000</v>
      </c>
    </row>
    <row r="101" customFormat="false" ht="31.5" hidden="false" customHeight="false" outlineLevel="0" collapsed="false">
      <c r="A101" s="94"/>
      <c r="B101" s="81" t="s">
        <v>282</v>
      </c>
      <c r="C101" s="82"/>
      <c r="D101" s="83" t="s">
        <v>283</v>
      </c>
      <c r="E101" s="84" t="n">
        <v>631501</v>
      </c>
      <c r="F101" s="85" t="n">
        <v>0</v>
      </c>
    </row>
    <row r="102" customFormat="false" ht="21" hidden="false" customHeight="false" outlineLevel="0" collapsed="false">
      <c r="A102" s="75"/>
      <c r="B102" s="90"/>
      <c r="C102" s="86" t="s">
        <v>284</v>
      </c>
      <c r="D102" s="87" t="s">
        <v>285</v>
      </c>
      <c r="E102" s="91" t="n">
        <v>631501</v>
      </c>
      <c r="F102" s="92" t="n">
        <v>0</v>
      </c>
    </row>
    <row r="103" customFormat="false" ht="12.75" hidden="false" customHeight="false" outlineLevel="0" collapsed="false">
      <c r="A103" s="80" t="s">
        <v>117</v>
      </c>
      <c r="B103" s="90"/>
      <c r="C103" s="86"/>
      <c r="D103" s="83" t="s">
        <v>118</v>
      </c>
      <c r="E103" s="104" t="n">
        <v>0</v>
      </c>
      <c r="F103" s="105" t="n">
        <v>100000</v>
      </c>
    </row>
    <row r="104" customFormat="false" ht="12.75" hidden="false" customHeight="false" outlineLevel="0" collapsed="false">
      <c r="A104" s="80"/>
      <c r="B104" s="81" t="s">
        <v>286</v>
      </c>
      <c r="C104" s="86"/>
      <c r="D104" s="83" t="s">
        <v>287</v>
      </c>
      <c r="E104" s="106" t="n">
        <v>0</v>
      </c>
      <c r="F104" s="107" t="n">
        <v>100000</v>
      </c>
    </row>
    <row r="105" customFormat="false" ht="12.75" hidden="false" customHeight="false" outlineLevel="0" collapsed="false">
      <c r="A105" s="80"/>
      <c r="B105" s="90"/>
      <c r="C105" s="86" t="s">
        <v>288</v>
      </c>
      <c r="D105" s="87" t="s">
        <v>289</v>
      </c>
      <c r="E105" s="91" t="n">
        <v>0</v>
      </c>
      <c r="F105" s="92" t="n">
        <v>100000</v>
      </c>
    </row>
    <row r="106" customFormat="false" ht="12.75" hidden="false" customHeight="true" outlineLevel="0" collapsed="false">
      <c r="A106" s="94" t="s">
        <v>131</v>
      </c>
      <c r="B106" s="81"/>
      <c r="C106" s="82"/>
      <c r="D106" s="96" t="s">
        <v>290</v>
      </c>
      <c r="E106" s="78" t="n">
        <v>5273132</v>
      </c>
      <c r="F106" s="79" t="n">
        <v>5780472</v>
      </c>
    </row>
    <row r="107" customFormat="false" ht="12.75" hidden="false" customHeight="false" outlineLevel="0" collapsed="false">
      <c r="A107" s="94"/>
      <c r="B107" s="81" t="s">
        <v>133</v>
      </c>
      <c r="C107" s="82"/>
      <c r="D107" s="96" t="s">
        <v>291</v>
      </c>
      <c r="E107" s="78" t="n">
        <v>2827405</v>
      </c>
      <c r="F107" s="79" t="n">
        <v>2966585</v>
      </c>
    </row>
    <row r="108" customFormat="false" ht="21" hidden="false" customHeight="false" outlineLevel="0" collapsed="false">
      <c r="A108" s="94"/>
      <c r="B108" s="94"/>
      <c r="C108" s="108" t="s">
        <v>226</v>
      </c>
      <c r="D108" s="87" t="s">
        <v>292</v>
      </c>
      <c r="E108" s="91" t="n">
        <v>152510</v>
      </c>
      <c r="F108" s="92" t="n">
        <v>154612</v>
      </c>
    </row>
    <row r="109" customFormat="false" ht="12.75" hidden="false" customHeight="false" outlineLevel="0" collapsed="false">
      <c r="A109" s="94"/>
      <c r="B109" s="80"/>
      <c r="C109" s="108" t="s">
        <v>210</v>
      </c>
      <c r="D109" s="87" t="s">
        <v>293</v>
      </c>
      <c r="E109" s="91" t="n">
        <v>1737277</v>
      </c>
      <c r="F109" s="92" t="n">
        <v>1697706</v>
      </c>
    </row>
    <row r="110" customFormat="false" ht="12.75" hidden="false" customHeight="false" outlineLevel="0" collapsed="false">
      <c r="A110" s="94"/>
      <c r="B110" s="80"/>
      <c r="C110" s="108" t="s">
        <v>212</v>
      </c>
      <c r="D110" s="87" t="s">
        <v>213</v>
      </c>
      <c r="E110" s="91" t="n">
        <v>133330</v>
      </c>
      <c r="F110" s="92" t="n">
        <v>138415</v>
      </c>
    </row>
    <row r="111" customFormat="false" ht="12.75" hidden="false" customHeight="false" outlineLevel="0" collapsed="false">
      <c r="A111" s="94"/>
      <c r="B111" s="80"/>
      <c r="C111" s="108" t="s">
        <v>214</v>
      </c>
      <c r="D111" s="93" t="s">
        <v>294</v>
      </c>
      <c r="E111" s="91" t="n">
        <v>357219</v>
      </c>
      <c r="F111" s="92" t="n">
        <v>340690</v>
      </c>
    </row>
    <row r="112" customFormat="false" ht="12.75" hidden="false" customHeight="false" outlineLevel="0" collapsed="false">
      <c r="A112" s="94"/>
      <c r="B112" s="98"/>
      <c r="C112" s="108" t="s">
        <v>216</v>
      </c>
      <c r="D112" s="87" t="s">
        <v>217</v>
      </c>
      <c r="E112" s="91" t="n">
        <v>48116</v>
      </c>
      <c r="F112" s="92" t="n">
        <v>47813</v>
      </c>
    </row>
    <row r="113" customFormat="false" ht="12.75" hidden="false" customHeight="false" outlineLevel="0" collapsed="false">
      <c r="A113" s="94"/>
      <c r="B113" s="98"/>
      <c r="C113" s="108" t="s">
        <v>198</v>
      </c>
      <c r="D113" s="87" t="s">
        <v>257</v>
      </c>
      <c r="E113" s="91" t="n">
        <v>1910</v>
      </c>
      <c r="F113" s="92" t="n">
        <v>2250</v>
      </c>
    </row>
    <row r="114" customFormat="false" ht="12.75" hidden="false" customHeight="false" outlineLevel="0" collapsed="false">
      <c r="A114" s="94"/>
      <c r="B114" s="80"/>
      <c r="C114" s="108" t="s">
        <v>200</v>
      </c>
      <c r="D114" s="87" t="s">
        <v>295</v>
      </c>
      <c r="E114" s="91" t="n">
        <v>62255</v>
      </c>
      <c r="F114" s="92" t="n">
        <v>82114</v>
      </c>
    </row>
    <row r="115" customFormat="false" ht="21" hidden="false" customHeight="false" outlineLevel="0" collapsed="false">
      <c r="A115" s="94"/>
      <c r="B115" s="98"/>
      <c r="C115" s="108" t="s">
        <v>296</v>
      </c>
      <c r="D115" s="87" t="s">
        <v>297</v>
      </c>
      <c r="E115" s="91" t="n">
        <v>9934</v>
      </c>
      <c r="F115" s="92" t="n">
        <v>20623</v>
      </c>
    </row>
    <row r="116" customFormat="false" ht="12.75" hidden="false" customHeight="false" outlineLevel="0" collapsed="false">
      <c r="A116" s="94"/>
      <c r="B116" s="80"/>
      <c r="C116" s="108" t="s">
        <v>230</v>
      </c>
      <c r="D116" s="87" t="s">
        <v>298</v>
      </c>
      <c r="E116" s="91" t="n">
        <v>99041</v>
      </c>
      <c r="F116" s="92" t="n">
        <v>105736</v>
      </c>
    </row>
    <row r="117" customFormat="false" ht="12.75" hidden="false" customHeight="false" outlineLevel="0" collapsed="false">
      <c r="A117" s="94"/>
      <c r="B117" s="80"/>
      <c r="C117" s="108" t="s">
        <v>232</v>
      </c>
      <c r="D117" s="87" t="s">
        <v>299</v>
      </c>
      <c r="E117" s="91" t="n">
        <v>27137</v>
      </c>
      <c r="F117" s="92" t="n">
        <v>49212</v>
      </c>
    </row>
    <row r="118" customFormat="false" ht="12.75" hidden="false" customHeight="false" outlineLevel="0" collapsed="false">
      <c r="A118" s="94"/>
      <c r="B118" s="98"/>
      <c r="C118" s="108" t="s">
        <v>186</v>
      </c>
      <c r="D118" s="87" t="s">
        <v>205</v>
      </c>
      <c r="E118" s="91" t="n">
        <v>52795</v>
      </c>
      <c r="F118" s="92" t="n">
        <v>129921</v>
      </c>
    </row>
    <row r="119" customFormat="false" ht="12.75" hidden="false" customHeight="false" outlineLevel="0" collapsed="false">
      <c r="A119" s="94"/>
      <c r="B119" s="98"/>
      <c r="C119" s="108" t="s">
        <v>236</v>
      </c>
      <c r="D119" s="87" t="s">
        <v>237</v>
      </c>
      <c r="E119" s="91" t="n">
        <v>1432</v>
      </c>
      <c r="F119" s="92" t="n">
        <v>3187</v>
      </c>
    </row>
    <row r="120" customFormat="false" ht="21" hidden="false" customHeight="false" outlineLevel="0" collapsed="false">
      <c r="A120" s="94"/>
      <c r="B120" s="98"/>
      <c r="C120" s="108" t="s">
        <v>240</v>
      </c>
      <c r="D120" s="87" t="s">
        <v>300</v>
      </c>
      <c r="E120" s="91" t="n">
        <v>0</v>
      </c>
      <c r="F120" s="92" t="n">
        <v>15935</v>
      </c>
    </row>
    <row r="121" customFormat="false" ht="12.75" hidden="false" customHeight="false" outlineLevel="0" collapsed="false">
      <c r="A121" s="94"/>
      <c r="B121" s="80"/>
      <c r="C121" s="108" t="s">
        <v>242</v>
      </c>
      <c r="D121" s="87" t="s">
        <v>243</v>
      </c>
      <c r="E121" s="91" t="n">
        <v>5919</v>
      </c>
      <c r="F121" s="92" t="n">
        <v>7499</v>
      </c>
    </row>
    <row r="122" customFormat="false" ht="21" hidden="false" customHeight="false" outlineLevel="0" collapsed="false">
      <c r="A122" s="94"/>
      <c r="B122" s="98"/>
      <c r="C122" s="108" t="s">
        <v>219</v>
      </c>
      <c r="D122" s="87" t="s">
        <v>220</v>
      </c>
      <c r="E122" s="91" t="n">
        <v>138530</v>
      </c>
      <c r="F122" s="92" t="n">
        <v>152749</v>
      </c>
    </row>
    <row r="123" customFormat="false" ht="21" hidden="false" customHeight="false" outlineLevel="0" collapsed="false">
      <c r="A123" s="94"/>
      <c r="B123" s="98"/>
      <c r="C123" s="108" t="s">
        <v>246</v>
      </c>
      <c r="D123" s="87" t="s">
        <v>301</v>
      </c>
      <c r="E123" s="91" t="n">
        <v>0</v>
      </c>
      <c r="F123" s="92" t="n">
        <v>4687</v>
      </c>
    </row>
    <row r="124" customFormat="false" ht="21" hidden="false" customHeight="false" outlineLevel="0" collapsed="false">
      <c r="A124" s="94"/>
      <c r="B124" s="98"/>
      <c r="C124" s="108" t="s">
        <v>248</v>
      </c>
      <c r="D124" s="87" t="s">
        <v>302</v>
      </c>
      <c r="E124" s="91" t="n">
        <v>0</v>
      </c>
      <c r="F124" s="92" t="n">
        <v>8436</v>
      </c>
    </row>
    <row r="125" customFormat="false" ht="21" hidden="false" customHeight="false" outlineLevel="0" collapsed="false">
      <c r="A125" s="94"/>
      <c r="B125" s="98"/>
      <c r="C125" s="108" t="s">
        <v>190</v>
      </c>
      <c r="D125" s="87" t="s">
        <v>191</v>
      </c>
      <c r="E125" s="91" t="n">
        <v>0</v>
      </c>
      <c r="F125" s="92" t="n">
        <v>5000</v>
      </c>
    </row>
    <row r="126" customFormat="false" ht="21" hidden="false" customHeight="false" outlineLevel="0" collapsed="false">
      <c r="A126" s="94"/>
      <c r="B126" s="81" t="s">
        <v>303</v>
      </c>
      <c r="C126" s="108"/>
      <c r="D126" s="96" t="s">
        <v>304</v>
      </c>
      <c r="E126" s="78" t="n">
        <v>130000</v>
      </c>
      <c r="F126" s="79" t="n">
        <v>141644</v>
      </c>
    </row>
    <row r="127" customFormat="false" ht="21" hidden="false" customHeight="false" outlineLevel="0" collapsed="false">
      <c r="A127" s="94"/>
      <c r="B127" s="98"/>
      <c r="C127" s="108" t="s">
        <v>226</v>
      </c>
      <c r="D127" s="87" t="s">
        <v>292</v>
      </c>
      <c r="E127" s="91" t="n">
        <v>12203</v>
      </c>
      <c r="F127" s="92" t="n">
        <v>11835</v>
      </c>
    </row>
    <row r="128" customFormat="false" ht="12.75" hidden="false" customHeight="false" outlineLevel="0" collapsed="false">
      <c r="A128" s="94"/>
      <c r="B128" s="98"/>
      <c r="C128" s="108" t="s">
        <v>210</v>
      </c>
      <c r="D128" s="87" t="s">
        <v>211</v>
      </c>
      <c r="E128" s="91" t="n">
        <v>84012</v>
      </c>
      <c r="F128" s="92" t="n">
        <v>93361</v>
      </c>
    </row>
    <row r="129" customFormat="false" ht="12.75" hidden="false" customHeight="false" outlineLevel="0" collapsed="false">
      <c r="A129" s="94"/>
      <c r="B129" s="98"/>
      <c r="C129" s="108" t="s">
        <v>212</v>
      </c>
      <c r="D129" s="87" t="s">
        <v>213</v>
      </c>
      <c r="E129" s="91" t="n">
        <v>6629</v>
      </c>
      <c r="F129" s="92" t="n">
        <v>7802</v>
      </c>
    </row>
    <row r="130" customFormat="false" ht="12.75" hidden="false" customHeight="false" outlineLevel="0" collapsed="false">
      <c r="A130" s="94"/>
      <c r="B130" s="98"/>
      <c r="C130" s="108" t="s">
        <v>214</v>
      </c>
      <c r="D130" s="87" t="s">
        <v>264</v>
      </c>
      <c r="E130" s="91" t="n">
        <v>18762</v>
      </c>
      <c r="F130" s="92" t="n">
        <v>19769</v>
      </c>
    </row>
    <row r="131" customFormat="false" ht="12.75" hidden="false" customHeight="false" outlineLevel="0" collapsed="false">
      <c r="A131" s="94"/>
      <c r="B131" s="98"/>
      <c r="C131" s="108" t="s">
        <v>216</v>
      </c>
      <c r="D131" s="87" t="s">
        <v>217</v>
      </c>
      <c r="E131" s="91" t="n">
        <v>2522</v>
      </c>
      <c r="F131" s="92" t="n">
        <v>2772</v>
      </c>
    </row>
    <row r="132" customFormat="false" ht="21" hidden="false" customHeight="false" outlineLevel="0" collapsed="false">
      <c r="A132" s="94"/>
      <c r="B132" s="98"/>
      <c r="C132" s="108" t="s">
        <v>219</v>
      </c>
      <c r="D132" s="87" t="s">
        <v>220</v>
      </c>
      <c r="E132" s="91" t="n">
        <v>5872</v>
      </c>
      <c r="F132" s="92" t="n">
        <v>6105</v>
      </c>
    </row>
    <row r="133" customFormat="false" ht="12.75" hidden="false" customHeight="false" outlineLevel="0" collapsed="false">
      <c r="A133" s="94"/>
      <c r="B133" s="81" t="s">
        <v>137</v>
      </c>
      <c r="C133" s="82"/>
      <c r="D133" s="96" t="s">
        <v>305</v>
      </c>
      <c r="E133" s="78" t="n">
        <v>410000</v>
      </c>
      <c r="F133" s="79" t="n">
        <v>458096</v>
      </c>
    </row>
    <row r="134" customFormat="false" ht="21" hidden="false" customHeight="false" outlineLevel="0" collapsed="false">
      <c r="A134" s="94"/>
      <c r="B134" s="97"/>
      <c r="C134" s="86" t="s">
        <v>226</v>
      </c>
      <c r="D134" s="93" t="s">
        <v>292</v>
      </c>
      <c r="E134" s="91" t="n">
        <v>17761</v>
      </c>
      <c r="F134" s="92" t="n">
        <v>18006</v>
      </c>
    </row>
    <row r="135" customFormat="false" ht="12.75" hidden="false" customHeight="false" outlineLevel="0" collapsed="false">
      <c r="A135" s="94"/>
      <c r="B135" s="98"/>
      <c r="C135" s="86" t="s">
        <v>210</v>
      </c>
      <c r="D135" s="87" t="s">
        <v>211</v>
      </c>
      <c r="E135" s="91" t="n">
        <v>240534</v>
      </c>
      <c r="F135" s="92" t="n">
        <v>261610</v>
      </c>
    </row>
    <row r="136" customFormat="false" ht="12.75" hidden="false" customHeight="false" outlineLevel="0" collapsed="false">
      <c r="A136" s="94"/>
      <c r="B136" s="98"/>
      <c r="C136" s="86" t="s">
        <v>212</v>
      </c>
      <c r="D136" s="87" t="s">
        <v>213</v>
      </c>
      <c r="E136" s="91" t="n">
        <v>17950</v>
      </c>
      <c r="F136" s="92" t="n">
        <v>19745</v>
      </c>
    </row>
    <row r="137" customFormat="false" ht="12.75" hidden="false" customHeight="false" outlineLevel="0" collapsed="false">
      <c r="A137" s="94"/>
      <c r="B137" s="98"/>
      <c r="C137" s="86" t="s">
        <v>214</v>
      </c>
      <c r="D137" s="87" t="s">
        <v>215</v>
      </c>
      <c r="E137" s="91" t="n">
        <v>41540</v>
      </c>
      <c r="F137" s="92" t="n">
        <v>52685</v>
      </c>
    </row>
    <row r="138" customFormat="false" ht="12.75" hidden="false" customHeight="false" outlineLevel="0" collapsed="false">
      <c r="A138" s="94"/>
      <c r="B138" s="98"/>
      <c r="C138" s="86" t="s">
        <v>216</v>
      </c>
      <c r="D138" s="87" t="s">
        <v>217</v>
      </c>
      <c r="E138" s="91" t="n">
        <v>6543</v>
      </c>
      <c r="F138" s="92" t="n">
        <v>7096</v>
      </c>
    </row>
    <row r="139" customFormat="false" ht="12.75" hidden="false" customHeight="false" outlineLevel="0" collapsed="false">
      <c r="A139" s="94"/>
      <c r="B139" s="98"/>
      <c r="C139" s="86" t="s">
        <v>200</v>
      </c>
      <c r="D139" s="87" t="s">
        <v>218</v>
      </c>
      <c r="E139" s="91" t="n">
        <v>3670</v>
      </c>
      <c r="F139" s="92" t="n">
        <v>4824</v>
      </c>
    </row>
    <row r="140" customFormat="false" ht="12.75" hidden="false" customHeight="false" outlineLevel="0" collapsed="false">
      <c r="A140" s="94"/>
      <c r="B140" s="98"/>
      <c r="C140" s="86" t="s">
        <v>306</v>
      </c>
      <c r="D140" s="87" t="s">
        <v>307</v>
      </c>
      <c r="E140" s="91" t="n">
        <v>8225</v>
      </c>
      <c r="F140" s="92" t="n">
        <v>0</v>
      </c>
    </row>
    <row r="141" customFormat="false" ht="21" hidden="false" customHeight="false" outlineLevel="0" collapsed="false">
      <c r="A141" s="94"/>
      <c r="B141" s="98"/>
      <c r="C141" s="86" t="s">
        <v>296</v>
      </c>
      <c r="D141" s="87" t="s">
        <v>297</v>
      </c>
      <c r="E141" s="91" t="n">
        <v>328</v>
      </c>
      <c r="F141" s="92" t="n">
        <v>390</v>
      </c>
    </row>
    <row r="142" customFormat="false" ht="12.75" hidden="false" customHeight="false" outlineLevel="0" collapsed="false">
      <c r="A142" s="94"/>
      <c r="B142" s="98"/>
      <c r="C142" s="86" t="s">
        <v>230</v>
      </c>
      <c r="D142" s="87" t="s">
        <v>298</v>
      </c>
      <c r="E142" s="91" t="n">
        <v>12104</v>
      </c>
      <c r="F142" s="92" t="n">
        <v>41000</v>
      </c>
    </row>
    <row r="143" customFormat="false" ht="12.75" hidden="false" customHeight="false" outlineLevel="0" collapsed="false">
      <c r="A143" s="94"/>
      <c r="B143" s="98"/>
      <c r="C143" s="86" t="s">
        <v>232</v>
      </c>
      <c r="D143" s="87" t="s">
        <v>233</v>
      </c>
      <c r="E143" s="91" t="n">
        <v>20818</v>
      </c>
      <c r="F143" s="92" t="n">
        <v>20000</v>
      </c>
    </row>
    <row r="144" customFormat="false" ht="12.75" hidden="false" customHeight="false" outlineLevel="0" collapsed="false">
      <c r="A144" s="94"/>
      <c r="B144" s="98"/>
      <c r="C144" s="86" t="s">
        <v>234</v>
      </c>
      <c r="D144" s="87" t="s">
        <v>235</v>
      </c>
      <c r="E144" s="91" t="n">
        <v>567</v>
      </c>
      <c r="F144" s="92" t="n">
        <v>700</v>
      </c>
    </row>
    <row r="145" customFormat="false" ht="12.75" hidden="false" customHeight="false" outlineLevel="0" collapsed="false">
      <c r="A145" s="94"/>
      <c r="B145" s="98"/>
      <c r="C145" s="86" t="s">
        <v>186</v>
      </c>
      <c r="D145" s="87" t="s">
        <v>187</v>
      </c>
      <c r="E145" s="91" t="n">
        <v>9174</v>
      </c>
      <c r="F145" s="92" t="n">
        <v>11640</v>
      </c>
    </row>
    <row r="146" customFormat="false" ht="12.75" hidden="false" customHeight="false" outlineLevel="0" collapsed="false">
      <c r="A146" s="94"/>
      <c r="B146" s="98"/>
      <c r="C146" s="86" t="s">
        <v>236</v>
      </c>
      <c r="D146" s="87" t="s">
        <v>237</v>
      </c>
      <c r="E146" s="91" t="n">
        <v>9116</v>
      </c>
      <c r="F146" s="92" t="n">
        <v>800</v>
      </c>
    </row>
    <row r="147" customFormat="false" ht="21" hidden="false" customHeight="false" outlineLevel="0" collapsed="false">
      <c r="A147" s="94"/>
      <c r="B147" s="98"/>
      <c r="C147" s="86" t="s">
        <v>240</v>
      </c>
      <c r="D147" s="87" t="s">
        <v>300</v>
      </c>
      <c r="E147" s="91" t="n">
        <v>1823</v>
      </c>
      <c r="F147" s="92" t="n">
        <v>2300</v>
      </c>
    </row>
    <row r="148" customFormat="false" ht="12.75" hidden="false" customHeight="false" outlineLevel="0" collapsed="false">
      <c r="A148" s="94"/>
      <c r="B148" s="98"/>
      <c r="C148" s="86" t="s">
        <v>242</v>
      </c>
      <c r="D148" s="87" t="s">
        <v>243</v>
      </c>
      <c r="E148" s="91" t="n">
        <v>807</v>
      </c>
      <c r="F148" s="92" t="n">
        <v>1000</v>
      </c>
    </row>
    <row r="149" customFormat="false" ht="21" hidden="false" customHeight="false" outlineLevel="0" collapsed="false">
      <c r="A149" s="94"/>
      <c r="B149" s="98"/>
      <c r="C149" s="86" t="s">
        <v>219</v>
      </c>
      <c r="D149" s="87" t="s">
        <v>220</v>
      </c>
      <c r="E149" s="91" t="n">
        <v>13631</v>
      </c>
      <c r="F149" s="92" t="n">
        <v>15800</v>
      </c>
    </row>
    <row r="150" customFormat="false" ht="21" hidden="false" customHeight="false" outlineLevel="0" collapsed="false">
      <c r="A150" s="94"/>
      <c r="B150" s="98"/>
      <c r="C150" s="86" t="s">
        <v>246</v>
      </c>
      <c r="D150" s="87" t="s">
        <v>301</v>
      </c>
      <c r="E150" s="91" t="n">
        <v>365</v>
      </c>
      <c r="F150" s="92" t="n">
        <v>500</v>
      </c>
    </row>
    <row r="151" customFormat="false" ht="21" hidden="false" customHeight="false" outlineLevel="0" collapsed="false">
      <c r="A151" s="94"/>
      <c r="B151" s="98"/>
      <c r="C151" s="86" t="s">
        <v>252</v>
      </c>
      <c r="D151" s="87" t="s">
        <v>308</v>
      </c>
      <c r="E151" s="91" t="n">
        <v>5044</v>
      </c>
      <c r="F151" s="92" t="n">
        <v>0</v>
      </c>
    </row>
    <row r="152" customFormat="false" ht="12.75" hidden="false" customHeight="false" outlineLevel="0" collapsed="false">
      <c r="A152" s="94"/>
      <c r="B152" s="81" t="s">
        <v>309</v>
      </c>
      <c r="C152" s="82"/>
      <c r="D152" s="96" t="s">
        <v>310</v>
      </c>
      <c r="E152" s="78" t="n">
        <v>1397389</v>
      </c>
      <c r="F152" s="79" t="n">
        <v>1497420</v>
      </c>
    </row>
    <row r="153" customFormat="false" ht="21" hidden="false" customHeight="false" outlineLevel="0" collapsed="false">
      <c r="A153" s="94"/>
      <c r="B153" s="98"/>
      <c r="C153" s="86" t="s">
        <v>226</v>
      </c>
      <c r="D153" s="87" t="s">
        <v>292</v>
      </c>
      <c r="E153" s="91" t="n">
        <v>94100</v>
      </c>
      <c r="F153" s="92" t="n">
        <v>95130</v>
      </c>
    </row>
    <row r="154" customFormat="false" ht="12.75" hidden="false" customHeight="false" outlineLevel="0" collapsed="false">
      <c r="A154" s="94"/>
      <c r="B154" s="98"/>
      <c r="C154" s="86" t="s">
        <v>210</v>
      </c>
      <c r="D154" s="87" t="s">
        <v>211</v>
      </c>
      <c r="E154" s="91" t="n">
        <v>842549</v>
      </c>
      <c r="F154" s="92" t="n">
        <v>893040</v>
      </c>
    </row>
    <row r="155" customFormat="false" ht="12.75" hidden="false" customHeight="false" outlineLevel="0" collapsed="false">
      <c r="A155" s="94"/>
      <c r="B155" s="98"/>
      <c r="C155" s="86" t="s">
        <v>212</v>
      </c>
      <c r="D155" s="87" t="s">
        <v>213</v>
      </c>
      <c r="E155" s="91" t="n">
        <v>69633</v>
      </c>
      <c r="F155" s="92" t="n">
        <v>73700</v>
      </c>
    </row>
    <row r="156" customFormat="false" ht="12.75" hidden="false" customHeight="false" outlineLevel="0" collapsed="false">
      <c r="A156" s="94"/>
      <c r="B156" s="98"/>
      <c r="C156" s="86" t="s">
        <v>214</v>
      </c>
      <c r="D156" s="87" t="s">
        <v>215</v>
      </c>
      <c r="E156" s="91" t="n">
        <v>182500</v>
      </c>
      <c r="F156" s="92" t="n">
        <v>195880</v>
      </c>
    </row>
    <row r="157" customFormat="false" ht="12.75" hidden="false" customHeight="false" outlineLevel="0" collapsed="false">
      <c r="A157" s="94"/>
      <c r="B157" s="98"/>
      <c r="C157" s="86" t="s">
        <v>216</v>
      </c>
      <c r="D157" s="87" t="s">
        <v>217</v>
      </c>
      <c r="E157" s="91" t="n">
        <v>24920</v>
      </c>
      <c r="F157" s="92" t="n">
        <v>26630</v>
      </c>
    </row>
    <row r="158" customFormat="false" ht="12.75" hidden="false" customHeight="false" outlineLevel="0" collapsed="false">
      <c r="A158" s="94"/>
      <c r="B158" s="98"/>
      <c r="C158" s="86" t="s">
        <v>198</v>
      </c>
      <c r="D158" s="87" t="s">
        <v>311</v>
      </c>
      <c r="E158" s="91" t="n">
        <v>7644</v>
      </c>
      <c r="F158" s="92" t="n">
        <v>3000</v>
      </c>
    </row>
    <row r="159" customFormat="false" ht="12.75" hidden="false" customHeight="false" outlineLevel="0" collapsed="false">
      <c r="A159" s="94"/>
      <c r="B159" s="98"/>
      <c r="C159" s="86" t="s">
        <v>200</v>
      </c>
      <c r="D159" s="87" t="s">
        <v>218</v>
      </c>
      <c r="E159" s="91" t="n">
        <v>6537</v>
      </c>
      <c r="F159" s="92" t="n">
        <v>8200</v>
      </c>
    </row>
    <row r="160" customFormat="false" ht="21" hidden="false" customHeight="false" outlineLevel="0" collapsed="false">
      <c r="A160" s="94"/>
      <c r="B160" s="98"/>
      <c r="C160" s="86" t="s">
        <v>296</v>
      </c>
      <c r="D160" s="87" t="s">
        <v>297</v>
      </c>
      <c r="E160" s="91" t="n">
        <v>191</v>
      </c>
      <c r="F160" s="92" t="n">
        <v>3000</v>
      </c>
    </row>
    <row r="161" customFormat="false" ht="12.75" hidden="false" customHeight="false" outlineLevel="0" collapsed="false">
      <c r="A161" s="94"/>
      <c r="B161" s="98"/>
      <c r="C161" s="86" t="s">
        <v>230</v>
      </c>
      <c r="D161" s="87" t="s">
        <v>231</v>
      </c>
      <c r="E161" s="91" t="n">
        <v>86730</v>
      </c>
      <c r="F161" s="92" t="n">
        <v>91400</v>
      </c>
    </row>
    <row r="162" customFormat="false" ht="12.75" hidden="false" customHeight="false" outlineLevel="0" collapsed="false">
      <c r="A162" s="94"/>
      <c r="B162" s="98"/>
      <c r="C162" s="86" t="s">
        <v>232</v>
      </c>
      <c r="D162" s="87" t="s">
        <v>233</v>
      </c>
      <c r="E162" s="91" t="n">
        <v>4888</v>
      </c>
      <c r="F162" s="92" t="n">
        <v>27360</v>
      </c>
    </row>
    <row r="163" customFormat="false" ht="12.75" hidden="false" customHeight="false" outlineLevel="0" collapsed="false">
      <c r="A163" s="94"/>
      <c r="B163" s="98"/>
      <c r="C163" s="86" t="s">
        <v>234</v>
      </c>
      <c r="D163" s="87" t="s">
        <v>235</v>
      </c>
      <c r="E163" s="91" t="n">
        <v>1100</v>
      </c>
      <c r="F163" s="92" t="n">
        <v>2000</v>
      </c>
    </row>
    <row r="164" customFormat="false" ht="12.75" hidden="false" customHeight="false" outlineLevel="0" collapsed="false">
      <c r="A164" s="94"/>
      <c r="B164" s="98"/>
      <c r="C164" s="86" t="s">
        <v>186</v>
      </c>
      <c r="D164" s="87" t="s">
        <v>312</v>
      </c>
      <c r="E164" s="91" t="n">
        <v>9901</v>
      </c>
      <c r="F164" s="92" t="n">
        <v>10600</v>
      </c>
    </row>
    <row r="165" customFormat="false" ht="12.75" hidden="false" customHeight="false" outlineLevel="0" collapsed="false">
      <c r="A165" s="94"/>
      <c r="B165" s="98"/>
      <c r="C165" s="86" t="s">
        <v>236</v>
      </c>
      <c r="D165" s="87" t="s">
        <v>313</v>
      </c>
      <c r="E165" s="91" t="n">
        <v>1345</v>
      </c>
      <c r="F165" s="92" t="n">
        <v>1450</v>
      </c>
    </row>
    <row r="166" customFormat="false" ht="21" hidden="false" customHeight="false" outlineLevel="0" collapsed="false">
      <c r="A166" s="94"/>
      <c r="B166" s="98"/>
      <c r="C166" s="86" t="s">
        <v>240</v>
      </c>
      <c r="D166" s="87" t="s">
        <v>302</v>
      </c>
      <c r="E166" s="91" t="n">
        <v>3397</v>
      </c>
      <c r="F166" s="92" t="n">
        <v>3560</v>
      </c>
    </row>
    <row r="167" customFormat="false" ht="12.75" hidden="false" customHeight="false" outlineLevel="0" collapsed="false">
      <c r="A167" s="94"/>
      <c r="B167" s="98"/>
      <c r="C167" s="86" t="s">
        <v>242</v>
      </c>
      <c r="D167" s="87" t="s">
        <v>243</v>
      </c>
      <c r="E167" s="91" t="n">
        <v>1973</v>
      </c>
      <c r="F167" s="92" t="n">
        <v>2100</v>
      </c>
    </row>
    <row r="168" customFormat="false" ht="12.75" hidden="false" customHeight="false" outlineLevel="0" collapsed="false">
      <c r="A168" s="94"/>
      <c r="B168" s="98"/>
      <c r="C168" s="86" t="s">
        <v>266</v>
      </c>
      <c r="D168" s="87" t="s">
        <v>314</v>
      </c>
      <c r="E168" s="91" t="n">
        <v>950</v>
      </c>
      <c r="F168" s="92" t="n">
        <v>1000</v>
      </c>
    </row>
    <row r="169" customFormat="false" ht="21" hidden="false" customHeight="false" outlineLevel="0" collapsed="false">
      <c r="A169" s="94"/>
      <c r="B169" s="99"/>
      <c r="C169" s="86" t="s">
        <v>219</v>
      </c>
      <c r="D169" s="87" t="s">
        <v>220</v>
      </c>
      <c r="E169" s="91" t="n">
        <v>52698</v>
      </c>
      <c r="F169" s="92" t="n">
        <v>52870</v>
      </c>
    </row>
    <row r="170" customFormat="false" ht="21" hidden="false" customHeight="false" outlineLevel="0" collapsed="false">
      <c r="A170" s="94"/>
      <c r="B170" s="99"/>
      <c r="C170" s="86" t="s">
        <v>246</v>
      </c>
      <c r="D170" s="87" t="s">
        <v>301</v>
      </c>
      <c r="E170" s="91" t="n">
        <v>200</v>
      </c>
      <c r="F170" s="92" t="n">
        <v>500</v>
      </c>
    </row>
    <row r="171" customFormat="false" ht="21" hidden="false" customHeight="false" outlineLevel="0" collapsed="false">
      <c r="A171" s="94"/>
      <c r="B171" s="99"/>
      <c r="C171" s="86" t="s">
        <v>248</v>
      </c>
      <c r="D171" s="87" t="s">
        <v>302</v>
      </c>
      <c r="E171" s="91" t="n">
        <v>6133</v>
      </c>
      <c r="F171" s="92" t="n">
        <v>6000</v>
      </c>
    </row>
    <row r="172" customFormat="false" ht="12.75" hidden="false" customHeight="false" outlineLevel="0" collapsed="false">
      <c r="A172" s="94"/>
      <c r="B172" s="81" t="s">
        <v>315</v>
      </c>
      <c r="C172" s="82"/>
      <c r="D172" s="96" t="s">
        <v>316</v>
      </c>
      <c r="E172" s="78" t="n">
        <v>476705</v>
      </c>
      <c r="F172" s="79" t="n">
        <v>690300</v>
      </c>
    </row>
    <row r="173" customFormat="false" ht="12.75" hidden="false" customHeight="false" outlineLevel="0" collapsed="false">
      <c r="A173" s="94"/>
      <c r="B173" s="97"/>
      <c r="C173" s="86" t="s">
        <v>210</v>
      </c>
      <c r="D173" s="87" t="s">
        <v>211</v>
      </c>
      <c r="E173" s="91" t="n">
        <v>77355</v>
      </c>
      <c r="F173" s="92" t="n">
        <v>80000</v>
      </c>
    </row>
    <row r="174" customFormat="false" ht="12.75" hidden="false" customHeight="false" outlineLevel="0" collapsed="false">
      <c r="A174" s="94"/>
      <c r="B174" s="98"/>
      <c r="C174" s="86" t="s">
        <v>212</v>
      </c>
      <c r="D174" s="87" t="s">
        <v>213</v>
      </c>
      <c r="E174" s="91" t="n">
        <v>5250</v>
      </c>
      <c r="F174" s="92" t="n">
        <v>6000</v>
      </c>
    </row>
    <row r="175" customFormat="false" ht="12.75" hidden="false" customHeight="false" outlineLevel="0" collapsed="false">
      <c r="A175" s="94"/>
      <c r="B175" s="98"/>
      <c r="C175" s="86" t="s">
        <v>214</v>
      </c>
      <c r="D175" s="87" t="s">
        <v>215</v>
      </c>
      <c r="E175" s="91" t="n">
        <v>13510</v>
      </c>
      <c r="F175" s="92" t="n">
        <v>13500</v>
      </c>
    </row>
    <row r="176" customFormat="false" ht="12.75" hidden="false" customHeight="false" outlineLevel="0" collapsed="false">
      <c r="A176" s="94"/>
      <c r="B176" s="98"/>
      <c r="C176" s="86" t="s">
        <v>216</v>
      </c>
      <c r="D176" s="87" t="s">
        <v>217</v>
      </c>
      <c r="E176" s="91" t="n">
        <v>2000</v>
      </c>
      <c r="F176" s="92" t="n">
        <v>2000</v>
      </c>
    </row>
    <row r="177" customFormat="false" ht="12.75" hidden="false" customHeight="false" outlineLevel="0" collapsed="false">
      <c r="A177" s="94"/>
      <c r="B177" s="98"/>
      <c r="C177" s="86" t="s">
        <v>200</v>
      </c>
      <c r="D177" s="87" t="s">
        <v>218</v>
      </c>
      <c r="E177" s="91" t="n">
        <v>30000</v>
      </c>
      <c r="F177" s="92" t="n">
        <v>30000</v>
      </c>
    </row>
    <row r="178" customFormat="false" ht="12.75" hidden="false" customHeight="false" outlineLevel="0" collapsed="false">
      <c r="A178" s="94"/>
      <c r="B178" s="98"/>
      <c r="C178" s="86" t="s">
        <v>186</v>
      </c>
      <c r="D178" s="87" t="s">
        <v>317</v>
      </c>
      <c r="E178" s="91" t="n">
        <v>340000</v>
      </c>
      <c r="F178" s="92" t="n">
        <v>550000</v>
      </c>
    </row>
    <row r="179" customFormat="false" ht="12.75" hidden="false" customHeight="false" outlineLevel="0" collapsed="false">
      <c r="A179" s="94"/>
      <c r="B179" s="98"/>
      <c r="C179" s="86" t="s">
        <v>266</v>
      </c>
      <c r="D179" s="87" t="s">
        <v>267</v>
      </c>
      <c r="E179" s="91" t="n">
        <v>4000</v>
      </c>
      <c r="F179" s="92" t="n">
        <v>4000</v>
      </c>
    </row>
    <row r="180" customFormat="false" ht="21" hidden="false" customHeight="false" outlineLevel="0" collapsed="false">
      <c r="A180" s="94"/>
      <c r="B180" s="98"/>
      <c r="C180" s="86" t="s">
        <v>219</v>
      </c>
      <c r="D180" s="87" t="s">
        <v>220</v>
      </c>
      <c r="E180" s="91" t="n">
        <v>4590</v>
      </c>
      <c r="F180" s="92" t="n">
        <v>4800</v>
      </c>
    </row>
    <row r="181" customFormat="false" ht="21" hidden="false" customHeight="false" outlineLevel="0" collapsed="false">
      <c r="A181" s="94"/>
      <c r="B181" s="81" t="s">
        <v>318</v>
      </c>
      <c r="C181" s="82"/>
      <c r="D181" s="96" t="s">
        <v>319</v>
      </c>
      <c r="E181" s="78" t="n">
        <v>25160</v>
      </c>
      <c r="F181" s="79" t="n">
        <v>26427</v>
      </c>
    </row>
    <row r="182" customFormat="false" ht="21" hidden="false" customHeight="false" outlineLevel="0" collapsed="false">
      <c r="A182" s="94"/>
      <c r="B182" s="90"/>
      <c r="C182" s="86" t="s">
        <v>226</v>
      </c>
      <c r="D182" s="87" t="s">
        <v>292</v>
      </c>
      <c r="E182" s="91" t="n">
        <v>25160</v>
      </c>
      <c r="F182" s="92" t="n">
        <v>26427</v>
      </c>
    </row>
    <row r="183" customFormat="false" ht="12.75" hidden="false" customHeight="false" outlineLevel="0" collapsed="false">
      <c r="A183" s="80"/>
      <c r="B183" s="81" t="s">
        <v>140</v>
      </c>
      <c r="C183" s="82"/>
      <c r="D183" s="83" t="s">
        <v>141</v>
      </c>
      <c r="E183" s="102" t="n">
        <v>6473</v>
      </c>
      <c r="F183" s="103" t="n">
        <v>0</v>
      </c>
    </row>
    <row r="184" customFormat="false" ht="21" hidden="false" customHeight="false" outlineLevel="0" collapsed="false">
      <c r="A184" s="80"/>
      <c r="B184" s="90"/>
      <c r="C184" s="86" t="s">
        <v>226</v>
      </c>
      <c r="D184" s="87" t="s">
        <v>320</v>
      </c>
      <c r="E184" s="91" t="n">
        <v>6473</v>
      </c>
      <c r="F184" s="92" t="n">
        <v>0</v>
      </c>
    </row>
    <row r="185" customFormat="false" ht="12.75" hidden="false" customHeight="false" outlineLevel="0" collapsed="false">
      <c r="A185" s="81" t="s">
        <v>142</v>
      </c>
      <c r="B185" s="81"/>
      <c r="C185" s="82"/>
      <c r="D185" s="83" t="s">
        <v>143</v>
      </c>
      <c r="E185" s="78" t="n">
        <v>58000</v>
      </c>
      <c r="F185" s="79" t="n">
        <v>58900</v>
      </c>
    </row>
    <row r="186" customFormat="false" ht="31.5" hidden="false" customHeight="false" outlineLevel="0" collapsed="false">
      <c r="A186" s="94"/>
      <c r="B186" s="81" t="s">
        <v>144</v>
      </c>
      <c r="C186" s="82"/>
      <c r="D186" s="83" t="s">
        <v>321</v>
      </c>
      <c r="E186" s="84" t="n">
        <v>58000</v>
      </c>
      <c r="F186" s="85" t="n">
        <v>58900</v>
      </c>
    </row>
    <row r="187" customFormat="false" ht="12.75" hidden="false" customHeight="false" outlineLevel="0" collapsed="false">
      <c r="A187" s="80"/>
      <c r="B187" s="97"/>
      <c r="C187" s="86" t="s">
        <v>223</v>
      </c>
      <c r="D187" s="87" t="s">
        <v>256</v>
      </c>
      <c r="E187" s="91" t="n">
        <v>0</v>
      </c>
      <c r="F187" s="92" t="n">
        <v>0</v>
      </c>
    </row>
    <row r="188" customFormat="false" ht="12.75" hidden="false" customHeight="false" outlineLevel="0" collapsed="false">
      <c r="A188" s="80"/>
      <c r="B188" s="98"/>
      <c r="C188" s="86" t="s">
        <v>210</v>
      </c>
      <c r="D188" s="87" t="s">
        <v>211</v>
      </c>
      <c r="E188" s="91" t="n">
        <v>13900</v>
      </c>
      <c r="F188" s="92" t="n">
        <v>13200</v>
      </c>
    </row>
    <row r="189" customFormat="false" ht="12.75" hidden="false" customHeight="false" outlineLevel="0" collapsed="false">
      <c r="A189" s="109"/>
      <c r="B189" s="80"/>
      <c r="C189" s="86" t="s">
        <v>212</v>
      </c>
      <c r="D189" s="87" t="s">
        <v>213</v>
      </c>
      <c r="E189" s="91" t="n">
        <v>0</v>
      </c>
      <c r="F189" s="92" t="n">
        <v>1010</v>
      </c>
    </row>
    <row r="190" customFormat="false" ht="12.75" hidden="false" customHeight="false" outlineLevel="0" collapsed="false">
      <c r="A190" s="109"/>
      <c r="B190" s="80"/>
      <c r="C190" s="86" t="s">
        <v>214</v>
      </c>
      <c r="D190" s="87" t="s">
        <v>215</v>
      </c>
      <c r="E190" s="91" t="n">
        <v>2292</v>
      </c>
      <c r="F190" s="92" t="n">
        <v>2281</v>
      </c>
    </row>
    <row r="191" customFormat="false" ht="12.75" hidden="false" customHeight="false" outlineLevel="0" collapsed="false">
      <c r="A191" s="109"/>
      <c r="B191" s="80"/>
      <c r="C191" s="86" t="s">
        <v>216</v>
      </c>
      <c r="D191" s="87" t="s">
        <v>217</v>
      </c>
      <c r="E191" s="91" t="n">
        <v>320</v>
      </c>
      <c r="F191" s="92" t="n">
        <v>323</v>
      </c>
    </row>
    <row r="192" customFormat="false" ht="12.75" hidden="false" customHeight="false" outlineLevel="0" collapsed="false">
      <c r="A192" s="109"/>
      <c r="B192" s="80"/>
      <c r="C192" s="86" t="s">
        <v>198</v>
      </c>
      <c r="D192" s="87" t="s">
        <v>257</v>
      </c>
      <c r="E192" s="91" t="n">
        <v>18568</v>
      </c>
      <c r="F192" s="92" t="n">
        <v>7260</v>
      </c>
    </row>
    <row r="193" customFormat="false" ht="12.75" hidden="false" customHeight="false" outlineLevel="0" collapsed="false">
      <c r="A193" s="109"/>
      <c r="B193" s="80"/>
      <c r="C193" s="86" t="s">
        <v>200</v>
      </c>
      <c r="D193" s="87" t="s">
        <v>218</v>
      </c>
      <c r="E193" s="91" t="n">
        <v>9100</v>
      </c>
      <c r="F193" s="92" t="n">
        <v>9700</v>
      </c>
    </row>
    <row r="194" customFormat="false" ht="12.75" hidden="false" customHeight="false" outlineLevel="0" collapsed="false">
      <c r="A194" s="109"/>
      <c r="B194" s="80"/>
      <c r="C194" s="86" t="s">
        <v>230</v>
      </c>
      <c r="D194" s="87" t="s">
        <v>231</v>
      </c>
      <c r="E194" s="91" t="n">
        <v>2055</v>
      </c>
      <c r="F194" s="92" t="n">
        <v>1200</v>
      </c>
    </row>
    <row r="195" customFormat="false" ht="12.75" hidden="false" customHeight="false" outlineLevel="0" collapsed="false">
      <c r="A195" s="109"/>
      <c r="B195" s="80"/>
      <c r="C195" s="86" t="s">
        <v>186</v>
      </c>
      <c r="D195" s="87" t="s">
        <v>187</v>
      </c>
      <c r="E195" s="91" t="n">
        <v>10500</v>
      </c>
      <c r="F195" s="92" t="n">
        <v>21976</v>
      </c>
    </row>
    <row r="196" customFormat="false" ht="12.75" hidden="false" customHeight="false" outlineLevel="0" collapsed="false">
      <c r="A196" s="109"/>
      <c r="B196" s="80"/>
      <c r="C196" s="86" t="s">
        <v>242</v>
      </c>
      <c r="D196" s="87" t="s">
        <v>322</v>
      </c>
      <c r="E196" s="91" t="n">
        <v>500</v>
      </c>
      <c r="F196" s="92" t="n">
        <v>200</v>
      </c>
    </row>
    <row r="197" customFormat="false" ht="21" hidden="false" customHeight="false" outlineLevel="0" collapsed="false">
      <c r="A197" s="110"/>
      <c r="B197" s="75"/>
      <c r="C197" s="86" t="s">
        <v>219</v>
      </c>
      <c r="D197" s="87" t="s">
        <v>220</v>
      </c>
      <c r="E197" s="91" t="n">
        <v>765</v>
      </c>
      <c r="F197" s="89" t="n">
        <v>750</v>
      </c>
    </row>
    <row r="198" customFormat="false" ht="12.75" hidden="false" customHeight="false" outlineLevel="0" collapsed="false">
      <c r="A198" s="110"/>
      <c r="B198" s="75"/>
      <c r="C198" s="86" t="s">
        <v>244</v>
      </c>
      <c r="D198" s="87" t="s">
        <v>245</v>
      </c>
      <c r="E198" s="91" t="n">
        <v>0</v>
      </c>
      <c r="F198" s="89" t="n">
        <v>1000</v>
      </c>
    </row>
    <row r="199" customFormat="false" ht="12.75" hidden="false" customHeight="false" outlineLevel="0" collapsed="false">
      <c r="A199" s="111" t="n">
        <v>852</v>
      </c>
      <c r="B199" s="75"/>
      <c r="C199" s="86"/>
      <c r="D199" s="83" t="s">
        <v>323</v>
      </c>
      <c r="E199" s="78" t="n">
        <v>4018226</v>
      </c>
      <c r="F199" s="79" t="n">
        <v>4475395</v>
      </c>
    </row>
    <row r="200" customFormat="false" ht="12.75" hidden="false" customHeight="false" outlineLevel="0" collapsed="false">
      <c r="A200" s="109"/>
      <c r="B200" s="75" t="s">
        <v>324</v>
      </c>
      <c r="C200" s="86"/>
      <c r="D200" s="83" t="s">
        <v>325</v>
      </c>
      <c r="E200" s="84" t="n">
        <v>36000</v>
      </c>
      <c r="F200" s="85" t="n">
        <v>36000</v>
      </c>
    </row>
    <row r="201" customFormat="false" ht="21" hidden="false" customHeight="false" outlineLevel="0" collapsed="false">
      <c r="A201" s="109"/>
      <c r="B201" s="75"/>
      <c r="C201" s="86" t="s">
        <v>326</v>
      </c>
      <c r="D201" s="87" t="s">
        <v>327</v>
      </c>
      <c r="E201" s="91" t="n">
        <v>36000</v>
      </c>
      <c r="F201" s="92" t="n">
        <v>36000</v>
      </c>
    </row>
    <row r="202" customFormat="false" ht="12.75" hidden="false" customHeight="false" outlineLevel="0" collapsed="false">
      <c r="A202" s="109"/>
      <c r="B202" s="75" t="s">
        <v>150</v>
      </c>
      <c r="C202" s="86"/>
      <c r="D202" s="83" t="s">
        <v>328</v>
      </c>
      <c r="E202" s="112" t="n">
        <v>581981</v>
      </c>
      <c r="F202" s="103" t="n">
        <v>472000</v>
      </c>
    </row>
    <row r="203" customFormat="false" ht="12.75" hidden="false" customHeight="false" outlineLevel="0" collapsed="false">
      <c r="A203" s="109"/>
      <c r="B203" s="80"/>
      <c r="C203" s="86" t="s">
        <v>210</v>
      </c>
      <c r="D203" s="87" t="s">
        <v>211</v>
      </c>
      <c r="E203" s="91" t="n">
        <v>252243</v>
      </c>
      <c r="F203" s="92" t="n">
        <v>154960</v>
      </c>
    </row>
    <row r="204" customFormat="false" ht="12.75" hidden="false" customHeight="false" outlineLevel="0" collapsed="false">
      <c r="A204" s="109"/>
      <c r="B204" s="80"/>
      <c r="C204" s="86" t="s">
        <v>212</v>
      </c>
      <c r="D204" s="87" t="s">
        <v>213</v>
      </c>
      <c r="E204" s="91" t="n">
        <v>9894</v>
      </c>
      <c r="F204" s="92" t="n">
        <v>8285</v>
      </c>
    </row>
    <row r="205" customFormat="false" ht="12.75" hidden="false" customHeight="false" outlineLevel="0" collapsed="false">
      <c r="A205" s="109"/>
      <c r="B205" s="80"/>
      <c r="C205" s="86" t="s">
        <v>214</v>
      </c>
      <c r="D205" s="87" t="s">
        <v>329</v>
      </c>
      <c r="E205" s="91" t="n">
        <v>52581</v>
      </c>
      <c r="F205" s="92" t="n">
        <v>29482</v>
      </c>
    </row>
    <row r="206" customFormat="false" ht="12.75" hidden="false" customHeight="false" outlineLevel="0" collapsed="false">
      <c r="A206" s="109"/>
      <c r="B206" s="80"/>
      <c r="C206" s="86" t="s">
        <v>216</v>
      </c>
      <c r="D206" s="87" t="s">
        <v>330</v>
      </c>
      <c r="E206" s="91" t="n">
        <v>7292</v>
      </c>
      <c r="F206" s="92" t="n">
        <v>4000</v>
      </c>
    </row>
    <row r="207" customFormat="false" ht="12.75" hidden="false" customHeight="false" outlineLevel="0" collapsed="false">
      <c r="A207" s="109"/>
      <c r="B207" s="80"/>
      <c r="C207" s="86" t="s">
        <v>198</v>
      </c>
      <c r="D207" s="87" t="s">
        <v>257</v>
      </c>
      <c r="E207" s="91" t="n">
        <v>9651</v>
      </c>
      <c r="F207" s="92" t="n">
        <v>3000</v>
      </c>
    </row>
    <row r="208" customFormat="false" ht="12.75" hidden="false" customHeight="false" outlineLevel="0" collapsed="false">
      <c r="A208" s="109"/>
      <c r="B208" s="80"/>
      <c r="C208" s="86" t="s">
        <v>200</v>
      </c>
      <c r="D208" s="87" t="s">
        <v>218</v>
      </c>
      <c r="E208" s="91" t="n">
        <v>77650</v>
      </c>
      <c r="F208" s="92" t="n">
        <v>49723</v>
      </c>
    </row>
    <row r="209" customFormat="false" ht="12.75" hidden="false" customHeight="false" outlineLevel="0" collapsed="false">
      <c r="A209" s="109"/>
      <c r="B209" s="80"/>
      <c r="C209" s="86" t="s">
        <v>306</v>
      </c>
      <c r="D209" s="87" t="s">
        <v>331</v>
      </c>
      <c r="E209" s="91" t="n">
        <v>12000</v>
      </c>
      <c r="F209" s="92" t="n">
        <v>19500</v>
      </c>
    </row>
    <row r="210" customFormat="false" ht="12.75" hidden="false" customHeight="false" outlineLevel="0" collapsed="false">
      <c r="A210" s="109"/>
      <c r="B210" s="80"/>
      <c r="C210" s="86" t="s">
        <v>230</v>
      </c>
      <c r="D210" s="87" t="s">
        <v>231</v>
      </c>
      <c r="E210" s="91" t="n">
        <v>15820</v>
      </c>
      <c r="F210" s="92" t="n">
        <v>38000</v>
      </c>
    </row>
    <row r="211" customFormat="false" ht="12.75" hidden="false" customHeight="false" outlineLevel="0" collapsed="false">
      <c r="A211" s="109"/>
      <c r="B211" s="80"/>
      <c r="C211" s="86" t="s">
        <v>186</v>
      </c>
      <c r="D211" s="87" t="s">
        <v>187</v>
      </c>
      <c r="E211" s="91" t="n">
        <v>35100</v>
      </c>
      <c r="F211" s="92" t="n">
        <v>26950</v>
      </c>
    </row>
    <row r="212" customFormat="false" ht="12.75" hidden="false" customHeight="false" outlineLevel="0" collapsed="false">
      <c r="A212" s="109"/>
      <c r="B212" s="80"/>
      <c r="C212" s="86" t="s">
        <v>236</v>
      </c>
      <c r="D212" s="87" t="s">
        <v>332</v>
      </c>
      <c r="E212" s="91" t="n">
        <v>0</v>
      </c>
      <c r="F212" s="92" t="n">
        <v>1000</v>
      </c>
    </row>
    <row r="213" customFormat="false" ht="21" hidden="false" customHeight="false" outlineLevel="0" collapsed="false">
      <c r="A213" s="109"/>
      <c r="B213" s="80"/>
      <c r="C213" s="86" t="s">
        <v>238</v>
      </c>
      <c r="D213" s="87" t="s">
        <v>333</v>
      </c>
      <c r="E213" s="91" t="n">
        <v>0</v>
      </c>
      <c r="F213" s="92" t="n">
        <v>800</v>
      </c>
    </row>
    <row r="214" customFormat="false" ht="21" hidden="false" customHeight="false" outlineLevel="0" collapsed="false">
      <c r="A214" s="109"/>
      <c r="B214" s="80"/>
      <c r="C214" s="86" t="s">
        <v>240</v>
      </c>
      <c r="D214" s="87" t="s">
        <v>300</v>
      </c>
      <c r="E214" s="91" t="n">
        <v>0</v>
      </c>
      <c r="F214" s="92" t="n">
        <v>3000</v>
      </c>
    </row>
    <row r="215" customFormat="false" ht="12.75" hidden="false" customHeight="false" outlineLevel="0" collapsed="false">
      <c r="A215" s="109"/>
      <c r="B215" s="80"/>
      <c r="C215" s="86" t="s">
        <v>242</v>
      </c>
      <c r="D215" s="87" t="s">
        <v>322</v>
      </c>
      <c r="E215" s="91" t="n">
        <v>500</v>
      </c>
      <c r="F215" s="92" t="n">
        <v>400</v>
      </c>
    </row>
    <row r="216" customFormat="false" ht="12.75" hidden="false" customHeight="false" outlineLevel="0" collapsed="false">
      <c r="A216" s="109"/>
      <c r="B216" s="80"/>
      <c r="C216" s="86" t="s">
        <v>266</v>
      </c>
      <c r="D216" s="87" t="s">
        <v>267</v>
      </c>
      <c r="E216" s="91" t="n">
        <v>4000</v>
      </c>
      <c r="F216" s="92" t="n">
        <v>4800</v>
      </c>
    </row>
    <row r="217" customFormat="false" ht="21" hidden="false" customHeight="false" outlineLevel="0" collapsed="false">
      <c r="A217" s="109"/>
      <c r="B217" s="80"/>
      <c r="C217" s="86" t="s">
        <v>219</v>
      </c>
      <c r="D217" s="87" t="s">
        <v>220</v>
      </c>
      <c r="E217" s="91" t="n">
        <v>5250</v>
      </c>
      <c r="F217" s="92" t="n">
        <v>5600</v>
      </c>
    </row>
    <row r="218" customFormat="false" ht="21" hidden="false" customHeight="false" outlineLevel="0" collapsed="false">
      <c r="A218" s="109"/>
      <c r="B218" s="80"/>
      <c r="C218" s="86" t="s">
        <v>246</v>
      </c>
      <c r="D218" s="87" t="s">
        <v>301</v>
      </c>
      <c r="E218" s="91" t="n">
        <v>0</v>
      </c>
      <c r="F218" s="92" t="n">
        <v>2500</v>
      </c>
    </row>
    <row r="219" customFormat="false" ht="21" hidden="false" customHeight="false" outlineLevel="0" collapsed="false">
      <c r="A219" s="109"/>
      <c r="B219" s="80"/>
      <c r="C219" s="86" t="s">
        <v>190</v>
      </c>
      <c r="D219" s="87" t="s">
        <v>191</v>
      </c>
      <c r="E219" s="91" t="n">
        <v>100000</v>
      </c>
      <c r="F219" s="92" t="n">
        <v>120000</v>
      </c>
    </row>
    <row r="220" customFormat="false" ht="31.5" hidden="false" customHeight="false" outlineLevel="0" collapsed="false">
      <c r="A220" s="113"/>
      <c r="B220" s="81" t="s">
        <v>155</v>
      </c>
      <c r="C220" s="82"/>
      <c r="D220" s="83" t="s">
        <v>334</v>
      </c>
      <c r="E220" s="84" t="n">
        <v>2115856</v>
      </c>
      <c r="F220" s="85" t="n">
        <v>2616878</v>
      </c>
    </row>
    <row r="221" customFormat="false" ht="12.75" hidden="false" customHeight="false" outlineLevel="0" collapsed="false">
      <c r="A221" s="113"/>
      <c r="B221" s="97"/>
      <c r="C221" s="86" t="s">
        <v>335</v>
      </c>
      <c r="D221" s="114" t="s">
        <v>336</v>
      </c>
      <c r="E221" s="91" t="n">
        <v>2006482</v>
      </c>
      <c r="F221" s="92" t="n">
        <v>2524300</v>
      </c>
    </row>
    <row r="222" customFormat="false" ht="12.75" hidden="false" customHeight="false" outlineLevel="0" collapsed="false">
      <c r="A222" s="113"/>
      <c r="B222" s="98"/>
      <c r="C222" s="86" t="s">
        <v>210</v>
      </c>
      <c r="D222" s="87" t="s">
        <v>211</v>
      </c>
      <c r="E222" s="91" t="n">
        <v>67550</v>
      </c>
      <c r="F222" s="92" t="n">
        <v>56200</v>
      </c>
    </row>
    <row r="223" customFormat="false" ht="12.75" hidden="false" customHeight="false" outlineLevel="0" collapsed="false">
      <c r="A223" s="113"/>
      <c r="B223" s="98"/>
      <c r="C223" s="86" t="s">
        <v>212</v>
      </c>
      <c r="D223" s="87" t="s">
        <v>337</v>
      </c>
      <c r="E223" s="91" t="n">
        <v>4410</v>
      </c>
      <c r="F223" s="92" t="n">
        <v>3900</v>
      </c>
    </row>
    <row r="224" customFormat="false" ht="12.75" hidden="false" customHeight="false" outlineLevel="0" collapsed="false">
      <c r="A224" s="113"/>
      <c r="B224" s="98"/>
      <c r="C224" s="86" t="s">
        <v>214</v>
      </c>
      <c r="D224" s="87" t="s">
        <v>215</v>
      </c>
      <c r="E224" s="91" t="n">
        <v>12500</v>
      </c>
      <c r="F224" s="92" t="n">
        <v>10855</v>
      </c>
    </row>
    <row r="225" customFormat="false" ht="12.75" hidden="false" customHeight="false" outlineLevel="0" collapsed="false">
      <c r="A225" s="113"/>
      <c r="B225" s="98"/>
      <c r="C225" s="86" t="s">
        <v>216</v>
      </c>
      <c r="D225" s="87" t="s">
        <v>217</v>
      </c>
      <c r="E225" s="91" t="n">
        <v>1684</v>
      </c>
      <c r="F225" s="92" t="n">
        <v>1523</v>
      </c>
    </row>
    <row r="226" customFormat="false" ht="12.75" hidden="false" customHeight="false" outlineLevel="0" collapsed="false">
      <c r="A226" s="113"/>
      <c r="B226" s="98"/>
      <c r="C226" s="86" t="s">
        <v>200</v>
      </c>
      <c r="D226" s="87" t="s">
        <v>218</v>
      </c>
      <c r="E226" s="91" t="n">
        <v>11720</v>
      </c>
      <c r="F226" s="92" t="n">
        <v>3500</v>
      </c>
    </row>
    <row r="227" customFormat="false" ht="12.75" hidden="false" customHeight="false" outlineLevel="0" collapsed="false">
      <c r="A227" s="113"/>
      <c r="B227" s="98"/>
      <c r="C227" s="86" t="s">
        <v>186</v>
      </c>
      <c r="D227" s="87" t="s">
        <v>187</v>
      </c>
      <c r="E227" s="91" t="n">
        <v>8660</v>
      </c>
      <c r="F227" s="92" t="n">
        <v>8000</v>
      </c>
    </row>
    <row r="228" customFormat="false" ht="12.75" hidden="false" customHeight="false" outlineLevel="0" collapsed="false">
      <c r="A228" s="113"/>
      <c r="B228" s="98"/>
      <c r="C228" s="86" t="s">
        <v>236</v>
      </c>
      <c r="D228" s="87" t="s">
        <v>332</v>
      </c>
      <c r="E228" s="91" t="n">
        <v>0</v>
      </c>
      <c r="F228" s="92" t="n">
        <v>1000</v>
      </c>
    </row>
    <row r="229" customFormat="false" ht="21" hidden="false" customHeight="false" outlineLevel="0" collapsed="false">
      <c r="A229" s="113"/>
      <c r="B229" s="98"/>
      <c r="C229" s="86" t="s">
        <v>240</v>
      </c>
      <c r="D229" s="87" t="s">
        <v>333</v>
      </c>
      <c r="E229" s="91" t="n">
        <v>0</v>
      </c>
      <c r="F229" s="92" t="n">
        <v>2400</v>
      </c>
    </row>
    <row r="230" customFormat="false" ht="12.75" hidden="false" customHeight="false" outlineLevel="0" collapsed="false">
      <c r="A230" s="113"/>
      <c r="B230" s="98"/>
      <c r="C230" s="86" t="s">
        <v>242</v>
      </c>
      <c r="D230" s="87" t="s">
        <v>243</v>
      </c>
      <c r="E230" s="91" t="n">
        <v>600</v>
      </c>
      <c r="F230" s="92" t="n">
        <v>400</v>
      </c>
    </row>
    <row r="231" customFormat="false" ht="12.75" hidden="false" customHeight="false" outlineLevel="0" collapsed="false">
      <c r="A231" s="113"/>
      <c r="B231" s="98"/>
      <c r="C231" s="86" t="s">
        <v>219</v>
      </c>
      <c r="D231" s="87" t="s">
        <v>338</v>
      </c>
      <c r="E231" s="91" t="n">
        <v>2250</v>
      </c>
      <c r="F231" s="92" t="n">
        <v>2000</v>
      </c>
    </row>
    <row r="232" customFormat="false" ht="21" hidden="false" customHeight="false" outlineLevel="0" collapsed="false">
      <c r="A232" s="113"/>
      <c r="B232" s="98"/>
      <c r="C232" s="86" t="s">
        <v>246</v>
      </c>
      <c r="D232" s="87" t="s">
        <v>301</v>
      </c>
      <c r="E232" s="91" t="n">
        <v>0</v>
      </c>
      <c r="F232" s="92" t="n">
        <v>1500</v>
      </c>
    </row>
    <row r="233" customFormat="false" ht="21" hidden="false" customHeight="false" outlineLevel="0" collapsed="false">
      <c r="A233" s="113"/>
      <c r="B233" s="98"/>
      <c r="C233" s="86" t="s">
        <v>248</v>
      </c>
      <c r="D233" s="87" t="s">
        <v>302</v>
      </c>
      <c r="E233" s="91" t="n">
        <v>0</v>
      </c>
      <c r="F233" s="92" t="n">
        <v>1300</v>
      </c>
    </row>
    <row r="234" customFormat="false" ht="31.5" hidden="false" customHeight="false" outlineLevel="0" collapsed="false">
      <c r="A234" s="113"/>
      <c r="B234" s="75" t="s">
        <v>158</v>
      </c>
      <c r="C234" s="86"/>
      <c r="D234" s="83" t="s">
        <v>339</v>
      </c>
      <c r="E234" s="84" t="n">
        <v>15935</v>
      </c>
      <c r="F234" s="85" t="n">
        <v>15000</v>
      </c>
    </row>
    <row r="235" customFormat="false" ht="12.75" hidden="false" customHeight="false" outlineLevel="0" collapsed="false">
      <c r="A235" s="113"/>
      <c r="B235" s="99"/>
      <c r="C235" s="86" t="s">
        <v>340</v>
      </c>
      <c r="D235" s="87" t="s">
        <v>264</v>
      </c>
      <c r="E235" s="91" t="n">
        <v>15935</v>
      </c>
      <c r="F235" s="92" t="n">
        <v>15000</v>
      </c>
    </row>
    <row r="236" customFormat="false" ht="31.5" hidden="false" customHeight="false" outlineLevel="0" collapsed="false">
      <c r="A236" s="113"/>
      <c r="B236" s="81" t="s">
        <v>160</v>
      </c>
      <c r="C236" s="82"/>
      <c r="D236" s="83" t="s">
        <v>341</v>
      </c>
      <c r="E236" s="84" t="n">
        <v>474653</v>
      </c>
      <c r="F236" s="85" t="n">
        <v>477000</v>
      </c>
    </row>
    <row r="237" customFormat="false" ht="12.75" hidden="false" customHeight="false" outlineLevel="0" collapsed="false">
      <c r="A237" s="109"/>
      <c r="B237" s="94"/>
      <c r="C237" s="86" t="s">
        <v>335</v>
      </c>
      <c r="D237" s="87" t="s">
        <v>336</v>
      </c>
      <c r="E237" s="91" t="n">
        <v>474653</v>
      </c>
      <c r="F237" s="92" t="n">
        <v>477000</v>
      </c>
    </row>
    <row r="238" customFormat="false" ht="21" hidden="false" customHeight="false" outlineLevel="0" collapsed="false">
      <c r="A238" s="109"/>
      <c r="B238" s="75" t="s">
        <v>342</v>
      </c>
      <c r="C238" s="86"/>
      <c r="D238" s="83" t="s">
        <v>343</v>
      </c>
      <c r="E238" s="78" t="n">
        <v>240000</v>
      </c>
      <c r="F238" s="85" t="n">
        <v>400000</v>
      </c>
    </row>
    <row r="239" customFormat="false" ht="12.75" hidden="false" customHeight="false" outlineLevel="0" collapsed="false">
      <c r="A239" s="109"/>
      <c r="B239" s="99"/>
      <c r="C239" s="86" t="s">
        <v>335</v>
      </c>
      <c r="D239" s="87" t="s">
        <v>336</v>
      </c>
      <c r="E239" s="91" t="n">
        <v>240000</v>
      </c>
      <c r="F239" s="92" t="n">
        <v>400000</v>
      </c>
    </row>
    <row r="240" customFormat="false" ht="12.75" hidden="false" customHeight="false" outlineLevel="0" collapsed="false">
      <c r="A240" s="113"/>
      <c r="B240" s="81" t="s">
        <v>163</v>
      </c>
      <c r="C240" s="82"/>
      <c r="D240" s="83" t="s">
        <v>344</v>
      </c>
      <c r="E240" s="84" t="n">
        <v>283990</v>
      </c>
      <c r="F240" s="85" t="n">
        <v>322461</v>
      </c>
    </row>
    <row r="241" customFormat="false" ht="21" hidden="false" customHeight="false" outlineLevel="0" collapsed="false">
      <c r="A241" s="80"/>
      <c r="B241" s="97"/>
      <c r="C241" s="86" t="s">
        <v>226</v>
      </c>
      <c r="D241" s="87" t="s">
        <v>292</v>
      </c>
      <c r="E241" s="91" t="n">
        <v>5000</v>
      </c>
      <c r="F241" s="92" t="n">
        <v>5200</v>
      </c>
    </row>
    <row r="242" customFormat="false" ht="12.75" hidden="false" customHeight="false" outlineLevel="0" collapsed="false">
      <c r="A242" s="80"/>
      <c r="B242" s="80"/>
      <c r="C242" s="86" t="s">
        <v>210</v>
      </c>
      <c r="D242" s="87" t="s">
        <v>211</v>
      </c>
      <c r="E242" s="100" t="n">
        <v>191600</v>
      </c>
      <c r="F242" s="101" t="n">
        <v>212360</v>
      </c>
    </row>
    <row r="243" customFormat="false" ht="12.75" hidden="false" customHeight="false" outlineLevel="0" collapsed="false">
      <c r="A243" s="80"/>
      <c r="B243" s="98"/>
      <c r="C243" s="86" t="s">
        <v>212</v>
      </c>
      <c r="D243" s="87" t="s">
        <v>213</v>
      </c>
      <c r="E243" s="91" t="n">
        <v>13670</v>
      </c>
      <c r="F243" s="92" t="n">
        <v>15000</v>
      </c>
    </row>
    <row r="244" customFormat="false" ht="12.75" hidden="false" customHeight="false" outlineLevel="0" collapsed="false">
      <c r="A244" s="80"/>
      <c r="B244" s="98"/>
      <c r="C244" s="86" t="s">
        <v>214</v>
      </c>
      <c r="D244" s="87" t="s">
        <v>215</v>
      </c>
      <c r="E244" s="91" t="n">
        <v>35183</v>
      </c>
      <c r="F244" s="92" t="n">
        <v>41052</v>
      </c>
    </row>
    <row r="245" customFormat="false" ht="12.75" hidden="false" customHeight="false" outlineLevel="0" collapsed="false">
      <c r="A245" s="80"/>
      <c r="B245" s="98"/>
      <c r="C245" s="86" t="s">
        <v>216</v>
      </c>
      <c r="D245" s="87" t="s">
        <v>217</v>
      </c>
      <c r="E245" s="91" t="n">
        <v>4738</v>
      </c>
      <c r="F245" s="92" t="n">
        <v>5569</v>
      </c>
    </row>
    <row r="246" customFormat="false" ht="12.75" hidden="false" customHeight="false" outlineLevel="0" collapsed="false">
      <c r="A246" s="80"/>
      <c r="B246" s="98"/>
      <c r="C246" s="86" t="s">
        <v>198</v>
      </c>
      <c r="D246" s="87" t="s">
        <v>257</v>
      </c>
      <c r="E246" s="91" t="n">
        <v>1500</v>
      </c>
      <c r="F246" s="92" t="n">
        <v>2000</v>
      </c>
    </row>
    <row r="247" customFormat="false" ht="12.75" hidden="false" customHeight="false" outlineLevel="0" collapsed="false">
      <c r="A247" s="80"/>
      <c r="B247" s="98"/>
      <c r="C247" s="86" t="s">
        <v>200</v>
      </c>
      <c r="D247" s="87" t="s">
        <v>218</v>
      </c>
      <c r="E247" s="91" t="n">
        <v>12414</v>
      </c>
      <c r="F247" s="92" t="n">
        <v>4000</v>
      </c>
    </row>
    <row r="248" customFormat="false" ht="12.75" hidden="false" customHeight="false" outlineLevel="0" collapsed="false">
      <c r="A248" s="80"/>
      <c r="B248" s="98"/>
      <c r="C248" s="86" t="s">
        <v>230</v>
      </c>
      <c r="D248" s="87" t="s">
        <v>231</v>
      </c>
      <c r="E248" s="91" t="n">
        <v>0</v>
      </c>
      <c r="F248" s="92" t="n">
        <v>10500</v>
      </c>
    </row>
    <row r="249" customFormat="false" ht="12.75" hidden="false" customHeight="false" outlineLevel="0" collapsed="false">
      <c r="A249" s="80"/>
      <c r="B249" s="98"/>
      <c r="C249" s="86" t="s">
        <v>186</v>
      </c>
      <c r="D249" s="87" t="s">
        <v>187</v>
      </c>
      <c r="E249" s="91" t="n">
        <v>12460</v>
      </c>
      <c r="F249" s="92" t="n">
        <v>8200</v>
      </c>
    </row>
    <row r="250" customFormat="false" ht="12.75" hidden="false" customHeight="false" outlineLevel="0" collapsed="false">
      <c r="A250" s="80"/>
      <c r="B250" s="98"/>
      <c r="C250" s="86" t="s">
        <v>236</v>
      </c>
      <c r="D250" s="87" t="s">
        <v>332</v>
      </c>
      <c r="E250" s="91" t="n">
        <v>0</v>
      </c>
      <c r="F250" s="92" t="n">
        <v>1000</v>
      </c>
    </row>
    <row r="251" customFormat="false" ht="21" hidden="false" customHeight="false" outlineLevel="0" collapsed="false">
      <c r="A251" s="80"/>
      <c r="B251" s="98"/>
      <c r="C251" s="86" t="s">
        <v>238</v>
      </c>
      <c r="D251" s="87" t="s">
        <v>333</v>
      </c>
      <c r="E251" s="91" t="n">
        <v>0</v>
      </c>
      <c r="F251" s="92" t="n">
        <v>1680</v>
      </c>
    </row>
    <row r="252" customFormat="false" ht="21" hidden="false" customHeight="false" outlineLevel="0" collapsed="false">
      <c r="A252" s="80"/>
      <c r="B252" s="98"/>
      <c r="C252" s="86" t="s">
        <v>240</v>
      </c>
      <c r="D252" s="87" t="s">
        <v>300</v>
      </c>
      <c r="E252" s="91" t="n">
        <v>0</v>
      </c>
      <c r="F252" s="92" t="n">
        <v>4200</v>
      </c>
    </row>
    <row r="253" customFormat="false" ht="12.75" hidden="false" customHeight="false" outlineLevel="0" collapsed="false">
      <c r="A253" s="80"/>
      <c r="B253" s="98"/>
      <c r="C253" s="86" t="s">
        <v>242</v>
      </c>
      <c r="D253" s="87" t="s">
        <v>243</v>
      </c>
      <c r="E253" s="91" t="n">
        <v>2000</v>
      </c>
      <c r="F253" s="92" t="n">
        <v>1000</v>
      </c>
    </row>
    <row r="254" customFormat="false" ht="12.75" hidden="false" customHeight="false" outlineLevel="0" collapsed="false">
      <c r="A254" s="80"/>
      <c r="B254" s="98"/>
      <c r="C254" s="86" t="s">
        <v>266</v>
      </c>
      <c r="D254" s="87" t="s">
        <v>267</v>
      </c>
      <c r="E254" s="91" t="n">
        <v>550</v>
      </c>
      <c r="F254" s="92" t="n">
        <v>600</v>
      </c>
    </row>
    <row r="255" customFormat="false" ht="21" hidden="false" customHeight="false" outlineLevel="0" collapsed="false">
      <c r="A255" s="80"/>
      <c r="B255" s="75"/>
      <c r="C255" s="86" t="s">
        <v>219</v>
      </c>
      <c r="D255" s="87" t="s">
        <v>220</v>
      </c>
      <c r="E255" s="91" t="n">
        <v>4875</v>
      </c>
      <c r="F255" s="92" t="n">
        <v>5600</v>
      </c>
    </row>
    <row r="256" customFormat="false" ht="21" hidden="false" customHeight="false" outlineLevel="0" collapsed="false">
      <c r="A256" s="80"/>
      <c r="B256" s="75"/>
      <c r="C256" s="86" t="s">
        <v>246</v>
      </c>
      <c r="D256" s="87" t="s">
        <v>301</v>
      </c>
      <c r="E256" s="91" t="n">
        <v>0</v>
      </c>
      <c r="F256" s="92" t="n">
        <v>2500</v>
      </c>
    </row>
    <row r="257" customFormat="false" ht="21" hidden="false" customHeight="false" outlineLevel="0" collapsed="false">
      <c r="A257" s="80"/>
      <c r="B257" s="75"/>
      <c r="C257" s="86" t="s">
        <v>248</v>
      </c>
      <c r="D257" s="87" t="s">
        <v>302</v>
      </c>
      <c r="E257" s="91" t="n">
        <v>0</v>
      </c>
      <c r="F257" s="92" t="n">
        <v>2000</v>
      </c>
    </row>
    <row r="258" customFormat="false" ht="12.75" hidden="false" customHeight="false" outlineLevel="0" collapsed="false">
      <c r="A258" s="80"/>
      <c r="B258" s="75" t="s">
        <v>166</v>
      </c>
      <c r="C258" s="86"/>
      <c r="D258" s="83" t="s">
        <v>345</v>
      </c>
      <c r="E258" s="84" t="n">
        <v>17811</v>
      </c>
      <c r="F258" s="85" t="n">
        <v>19056</v>
      </c>
    </row>
    <row r="259" customFormat="false" ht="12.75" hidden="false" customHeight="false" outlineLevel="0" collapsed="false">
      <c r="A259" s="80"/>
      <c r="B259" s="75"/>
      <c r="C259" s="86" t="s">
        <v>210</v>
      </c>
      <c r="D259" s="87" t="s">
        <v>346</v>
      </c>
      <c r="E259" s="91" t="n">
        <v>7290</v>
      </c>
      <c r="F259" s="92" t="n">
        <v>14030</v>
      </c>
    </row>
    <row r="260" customFormat="false" ht="12.75" hidden="false" customHeight="false" outlineLevel="0" collapsed="false">
      <c r="A260" s="80"/>
      <c r="B260" s="75"/>
      <c r="C260" s="86" t="s">
        <v>212</v>
      </c>
      <c r="D260" s="87" t="s">
        <v>213</v>
      </c>
      <c r="E260" s="91" t="n">
        <v>866</v>
      </c>
      <c r="F260" s="92" t="n">
        <v>1120</v>
      </c>
    </row>
    <row r="261" customFormat="false" ht="12.75" hidden="false" customHeight="false" outlineLevel="0" collapsed="false">
      <c r="A261" s="80"/>
      <c r="B261" s="75"/>
      <c r="C261" s="86" t="s">
        <v>214</v>
      </c>
      <c r="D261" s="87" t="s">
        <v>347</v>
      </c>
      <c r="E261" s="91" t="n">
        <v>5120</v>
      </c>
      <c r="F261" s="92" t="n">
        <v>2736</v>
      </c>
    </row>
    <row r="262" customFormat="false" ht="12.75" hidden="false" customHeight="false" outlineLevel="0" collapsed="false">
      <c r="A262" s="80"/>
      <c r="B262" s="75"/>
      <c r="C262" s="86" t="s">
        <v>216</v>
      </c>
      <c r="D262" s="87" t="s">
        <v>330</v>
      </c>
      <c r="E262" s="91" t="n">
        <v>285</v>
      </c>
      <c r="F262" s="92" t="n">
        <v>370</v>
      </c>
    </row>
    <row r="263" customFormat="false" ht="12.75" hidden="false" customHeight="false" outlineLevel="0" collapsed="false">
      <c r="A263" s="80"/>
      <c r="B263" s="75"/>
      <c r="C263" s="86" t="s">
        <v>198</v>
      </c>
      <c r="D263" s="87" t="s">
        <v>257</v>
      </c>
      <c r="E263" s="91" t="n">
        <v>3500</v>
      </c>
      <c r="F263" s="92" t="n">
        <v>0</v>
      </c>
    </row>
    <row r="264" customFormat="false" ht="21" hidden="false" customHeight="false" outlineLevel="0" collapsed="false">
      <c r="A264" s="80"/>
      <c r="B264" s="75"/>
      <c r="C264" s="86" t="s">
        <v>219</v>
      </c>
      <c r="D264" s="87" t="s">
        <v>220</v>
      </c>
      <c r="E264" s="91" t="n">
        <v>750</v>
      </c>
      <c r="F264" s="92" t="n">
        <v>800</v>
      </c>
    </row>
    <row r="265" customFormat="false" ht="21" hidden="false" customHeight="false" outlineLevel="0" collapsed="false">
      <c r="A265" s="80"/>
      <c r="B265" s="81" t="s">
        <v>348</v>
      </c>
      <c r="C265" s="82"/>
      <c r="D265" s="83" t="s">
        <v>349</v>
      </c>
      <c r="E265" s="84" t="n">
        <v>212000</v>
      </c>
      <c r="F265" s="85" t="n">
        <v>117000</v>
      </c>
    </row>
    <row r="266" customFormat="false" ht="42" hidden="false" customHeight="false" outlineLevel="0" collapsed="false">
      <c r="A266" s="80"/>
      <c r="B266" s="94"/>
      <c r="C266" s="86" t="s">
        <v>170</v>
      </c>
      <c r="D266" s="87" t="s">
        <v>350</v>
      </c>
      <c r="E266" s="88" t="n">
        <v>20000</v>
      </c>
      <c r="F266" s="89" t="n">
        <v>0</v>
      </c>
    </row>
    <row r="267" customFormat="false" ht="12.75" hidden="false" customHeight="false" outlineLevel="0" collapsed="false">
      <c r="A267" s="80"/>
      <c r="B267" s="94"/>
      <c r="C267" s="86" t="s">
        <v>335</v>
      </c>
      <c r="D267" s="87" t="s">
        <v>351</v>
      </c>
      <c r="E267" s="91" t="n">
        <v>168000</v>
      </c>
      <c r="F267" s="92" t="n">
        <v>92000</v>
      </c>
    </row>
    <row r="268" customFormat="false" ht="12.75" hidden="false" customHeight="false" outlineLevel="0" collapsed="false">
      <c r="A268" s="80"/>
      <c r="B268" s="98"/>
      <c r="C268" s="86" t="s">
        <v>186</v>
      </c>
      <c r="D268" s="87" t="s">
        <v>187</v>
      </c>
      <c r="E268" s="91" t="n">
        <v>6000</v>
      </c>
      <c r="F268" s="92" t="n">
        <v>7000</v>
      </c>
    </row>
    <row r="269" customFormat="false" ht="12.75" hidden="false" customHeight="false" outlineLevel="0" collapsed="false">
      <c r="A269" s="80"/>
      <c r="B269" s="99"/>
      <c r="C269" s="86" t="s">
        <v>266</v>
      </c>
      <c r="D269" s="87" t="s">
        <v>267</v>
      </c>
      <c r="E269" s="91" t="n">
        <v>18000</v>
      </c>
      <c r="F269" s="92" t="n">
        <v>18000</v>
      </c>
    </row>
    <row r="270" customFormat="false" ht="12.75" hidden="false" customHeight="false" outlineLevel="0" collapsed="false">
      <c r="A270" s="80"/>
      <c r="B270" s="75" t="s">
        <v>352</v>
      </c>
      <c r="C270" s="86"/>
      <c r="D270" s="83" t="s">
        <v>353</v>
      </c>
      <c r="E270" s="84" t="n">
        <v>40000</v>
      </c>
      <c r="F270" s="85" t="n">
        <v>0</v>
      </c>
    </row>
    <row r="271" customFormat="false" ht="31.5" hidden="false" customHeight="false" outlineLevel="0" collapsed="false">
      <c r="A271" s="80"/>
      <c r="B271" s="75"/>
      <c r="C271" s="86" t="s">
        <v>354</v>
      </c>
      <c r="D271" s="87" t="s">
        <v>355</v>
      </c>
      <c r="E271" s="91" t="n">
        <v>40000</v>
      </c>
      <c r="F271" s="92" t="n">
        <v>0</v>
      </c>
    </row>
    <row r="272" customFormat="false" ht="12.75" hidden="false" customHeight="false" outlineLevel="0" collapsed="false">
      <c r="A272" s="80" t="s">
        <v>356</v>
      </c>
      <c r="B272" s="99"/>
      <c r="C272" s="86"/>
      <c r="D272" s="83" t="s">
        <v>172</v>
      </c>
      <c r="E272" s="115" t="n">
        <v>78283</v>
      </c>
      <c r="F272" s="116" t="n">
        <v>0</v>
      </c>
    </row>
    <row r="273" customFormat="false" ht="12.75" hidden="false" customHeight="false" outlineLevel="0" collapsed="false">
      <c r="A273" s="80"/>
      <c r="B273" s="75" t="s">
        <v>357</v>
      </c>
      <c r="C273" s="86"/>
      <c r="D273" s="83" t="s">
        <v>173</v>
      </c>
      <c r="E273" s="117" t="n">
        <v>78283</v>
      </c>
      <c r="F273" s="118" t="n">
        <v>0</v>
      </c>
    </row>
    <row r="274" customFormat="false" ht="12.75" hidden="false" customHeight="false" outlineLevel="0" collapsed="false">
      <c r="A274" s="80"/>
      <c r="B274" s="99"/>
      <c r="C274" s="86" t="s">
        <v>358</v>
      </c>
      <c r="D274" s="87" t="s">
        <v>359</v>
      </c>
      <c r="E274" s="91" t="n">
        <v>61335</v>
      </c>
      <c r="F274" s="92" t="n">
        <v>0</v>
      </c>
    </row>
    <row r="275" customFormat="false" ht="12.75" hidden="false" customHeight="false" outlineLevel="0" collapsed="false">
      <c r="A275" s="80"/>
      <c r="B275" s="99"/>
      <c r="C275" s="86" t="s">
        <v>360</v>
      </c>
      <c r="D275" s="87" t="s">
        <v>361</v>
      </c>
      <c r="E275" s="91" t="n">
        <v>16948</v>
      </c>
      <c r="F275" s="92" t="n">
        <v>0</v>
      </c>
    </row>
    <row r="276" customFormat="false" ht="21" hidden="false" customHeight="false" outlineLevel="0" collapsed="false">
      <c r="A276" s="81" t="s">
        <v>362</v>
      </c>
      <c r="B276" s="81"/>
      <c r="C276" s="82"/>
      <c r="D276" s="83" t="s">
        <v>363</v>
      </c>
      <c r="E276" s="78" t="n">
        <v>322000</v>
      </c>
      <c r="F276" s="79" t="n">
        <v>350000</v>
      </c>
    </row>
    <row r="277" customFormat="false" ht="12.75" hidden="false" customHeight="false" outlineLevel="0" collapsed="false">
      <c r="A277" s="94"/>
      <c r="B277" s="81" t="s">
        <v>364</v>
      </c>
      <c r="C277" s="82"/>
      <c r="D277" s="83" t="s">
        <v>365</v>
      </c>
      <c r="E277" s="84" t="n">
        <v>80000</v>
      </c>
      <c r="F277" s="85" t="n">
        <v>84000</v>
      </c>
    </row>
    <row r="278" customFormat="false" ht="12.75" hidden="false" customHeight="false" outlineLevel="0" collapsed="false">
      <c r="A278" s="94"/>
      <c r="B278" s="81"/>
      <c r="C278" s="86" t="s">
        <v>186</v>
      </c>
      <c r="D278" s="87" t="s">
        <v>187</v>
      </c>
      <c r="E278" s="91" t="n">
        <v>80000</v>
      </c>
      <c r="F278" s="92" t="n">
        <v>84000</v>
      </c>
    </row>
    <row r="279" customFormat="false" ht="21" hidden="false" customHeight="false" outlineLevel="0" collapsed="false">
      <c r="A279" s="94"/>
      <c r="B279" s="81" t="s">
        <v>366</v>
      </c>
      <c r="C279" s="82"/>
      <c r="D279" s="83" t="s">
        <v>367</v>
      </c>
      <c r="E279" s="84" t="n">
        <v>500</v>
      </c>
      <c r="F279" s="85" t="n">
        <v>5000</v>
      </c>
    </row>
    <row r="280" customFormat="false" ht="12.75" hidden="false" customHeight="false" outlineLevel="0" collapsed="false">
      <c r="A280" s="94"/>
      <c r="B280" s="81"/>
      <c r="C280" s="86" t="s">
        <v>186</v>
      </c>
      <c r="D280" s="93" t="s">
        <v>187</v>
      </c>
      <c r="E280" s="91" t="n">
        <v>500</v>
      </c>
      <c r="F280" s="92" t="n">
        <v>5000</v>
      </c>
    </row>
    <row r="281" customFormat="false" ht="12.75" hidden="false" customHeight="false" outlineLevel="0" collapsed="false">
      <c r="A281" s="94"/>
      <c r="B281" s="81" t="s">
        <v>368</v>
      </c>
      <c r="C281" s="82"/>
      <c r="D281" s="83" t="s">
        <v>369</v>
      </c>
      <c r="E281" s="84" t="n">
        <v>235000</v>
      </c>
      <c r="F281" s="85" t="n">
        <v>240000</v>
      </c>
    </row>
    <row r="282" customFormat="false" ht="12.75" hidden="false" customHeight="false" outlineLevel="0" collapsed="false">
      <c r="A282" s="94"/>
      <c r="B282" s="81"/>
      <c r="C282" s="86" t="s">
        <v>230</v>
      </c>
      <c r="D282" s="87" t="s">
        <v>231</v>
      </c>
      <c r="E282" s="91" t="n">
        <v>235000</v>
      </c>
      <c r="F282" s="92" t="n">
        <v>240000</v>
      </c>
    </row>
    <row r="283" customFormat="false" ht="12.75" hidden="false" customHeight="false" outlineLevel="0" collapsed="false">
      <c r="A283" s="80"/>
      <c r="B283" s="81" t="s">
        <v>370</v>
      </c>
      <c r="C283" s="82"/>
      <c r="D283" s="83" t="s">
        <v>371</v>
      </c>
      <c r="E283" s="84" t="n">
        <v>6500</v>
      </c>
      <c r="F283" s="85" t="n">
        <v>21000</v>
      </c>
    </row>
    <row r="284" customFormat="false" ht="12.75" hidden="false" customHeight="false" outlineLevel="0" collapsed="false">
      <c r="A284" s="80"/>
      <c r="B284" s="80"/>
      <c r="C284" s="86" t="s">
        <v>186</v>
      </c>
      <c r="D284" s="87" t="s">
        <v>187</v>
      </c>
      <c r="E284" s="91" t="n">
        <v>0</v>
      </c>
      <c r="F284" s="92" t="n">
        <v>10000</v>
      </c>
    </row>
    <row r="285" customFormat="false" ht="12.75" hidden="false" customHeight="false" outlineLevel="0" collapsed="false">
      <c r="A285" s="80"/>
      <c r="B285" s="98"/>
      <c r="C285" s="86" t="s">
        <v>266</v>
      </c>
      <c r="D285" s="87" t="s">
        <v>314</v>
      </c>
      <c r="E285" s="91" t="n">
        <v>6000</v>
      </c>
      <c r="F285" s="92" t="n">
        <v>6000</v>
      </c>
    </row>
    <row r="286" customFormat="false" ht="21" hidden="false" customHeight="false" outlineLevel="0" collapsed="false">
      <c r="A286" s="80"/>
      <c r="B286" s="98"/>
      <c r="C286" s="86" t="s">
        <v>372</v>
      </c>
      <c r="D286" s="87" t="s">
        <v>373</v>
      </c>
      <c r="E286" s="91" t="n">
        <v>500</v>
      </c>
      <c r="F286" s="92" t="n">
        <v>5000</v>
      </c>
    </row>
    <row r="287" customFormat="false" ht="21" hidden="false" customHeight="false" outlineLevel="0" collapsed="false">
      <c r="A287" s="81" t="s">
        <v>374</v>
      </c>
      <c r="B287" s="81"/>
      <c r="C287" s="82"/>
      <c r="D287" s="83" t="s">
        <v>174</v>
      </c>
      <c r="E287" s="78" t="n">
        <v>316266</v>
      </c>
      <c r="F287" s="79" t="n">
        <v>589160</v>
      </c>
    </row>
    <row r="288" customFormat="false" ht="12.75" hidden="false" customHeight="false" outlineLevel="0" collapsed="false">
      <c r="A288" s="94"/>
      <c r="B288" s="81" t="s">
        <v>375</v>
      </c>
      <c r="C288" s="82"/>
      <c r="D288" s="83" t="s">
        <v>376</v>
      </c>
      <c r="E288" s="84" t="n">
        <v>12000</v>
      </c>
      <c r="F288" s="85" t="n">
        <v>10000</v>
      </c>
    </row>
    <row r="289" customFormat="false" ht="52.5" hidden="false" customHeight="false" outlineLevel="0" collapsed="false">
      <c r="A289" s="80"/>
      <c r="B289" s="81"/>
      <c r="C289" s="86" t="s">
        <v>377</v>
      </c>
      <c r="D289" s="93" t="s">
        <v>378</v>
      </c>
      <c r="E289" s="91" t="n">
        <v>12000</v>
      </c>
      <c r="F289" s="92" t="n">
        <v>10000</v>
      </c>
    </row>
    <row r="290" customFormat="false" ht="21" hidden="false" customHeight="false" outlineLevel="0" collapsed="false">
      <c r="A290" s="80"/>
      <c r="B290" s="81" t="s">
        <v>379</v>
      </c>
      <c r="C290" s="82"/>
      <c r="D290" s="83" t="s">
        <v>380</v>
      </c>
      <c r="E290" s="84" t="n">
        <v>158329</v>
      </c>
      <c r="F290" s="85" t="n">
        <v>177300</v>
      </c>
    </row>
    <row r="291" customFormat="false" ht="21" hidden="false" customHeight="false" outlineLevel="0" collapsed="false">
      <c r="A291" s="80"/>
      <c r="B291" s="94"/>
      <c r="C291" s="86" t="s">
        <v>381</v>
      </c>
      <c r="D291" s="87" t="s">
        <v>382</v>
      </c>
      <c r="E291" s="91" t="n">
        <v>158329</v>
      </c>
      <c r="F291" s="92" t="n">
        <v>177300</v>
      </c>
    </row>
    <row r="292" customFormat="false" ht="12.75" hidden="false" customHeight="false" outlineLevel="0" collapsed="false">
      <c r="A292" s="80"/>
      <c r="B292" s="81" t="s">
        <v>383</v>
      </c>
      <c r="C292" s="82"/>
      <c r="D292" s="83" t="s">
        <v>384</v>
      </c>
      <c r="E292" s="84" t="n">
        <v>135345</v>
      </c>
      <c r="F292" s="85" t="n">
        <v>151600</v>
      </c>
    </row>
    <row r="293" customFormat="false" ht="21" hidden="false" customHeight="false" outlineLevel="0" collapsed="false">
      <c r="A293" s="80"/>
      <c r="B293" s="99"/>
      <c r="C293" s="86" t="s">
        <v>381</v>
      </c>
      <c r="D293" s="87" t="s">
        <v>382</v>
      </c>
      <c r="E293" s="91" t="n">
        <v>135345</v>
      </c>
      <c r="F293" s="92" t="n">
        <v>151600</v>
      </c>
    </row>
    <row r="294" customFormat="false" ht="12.75" hidden="false" customHeight="false" outlineLevel="0" collapsed="false">
      <c r="A294" s="80"/>
      <c r="B294" s="81" t="s">
        <v>385</v>
      </c>
      <c r="C294" s="82"/>
      <c r="D294" s="83" t="s">
        <v>141</v>
      </c>
      <c r="E294" s="84" t="n">
        <v>10592</v>
      </c>
      <c r="F294" s="85" t="n">
        <v>250260</v>
      </c>
    </row>
    <row r="295" customFormat="false" ht="12.75" hidden="false" customHeight="false" outlineLevel="0" collapsed="false">
      <c r="A295" s="80"/>
      <c r="B295" s="81"/>
      <c r="C295" s="86" t="s">
        <v>230</v>
      </c>
      <c r="D295" s="87" t="s">
        <v>231</v>
      </c>
      <c r="E295" s="91" t="n">
        <v>2000</v>
      </c>
      <c r="F295" s="92" t="n">
        <v>2000</v>
      </c>
    </row>
    <row r="296" customFormat="false" ht="21" hidden="false" customHeight="false" outlineLevel="0" collapsed="false">
      <c r="A296" s="80"/>
      <c r="B296" s="81"/>
      <c r="C296" s="86" t="s">
        <v>250</v>
      </c>
      <c r="D296" s="87" t="s">
        <v>191</v>
      </c>
      <c r="E296" s="91" t="n">
        <v>0</v>
      </c>
      <c r="F296" s="92" t="n">
        <v>171100</v>
      </c>
    </row>
    <row r="297" customFormat="false" ht="21" hidden="false" customHeight="false" outlineLevel="0" collapsed="false">
      <c r="A297" s="80"/>
      <c r="B297" s="81"/>
      <c r="C297" s="86" t="s">
        <v>251</v>
      </c>
      <c r="D297" s="87" t="s">
        <v>191</v>
      </c>
      <c r="E297" s="91" t="n">
        <v>8592</v>
      </c>
      <c r="F297" s="92" t="n">
        <v>77160</v>
      </c>
    </row>
    <row r="298" customFormat="false" ht="12.75" hidden="false" customHeight="true" outlineLevel="0" collapsed="false">
      <c r="A298" s="119" t="s">
        <v>386</v>
      </c>
      <c r="B298" s="81"/>
      <c r="C298" s="82"/>
      <c r="D298" s="83" t="s">
        <v>387</v>
      </c>
      <c r="E298" s="78" t="n">
        <v>45000</v>
      </c>
      <c r="F298" s="79" t="n">
        <v>45000</v>
      </c>
    </row>
    <row r="299" customFormat="false" ht="21" hidden="false" customHeight="false" outlineLevel="0" collapsed="false">
      <c r="A299" s="119"/>
      <c r="B299" s="81" t="s">
        <v>388</v>
      </c>
      <c r="C299" s="82"/>
      <c r="D299" s="83" t="s">
        <v>389</v>
      </c>
      <c r="E299" s="84" t="n">
        <v>45000</v>
      </c>
      <c r="F299" s="85" t="n">
        <v>45000</v>
      </c>
    </row>
    <row r="300" customFormat="false" ht="53.25" hidden="false" customHeight="false" outlineLevel="0" collapsed="false">
      <c r="A300" s="119"/>
      <c r="B300" s="119"/>
      <c r="C300" s="120" t="s">
        <v>377</v>
      </c>
      <c r="D300" s="121" t="s">
        <v>390</v>
      </c>
      <c r="E300" s="122" t="n">
        <v>45000</v>
      </c>
      <c r="F300" s="123" t="n">
        <v>45000</v>
      </c>
    </row>
    <row r="301" customFormat="false" ht="13.5" hidden="false" customHeight="false" outlineLevel="0" collapsed="false">
      <c r="A301" s="119"/>
      <c r="B301" s="124"/>
      <c r="C301" s="125"/>
      <c r="D301" s="126" t="s">
        <v>391</v>
      </c>
      <c r="E301" s="127" t="n">
        <v>14041244</v>
      </c>
      <c r="F301" s="128" t="n">
        <v>18296337</v>
      </c>
    </row>
    <row r="302" customFormat="false" ht="12.75" hidden="false" customHeight="false" outlineLevel="0" collapsed="false">
      <c r="A302" s="129"/>
      <c r="B302" s="130"/>
      <c r="C302" s="130"/>
      <c r="D302" s="131" t="s">
        <v>392</v>
      </c>
      <c r="E302" s="132" t="n">
        <v>13757608</v>
      </c>
      <c r="F302" s="133" t="n">
        <v>14604747</v>
      </c>
    </row>
    <row r="303" customFormat="false" ht="12.75" hidden="false" customHeight="false" outlineLevel="0" collapsed="false">
      <c r="A303" s="129"/>
      <c r="B303" s="130"/>
      <c r="C303" s="130"/>
      <c r="D303" s="134" t="s">
        <v>393</v>
      </c>
      <c r="E303" s="135" t="n">
        <v>4828342</v>
      </c>
      <c r="F303" s="135" t="n">
        <v>4954754</v>
      </c>
    </row>
    <row r="304" customFormat="false" ht="12.75" hidden="false" customHeight="false" outlineLevel="0" collapsed="false">
      <c r="A304" s="129"/>
      <c r="B304" s="130"/>
      <c r="C304" s="130"/>
      <c r="D304" s="134" t="s">
        <v>394</v>
      </c>
      <c r="E304" s="136" t="n">
        <v>1432136</v>
      </c>
      <c r="F304" s="136" t="n">
        <v>1472826</v>
      </c>
    </row>
    <row r="305" customFormat="false" ht="12.75" hidden="false" customHeight="false" outlineLevel="0" collapsed="false">
      <c r="A305" s="129"/>
      <c r="B305" s="130"/>
      <c r="C305" s="130"/>
      <c r="D305" s="137" t="s">
        <v>395</v>
      </c>
      <c r="E305" s="137" t="s">
        <v>396</v>
      </c>
      <c r="F305" s="136" t="n">
        <v>383900</v>
      </c>
    </row>
    <row r="306" customFormat="false" ht="12.75" hidden="false" customHeight="false" outlineLevel="0" collapsed="false">
      <c r="A306" s="129"/>
      <c r="B306" s="130"/>
      <c r="C306" s="130"/>
      <c r="D306" s="137" t="s">
        <v>397</v>
      </c>
      <c r="E306" s="137" t="s">
        <v>398</v>
      </c>
      <c r="F306" s="137" t="s">
        <v>398</v>
      </c>
    </row>
    <row r="307" customFormat="false" ht="22.5" hidden="false" customHeight="false" outlineLevel="0" collapsed="false">
      <c r="A307" s="129"/>
      <c r="B307" s="130"/>
      <c r="C307" s="130"/>
      <c r="D307" s="138" t="s">
        <v>399</v>
      </c>
      <c r="E307" s="138" t="s">
        <v>400</v>
      </c>
      <c r="F307" s="139" t="n">
        <v>0</v>
      </c>
    </row>
    <row r="308" customFormat="false" ht="12.75" hidden="false" customHeight="false" outlineLevel="0" collapsed="false">
      <c r="A308" s="129"/>
      <c r="B308" s="130"/>
      <c r="C308" s="130"/>
      <c r="D308" s="140" t="s">
        <v>401</v>
      </c>
      <c r="E308" s="141" t="n">
        <v>283636</v>
      </c>
      <c r="F308" s="141" t="n">
        <v>3691590</v>
      </c>
    </row>
    <row r="309" customFormat="false" ht="12.75" hidden="false" customHeight="false" outlineLevel="0" collapsed="false">
      <c r="A309" s="142"/>
      <c r="B309" s="143"/>
      <c r="C309" s="144"/>
      <c r="D309" s="137" t="s">
        <v>402</v>
      </c>
      <c r="E309" s="145" t="n">
        <v>283636</v>
      </c>
      <c r="F309" s="145" t="n">
        <v>3691590</v>
      </c>
    </row>
  </sheetData>
  <mergeCells count="20">
    <mergeCell ref="A1:F1"/>
    <mergeCell ref="A3:A5"/>
    <mergeCell ref="B3:B5"/>
    <mergeCell ref="C3:C5"/>
    <mergeCell ref="D3:D5"/>
    <mergeCell ref="E3:E5"/>
    <mergeCell ref="F3:F5"/>
    <mergeCell ref="A16:A17"/>
    <mergeCell ref="A22:A23"/>
    <mergeCell ref="A25:A29"/>
    <mergeCell ref="A34:A68"/>
    <mergeCell ref="A69:A71"/>
    <mergeCell ref="A78:A79"/>
    <mergeCell ref="A95:A97"/>
    <mergeCell ref="A98:A101"/>
    <mergeCell ref="A106:A182"/>
    <mergeCell ref="A241:A253"/>
    <mergeCell ref="A277:A282"/>
    <mergeCell ref="A290:A291"/>
    <mergeCell ref="A298:A301"/>
  </mergeCells>
  <printOptions headings="false" gridLines="false" gridLinesSet="true" horizontalCentered="true" verticalCentered="false"/>
  <pageMargins left="0.984027777777778" right="0.7875" top="1.495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Pieniężnie nr III/11/06
z dnia 14 grudnia 2006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6.85"/>
    <col collapsed="false" customWidth="true" hidden="false" outlineLevel="0" max="4" min="3" style="69" width="7.7"/>
    <col collapsed="false" customWidth="true" hidden="false" outlineLevel="0" max="5" min="5" style="69" width="15.56"/>
    <col collapsed="false" customWidth="true" hidden="false" outlineLevel="0" max="6" min="6" style="69" width="11.99"/>
    <col collapsed="false" customWidth="true" hidden="false" outlineLevel="0" max="7" min="7" style="69" width="12.42"/>
    <col collapsed="false" customWidth="true" hidden="false" outlineLevel="0" max="9" min="8" style="69" width="10.13"/>
    <col collapsed="false" customWidth="true" hidden="false" outlineLevel="0" max="10" min="10" style="69" width="12.56"/>
    <col collapsed="false" customWidth="true" hidden="false" outlineLevel="0" max="11" min="11" style="69" width="14.41"/>
    <col collapsed="false" customWidth="true" hidden="false" outlineLevel="0" max="12" min="12" style="69" width="11.7"/>
    <col collapsed="false" customWidth="true" hidden="false" outlineLevel="0" max="13" min="13" style="69" width="9.85"/>
    <col collapsed="false" customWidth="true" hidden="false" outlineLevel="0" max="14" min="14" style="69" width="9.56"/>
    <col collapsed="false" customWidth="true" hidden="false" outlineLevel="0" max="15" min="15" style="69" width="16.7"/>
    <col collapsed="false" customWidth="false" hidden="false" outlineLevel="0" max="257" min="16" style="69" width="9.14"/>
  </cols>
  <sheetData>
    <row r="1" customFormat="false" ht="18" hidden="false" customHeight="true" outlineLevel="0" collapsed="false">
      <c r="A1" s="146" t="s">
        <v>40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8" t="s">
        <v>404</v>
      </c>
    </row>
    <row r="3" s="152" customFormat="true" ht="20.1" hidden="false" customHeight="true" outlineLevel="0" collapsed="false">
      <c r="A3" s="149" t="s">
        <v>405</v>
      </c>
      <c r="B3" s="149" t="s">
        <v>2</v>
      </c>
      <c r="C3" s="149" t="s">
        <v>406</v>
      </c>
      <c r="D3" s="149" t="s">
        <v>407</v>
      </c>
      <c r="E3" s="150" t="s">
        <v>408</v>
      </c>
      <c r="F3" s="150" t="s">
        <v>409</v>
      </c>
      <c r="G3" s="150" t="s">
        <v>410</v>
      </c>
      <c r="H3" s="150"/>
      <c r="I3" s="150"/>
      <c r="J3" s="150"/>
      <c r="K3" s="150"/>
      <c r="L3" s="150"/>
      <c r="M3" s="150"/>
      <c r="N3" s="150"/>
      <c r="O3" s="151" t="s">
        <v>411</v>
      </c>
    </row>
    <row r="4" s="152" customFormat="true" ht="20.1" hidden="false" customHeight="true" outlineLevel="0" collapsed="false">
      <c r="A4" s="149"/>
      <c r="B4" s="149"/>
      <c r="C4" s="149"/>
      <c r="D4" s="149"/>
      <c r="E4" s="150"/>
      <c r="F4" s="150"/>
      <c r="G4" s="150" t="s">
        <v>412</v>
      </c>
      <c r="H4" s="150" t="s">
        <v>413</v>
      </c>
      <c r="I4" s="150"/>
      <c r="J4" s="150"/>
      <c r="K4" s="150"/>
      <c r="L4" s="150" t="n">
        <v>2008</v>
      </c>
      <c r="M4" s="150" t="n">
        <v>2009</v>
      </c>
      <c r="N4" s="150" t="n">
        <v>2010</v>
      </c>
      <c r="O4" s="151"/>
    </row>
    <row r="5" s="152" customFormat="true" ht="29.25" hidden="false" customHeight="true" outlineLevel="0" collapsed="false">
      <c r="A5" s="149"/>
      <c r="B5" s="149"/>
      <c r="C5" s="149"/>
      <c r="D5" s="149"/>
      <c r="E5" s="150"/>
      <c r="F5" s="150"/>
      <c r="G5" s="150"/>
      <c r="H5" s="150" t="s">
        <v>414</v>
      </c>
      <c r="I5" s="150" t="s">
        <v>415</v>
      </c>
      <c r="J5" s="150" t="s">
        <v>416</v>
      </c>
      <c r="K5" s="150" t="s">
        <v>417</v>
      </c>
      <c r="L5" s="150"/>
      <c r="M5" s="150"/>
      <c r="N5" s="150"/>
      <c r="O5" s="151"/>
    </row>
    <row r="6" s="152" customFormat="true" ht="20.1" hidden="false" customHeight="true" outlineLevel="0" collapsed="false">
      <c r="A6" s="149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1"/>
    </row>
    <row r="7" s="152" customFormat="true" ht="20.1" hidden="false" customHeight="true" outlineLevel="0" collapsed="false">
      <c r="A7" s="149"/>
      <c r="B7" s="149"/>
      <c r="C7" s="149"/>
      <c r="D7" s="149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1"/>
    </row>
    <row r="8" customFormat="false" ht="8.1" hidden="false" customHeight="tru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/>
      <c r="M8" s="153" t="n">
        <v>12</v>
      </c>
      <c r="N8" s="153" t="n">
        <v>13</v>
      </c>
      <c r="O8" s="154" t="n">
        <v>14</v>
      </c>
    </row>
    <row r="9" customFormat="false" ht="73.5" hidden="false" customHeight="true" outlineLevel="0" collapsed="false">
      <c r="A9" s="155" t="s">
        <v>418</v>
      </c>
      <c r="B9" s="156" t="n">
        <v>801</v>
      </c>
      <c r="C9" s="156" t="n">
        <v>8010</v>
      </c>
      <c r="D9" s="156" t="n">
        <v>6050</v>
      </c>
      <c r="E9" s="157" t="s">
        <v>419</v>
      </c>
      <c r="F9" s="157" t="n">
        <v>10770700</v>
      </c>
      <c r="G9" s="157" t="n">
        <v>5000</v>
      </c>
      <c r="H9" s="157" t="n">
        <v>5000</v>
      </c>
      <c r="I9" s="157"/>
      <c r="J9" s="158" t="s">
        <v>420</v>
      </c>
      <c r="K9" s="156"/>
      <c r="L9" s="156" t="n">
        <v>3500000</v>
      </c>
      <c r="M9" s="156" t="n">
        <v>3500000</v>
      </c>
      <c r="N9" s="156" t="n">
        <v>3765700</v>
      </c>
      <c r="O9" s="159" t="s">
        <v>421</v>
      </c>
    </row>
    <row r="10" customFormat="false" ht="45" hidden="false" customHeight="false" outlineLevel="0" collapsed="false">
      <c r="A10" s="160" t="s">
        <v>422</v>
      </c>
      <c r="B10" s="161"/>
      <c r="C10" s="161"/>
      <c r="D10" s="161"/>
      <c r="E10" s="161"/>
      <c r="F10" s="161"/>
      <c r="G10" s="161"/>
      <c r="H10" s="161"/>
      <c r="I10" s="161"/>
      <c r="J10" s="162" t="s">
        <v>420</v>
      </c>
      <c r="K10" s="161"/>
      <c r="L10" s="161"/>
      <c r="M10" s="161"/>
      <c r="N10" s="161"/>
      <c r="O10" s="163"/>
    </row>
    <row r="11" customFormat="false" ht="45" hidden="false" customHeight="false" outlineLevel="0" collapsed="false">
      <c r="A11" s="160" t="s">
        <v>423</v>
      </c>
      <c r="B11" s="161"/>
      <c r="C11" s="161"/>
      <c r="D11" s="161"/>
      <c r="E11" s="161"/>
      <c r="F11" s="161"/>
      <c r="G11" s="161"/>
      <c r="H11" s="161"/>
      <c r="I11" s="161"/>
      <c r="J11" s="164" t="s">
        <v>420</v>
      </c>
      <c r="K11" s="161"/>
      <c r="L11" s="161"/>
      <c r="M11" s="161"/>
      <c r="N11" s="161"/>
      <c r="O11" s="163"/>
    </row>
    <row r="12" customFormat="false" ht="45" hidden="false" customHeight="false" outlineLevel="0" collapsed="false">
      <c r="A12" s="160" t="s">
        <v>424</v>
      </c>
      <c r="B12" s="161"/>
      <c r="C12" s="161"/>
      <c r="D12" s="161"/>
      <c r="E12" s="161"/>
      <c r="F12" s="161"/>
      <c r="G12" s="161"/>
      <c r="H12" s="161"/>
      <c r="I12" s="161"/>
      <c r="J12" s="164" t="s">
        <v>420</v>
      </c>
      <c r="K12" s="161"/>
      <c r="L12" s="161"/>
      <c r="M12" s="161"/>
      <c r="N12" s="161"/>
      <c r="O12" s="165"/>
    </row>
    <row r="13" customFormat="false" ht="22.5" hidden="false" customHeight="true" outlineLevel="0" collapsed="false">
      <c r="A13" s="166" t="s">
        <v>425</v>
      </c>
      <c r="B13" s="166"/>
      <c r="C13" s="166"/>
      <c r="D13" s="166"/>
      <c r="E13" s="166"/>
      <c r="F13" s="167" t="n">
        <v>10770700</v>
      </c>
      <c r="G13" s="167" t="n">
        <v>5000</v>
      </c>
      <c r="H13" s="167" t="n">
        <v>5000</v>
      </c>
      <c r="I13" s="168"/>
      <c r="J13" s="168"/>
      <c r="K13" s="168"/>
      <c r="L13" s="167" t="n">
        <v>3500000</v>
      </c>
      <c r="M13" s="167" t="n">
        <v>3500000</v>
      </c>
      <c r="N13" s="167" t="n">
        <v>3765700</v>
      </c>
      <c r="O13" s="169" t="s">
        <v>426</v>
      </c>
    </row>
    <row r="15" customFormat="false" ht="12.75" hidden="false" customHeight="false" outlineLevel="0" collapsed="false">
      <c r="A15" s="69" t="s">
        <v>427</v>
      </c>
    </row>
    <row r="16" customFormat="false" ht="12.75" hidden="false" customHeight="false" outlineLevel="0" collapsed="false">
      <c r="A16" s="69" t="s">
        <v>428</v>
      </c>
    </row>
    <row r="17" customFormat="false" ht="12.75" hidden="false" customHeight="false" outlineLevel="0" collapsed="false">
      <c r="A17" s="69" t="s">
        <v>429</v>
      </c>
    </row>
    <row r="18" customFormat="false" ht="12.75" hidden="false" customHeight="false" outlineLevel="0" collapsed="false">
      <c r="A18" s="69" t="s">
        <v>430</v>
      </c>
    </row>
    <row r="20" customFormat="false" ht="14.25" hidden="false" customHeight="false" outlineLevel="0" collapsed="false">
      <c r="A20" s="170" t="s">
        <v>431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Miejskiej w Pieniężnie nr.III /11/06 
z dnia 14 grudnia 2006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5.13"/>
    <col collapsed="false" customWidth="true" hidden="false" outlineLevel="0" max="3" min="3" style="69" width="6.7"/>
    <col collapsed="false" customWidth="true" hidden="false" outlineLevel="0" max="4" min="4" style="69" width="7.7"/>
    <col collapsed="false" customWidth="true" hidden="false" outlineLevel="0" max="5" min="5" style="69" width="15.56"/>
    <col collapsed="false" customWidth="true" hidden="false" outlineLevel="0" max="6" min="6" style="69" width="11.99"/>
    <col collapsed="false" customWidth="true" hidden="false" outlineLevel="0" max="7" min="7" style="69" width="12.7"/>
    <col collapsed="false" customWidth="true" hidden="false" outlineLevel="0" max="9" min="8" style="69" width="10.13"/>
    <col collapsed="false" customWidth="true" hidden="false" outlineLevel="0" max="10" min="10" style="69" width="13.14"/>
    <col collapsed="false" customWidth="true" hidden="false" outlineLevel="0" max="11" min="11" style="69" width="14.41"/>
    <col collapsed="false" customWidth="true" hidden="false" outlineLevel="0" max="12" min="12" style="69" width="16.7"/>
    <col collapsed="false" customWidth="false" hidden="false" outlineLevel="0" max="257" min="13" style="69" width="9.14"/>
  </cols>
  <sheetData>
    <row r="1" customFormat="false" ht="18" hidden="false" customHeight="true" outlineLevel="0" collapsed="false">
      <c r="A1" s="146" t="s">
        <v>43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8" t="s">
        <v>404</v>
      </c>
    </row>
    <row r="3" s="152" customFormat="true" ht="20.1" hidden="false" customHeight="true" outlineLevel="0" collapsed="false">
      <c r="A3" s="149" t="s">
        <v>405</v>
      </c>
      <c r="B3" s="149" t="s">
        <v>2</v>
      </c>
      <c r="C3" s="149" t="s">
        <v>406</v>
      </c>
      <c r="D3" s="149" t="s">
        <v>407</v>
      </c>
      <c r="E3" s="150" t="s">
        <v>433</v>
      </c>
      <c r="F3" s="150" t="s">
        <v>409</v>
      </c>
      <c r="G3" s="150" t="s">
        <v>410</v>
      </c>
      <c r="H3" s="150"/>
      <c r="I3" s="150"/>
      <c r="J3" s="150"/>
      <c r="K3" s="150"/>
      <c r="L3" s="150" t="s">
        <v>411</v>
      </c>
    </row>
    <row r="4" s="152" customFormat="true" ht="20.1" hidden="false" customHeight="true" outlineLevel="0" collapsed="false">
      <c r="A4" s="149"/>
      <c r="B4" s="149"/>
      <c r="C4" s="149"/>
      <c r="D4" s="149"/>
      <c r="E4" s="150"/>
      <c r="F4" s="150"/>
      <c r="G4" s="150" t="s">
        <v>412</v>
      </c>
      <c r="H4" s="150" t="s">
        <v>413</v>
      </c>
      <c r="I4" s="150"/>
      <c r="J4" s="150"/>
      <c r="K4" s="150"/>
      <c r="L4" s="150"/>
    </row>
    <row r="5" s="152" customFormat="true" ht="29.25" hidden="false" customHeight="true" outlineLevel="0" collapsed="false">
      <c r="A5" s="149"/>
      <c r="B5" s="149"/>
      <c r="C5" s="149"/>
      <c r="D5" s="149"/>
      <c r="E5" s="150"/>
      <c r="F5" s="150"/>
      <c r="G5" s="150"/>
      <c r="H5" s="150" t="s">
        <v>414</v>
      </c>
      <c r="I5" s="150" t="s">
        <v>415</v>
      </c>
      <c r="J5" s="150" t="s">
        <v>434</v>
      </c>
      <c r="K5" s="150" t="s">
        <v>417</v>
      </c>
      <c r="L5" s="150"/>
    </row>
    <row r="6" s="152" customFormat="true" ht="20.1" hidden="false" customHeight="true" outlineLevel="0" collapsed="false">
      <c r="A6" s="149"/>
      <c r="B6" s="149"/>
      <c r="C6" s="149"/>
      <c r="D6" s="149"/>
      <c r="E6" s="150"/>
      <c r="F6" s="150"/>
      <c r="G6" s="150"/>
      <c r="H6" s="150"/>
      <c r="I6" s="150"/>
      <c r="J6" s="150"/>
      <c r="K6" s="150"/>
      <c r="L6" s="150"/>
    </row>
    <row r="7" s="152" customFormat="true" ht="20.1" hidden="false" customHeight="true" outlineLevel="0" collapsed="false">
      <c r="A7" s="149"/>
      <c r="B7" s="149"/>
      <c r="C7" s="149"/>
      <c r="D7" s="149"/>
      <c r="E7" s="150"/>
      <c r="F7" s="150"/>
      <c r="G7" s="150"/>
      <c r="H7" s="150"/>
      <c r="I7" s="150"/>
      <c r="J7" s="150"/>
      <c r="K7" s="150"/>
      <c r="L7" s="150"/>
    </row>
    <row r="8" customFormat="false" ht="8.1" hidden="false" customHeight="tru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</row>
    <row r="9" customFormat="false" ht="39.75" hidden="false" customHeight="true" outlineLevel="0" collapsed="false">
      <c r="A9" s="155" t="s">
        <v>418</v>
      </c>
      <c r="B9" s="156" t="n">
        <v>10</v>
      </c>
      <c r="C9" s="156" t="n">
        <v>1010</v>
      </c>
      <c r="D9" s="156" t="n">
        <v>6050</v>
      </c>
      <c r="E9" s="157" t="s">
        <v>435</v>
      </c>
      <c r="F9" s="171" t="n">
        <v>570000</v>
      </c>
      <c r="G9" s="171" t="n">
        <v>570000</v>
      </c>
      <c r="H9" s="172"/>
      <c r="I9" s="172" t="n">
        <v>570000</v>
      </c>
      <c r="J9" s="158" t="s">
        <v>420</v>
      </c>
      <c r="K9" s="156"/>
      <c r="L9" s="155" t="s">
        <v>436</v>
      </c>
    </row>
    <row r="10" customFormat="false" ht="63.75" hidden="false" customHeight="true" outlineLevel="0" collapsed="false">
      <c r="A10" s="173" t="n">
        <v>2</v>
      </c>
      <c r="B10" s="174" t="n">
        <v>10</v>
      </c>
      <c r="C10" s="174" t="n">
        <v>1010</v>
      </c>
      <c r="D10" s="174" t="n">
        <v>6050</v>
      </c>
      <c r="E10" s="164" t="s">
        <v>437</v>
      </c>
      <c r="F10" s="175" t="n">
        <v>74500</v>
      </c>
      <c r="G10" s="175" t="n">
        <v>74500</v>
      </c>
      <c r="H10" s="176"/>
      <c r="I10" s="176" t="n">
        <v>74500</v>
      </c>
      <c r="J10" s="177"/>
      <c r="K10" s="174"/>
      <c r="L10" s="173" t="s">
        <v>438</v>
      </c>
    </row>
    <row r="11" customFormat="false" ht="54.75" hidden="false" customHeight="true" outlineLevel="0" collapsed="false">
      <c r="A11" s="173" t="n">
        <v>3</v>
      </c>
      <c r="B11" s="174" t="n">
        <v>10</v>
      </c>
      <c r="C11" s="174" t="n">
        <v>1010</v>
      </c>
      <c r="D11" s="174" t="n">
        <v>6050</v>
      </c>
      <c r="E11" s="164" t="s">
        <v>439</v>
      </c>
      <c r="F11" s="175" t="n">
        <v>36000</v>
      </c>
      <c r="G11" s="175" t="n">
        <v>36000</v>
      </c>
      <c r="H11" s="176"/>
      <c r="I11" s="176" t="n">
        <v>36000</v>
      </c>
      <c r="J11" s="177"/>
      <c r="K11" s="174"/>
      <c r="L11" s="173" t="s">
        <v>438</v>
      </c>
    </row>
    <row r="12" customFormat="false" ht="45" hidden="false" customHeight="false" outlineLevel="0" collapsed="false">
      <c r="A12" s="160" t="s">
        <v>423</v>
      </c>
      <c r="B12" s="161" t="n">
        <v>750</v>
      </c>
      <c r="C12" s="161" t="n">
        <v>75023</v>
      </c>
      <c r="D12" s="161" t="n">
        <v>6058</v>
      </c>
      <c r="E12" s="162" t="s">
        <v>440</v>
      </c>
      <c r="F12" s="178" t="n">
        <v>2607830</v>
      </c>
      <c r="G12" s="178" t="n">
        <v>2607830</v>
      </c>
      <c r="H12" s="178"/>
      <c r="I12" s="179" t="n">
        <v>741171</v>
      </c>
      <c r="J12" s="175" t="s">
        <v>420</v>
      </c>
      <c r="K12" s="179" t="n">
        <v>1866659</v>
      </c>
      <c r="L12" s="160" t="s">
        <v>438</v>
      </c>
    </row>
    <row r="13" customFormat="false" ht="45" hidden="false" customHeight="false" outlineLevel="0" collapsed="false">
      <c r="A13" s="160" t="n">
        <v>4</v>
      </c>
      <c r="B13" s="161" t="n">
        <v>750</v>
      </c>
      <c r="C13" s="161" t="n">
        <v>75023</v>
      </c>
      <c r="D13" s="161" t="n">
        <v>6060</v>
      </c>
      <c r="E13" s="162" t="s">
        <v>441</v>
      </c>
      <c r="F13" s="178" t="n">
        <v>30000</v>
      </c>
      <c r="G13" s="178" t="n">
        <v>30000</v>
      </c>
      <c r="H13" s="178" t="n">
        <v>30000</v>
      </c>
      <c r="I13" s="178"/>
      <c r="J13" s="175"/>
      <c r="K13" s="161"/>
      <c r="L13" s="160" t="s">
        <v>438</v>
      </c>
    </row>
    <row r="14" customFormat="false" ht="23.25" hidden="false" customHeight="true" outlineLevel="0" collapsed="false">
      <c r="A14" s="160" t="n">
        <v>6</v>
      </c>
      <c r="B14" s="161" t="n">
        <v>852</v>
      </c>
      <c r="C14" s="161" t="n">
        <v>85203</v>
      </c>
      <c r="D14" s="161" t="n">
        <v>6050</v>
      </c>
      <c r="E14" s="162" t="s">
        <v>442</v>
      </c>
      <c r="F14" s="178" t="n">
        <v>120000</v>
      </c>
      <c r="G14" s="178" t="n">
        <v>120000</v>
      </c>
      <c r="H14" s="178"/>
      <c r="I14" s="178" t="n">
        <v>40000</v>
      </c>
      <c r="J14" s="175" t="s">
        <v>443</v>
      </c>
      <c r="K14" s="161"/>
      <c r="L14" s="160" t="s">
        <v>438</v>
      </c>
    </row>
    <row r="15" customFormat="false" ht="43.5" hidden="false" customHeight="true" outlineLevel="0" collapsed="false">
      <c r="A15" s="160" t="n">
        <v>7</v>
      </c>
      <c r="B15" s="161" t="n">
        <v>921</v>
      </c>
      <c r="C15" s="161" t="n">
        <v>92195</v>
      </c>
      <c r="D15" s="161" t="n">
        <v>6058</v>
      </c>
      <c r="E15" s="162" t="s">
        <v>444</v>
      </c>
      <c r="F15" s="178" t="n">
        <v>248260</v>
      </c>
      <c r="G15" s="178" t="n">
        <v>248260</v>
      </c>
      <c r="H15" s="179"/>
      <c r="I15" s="179" t="n">
        <v>77160</v>
      </c>
      <c r="J15" s="175" t="s">
        <v>445</v>
      </c>
      <c r="K15" s="179" t="n">
        <v>171100</v>
      </c>
      <c r="L15" s="160" t="s">
        <v>438</v>
      </c>
    </row>
    <row r="16" customFormat="false" ht="22.5" hidden="false" customHeight="true" outlineLevel="0" collapsed="false">
      <c r="A16" s="166" t="s">
        <v>425</v>
      </c>
      <c r="B16" s="166"/>
      <c r="C16" s="166"/>
      <c r="D16" s="166"/>
      <c r="E16" s="166"/>
      <c r="F16" s="166" t="n">
        <v>3686590</v>
      </c>
      <c r="G16" s="166" t="n">
        <v>3686590</v>
      </c>
      <c r="H16" s="166" t="n">
        <v>30000</v>
      </c>
      <c r="I16" s="166" t="n">
        <v>1538831</v>
      </c>
      <c r="J16" s="166" t="n">
        <v>80000</v>
      </c>
      <c r="K16" s="166" t="n">
        <v>2037759</v>
      </c>
      <c r="L16" s="180" t="s">
        <v>426</v>
      </c>
    </row>
    <row r="17" customFormat="false" ht="12.75" hidden="false" customHeight="false" outlineLevel="0" collapsed="false">
      <c r="A17" s="181" t="s">
        <v>427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A18" s="181" t="s">
        <v>428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</row>
    <row r="19" customFormat="false" ht="12.75" hidden="false" customHeight="false" outlineLevel="0" collapsed="false">
      <c r="A19" s="181" t="s">
        <v>429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A20" s="181" t="s">
        <v>430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6:E1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Rady Miejskiej w Pieniężnie nr III/11/06 
z dnia 14 grudnia 2006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82" width="3.56"/>
    <col collapsed="false" customWidth="true" hidden="false" outlineLevel="0" max="2" min="2" style="182" width="22.56"/>
    <col collapsed="false" customWidth="true" hidden="false" outlineLevel="0" max="3" min="3" style="182" width="7.99"/>
    <col collapsed="false" customWidth="true" hidden="false" outlineLevel="0" max="4" min="4" style="182" width="9.28"/>
    <col collapsed="false" customWidth="true" hidden="false" outlineLevel="0" max="5" min="5" style="182" width="9.41"/>
    <col collapsed="false" customWidth="true" hidden="false" outlineLevel="0" max="6" min="6" style="182" width="9.14"/>
    <col collapsed="false" customWidth="true" hidden="false" outlineLevel="0" max="7" min="7" style="182" width="8.99"/>
    <col collapsed="false" customWidth="true" hidden="false" outlineLevel="0" max="8" min="8" style="182" width="7.42"/>
    <col collapsed="false" customWidth="true" hidden="false" outlineLevel="0" max="9" min="9" style="182" width="8.7"/>
    <col collapsed="false" customWidth="true" hidden="false" outlineLevel="0" max="11" min="10" style="182" width="7.7"/>
    <col collapsed="false" customWidth="true" hidden="false" outlineLevel="0" max="12" min="12" style="182" width="9.7"/>
    <col collapsed="false" customWidth="true" hidden="false" outlineLevel="0" max="13" min="13" style="182" width="11.7"/>
    <col collapsed="false" customWidth="true" hidden="false" outlineLevel="0" max="14" min="14" style="182" width="13.7"/>
    <col collapsed="false" customWidth="true" hidden="false" outlineLevel="0" max="15" min="15" style="182" width="8.28"/>
    <col collapsed="false" customWidth="true" hidden="false" outlineLevel="0" max="16" min="16" style="182" width="7.85"/>
    <col collapsed="false" customWidth="true" hidden="false" outlineLevel="0" max="17" min="17" style="182" width="8.7"/>
    <col collapsed="false" customWidth="false" hidden="false" outlineLevel="0" max="257" min="18" style="182" width="10.28"/>
  </cols>
  <sheetData>
    <row r="1" customFormat="false" ht="12.75" hidden="false" customHeight="false" outlineLevel="0" collapsed="false">
      <c r="A1" s="183" t="s">
        <v>44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3" customFormat="false" ht="11.25" hidden="false" customHeight="true" outlineLevel="0" collapsed="false">
      <c r="A3" s="184" t="s">
        <v>405</v>
      </c>
      <c r="B3" s="184" t="s">
        <v>447</v>
      </c>
      <c r="C3" s="185" t="s">
        <v>448</v>
      </c>
      <c r="D3" s="185" t="s">
        <v>449</v>
      </c>
      <c r="E3" s="185" t="s">
        <v>450</v>
      </c>
      <c r="F3" s="184" t="s">
        <v>451</v>
      </c>
      <c r="G3" s="184"/>
      <c r="H3" s="184" t="s">
        <v>410</v>
      </c>
      <c r="I3" s="184"/>
      <c r="J3" s="184"/>
      <c r="K3" s="184"/>
      <c r="L3" s="184"/>
      <c r="M3" s="184"/>
      <c r="N3" s="184"/>
      <c r="O3" s="184"/>
      <c r="P3" s="184"/>
      <c r="Q3" s="184"/>
    </row>
    <row r="4" customFormat="false" ht="11.25" hidden="false" customHeight="true" outlineLevel="0" collapsed="false">
      <c r="A4" s="184"/>
      <c r="B4" s="184"/>
      <c r="C4" s="185"/>
      <c r="D4" s="185"/>
      <c r="E4" s="185"/>
      <c r="F4" s="185" t="s">
        <v>452</v>
      </c>
      <c r="G4" s="185" t="s">
        <v>453</v>
      </c>
      <c r="H4" s="184" t="s">
        <v>454</v>
      </c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1.25" hidden="false" customHeight="true" outlineLevel="0" collapsed="false">
      <c r="A5" s="184"/>
      <c r="B5" s="184"/>
      <c r="C5" s="185"/>
      <c r="D5" s="185"/>
      <c r="E5" s="185"/>
      <c r="F5" s="185"/>
      <c r="G5" s="185"/>
      <c r="H5" s="185" t="s">
        <v>455</v>
      </c>
      <c r="I5" s="184" t="s">
        <v>456</v>
      </c>
      <c r="J5" s="184"/>
      <c r="K5" s="184"/>
      <c r="L5" s="184"/>
      <c r="M5" s="184"/>
      <c r="N5" s="184"/>
      <c r="O5" s="184"/>
      <c r="P5" s="184"/>
      <c r="Q5" s="184"/>
    </row>
    <row r="6" customFormat="false" ht="14.25" hidden="false" customHeight="true" outlineLevel="0" collapsed="false">
      <c r="A6" s="184"/>
      <c r="B6" s="184"/>
      <c r="C6" s="185"/>
      <c r="D6" s="185"/>
      <c r="E6" s="185"/>
      <c r="F6" s="185"/>
      <c r="G6" s="185"/>
      <c r="H6" s="185"/>
      <c r="I6" s="184" t="s">
        <v>457</v>
      </c>
      <c r="J6" s="184"/>
      <c r="K6" s="184"/>
      <c r="L6" s="184"/>
      <c r="M6" s="184" t="s">
        <v>458</v>
      </c>
      <c r="N6" s="184"/>
      <c r="O6" s="184"/>
      <c r="P6" s="184"/>
      <c r="Q6" s="184"/>
    </row>
    <row r="7" customFormat="false" ht="12.75" hidden="false" customHeight="true" outlineLevel="0" collapsed="false">
      <c r="A7" s="184"/>
      <c r="B7" s="184"/>
      <c r="C7" s="185"/>
      <c r="D7" s="185"/>
      <c r="E7" s="185"/>
      <c r="F7" s="185"/>
      <c r="G7" s="185"/>
      <c r="H7" s="185"/>
      <c r="I7" s="185" t="s">
        <v>459</v>
      </c>
      <c r="J7" s="184" t="s">
        <v>460</v>
      </c>
      <c r="K7" s="184"/>
      <c r="L7" s="184"/>
      <c r="M7" s="185" t="s">
        <v>461</v>
      </c>
      <c r="N7" s="185" t="s">
        <v>460</v>
      </c>
      <c r="O7" s="185"/>
      <c r="P7" s="185"/>
      <c r="Q7" s="185"/>
    </row>
    <row r="8" customFormat="false" ht="48" hidden="false" customHeight="true" outlineLevel="0" collapsed="false">
      <c r="A8" s="184"/>
      <c r="B8" s="184"/>
      <c r="C8" s="185"/>
      <c r="D8" s="185"/>
      <c r="E8" s="185"/>
      <c r="F8" s="185"/>
      <c r="G8" s="185"/>
      <c r="H8" s="185"/>
      <c r="I8" s="185"/>
      <c r="J8" s="185" t="s">
        <v>462</v>
      </c>
      <c r="K8" s="185" t="s">
        <v>463</v>
      </c>
      <c r="L8" s="185" t="s">
        <v>464</v>
      </c>
      <c r="M8" s="185"/>
      <c r="N8" s="185" t="s">
        <v>465</v>
      </c>
      <c r="O8" s="185" t="s">
        <v>462</v>
      </c>
      <c r="P8" s="185" t="s">
        <v>463</v>
      </c>
      <c r="Q8" s="185" t="s">
        <v>466</v>
      </c>
    </row>
    <row r="9" customFormat="false" ht="7.5" hidden="false" customHeight="true" outlineLevel="0" collapsed="false">
      <c r="A9" s="186" t="n">
        <v>1</v>
      </c>
      <c r="B9" s="186" t="n">
        <v>2</v>
      </c>
      <c r="C9" s="186" t="n">
        <v>3</v>
      </c>
      <c r="D9" s="186" t="n">
        <v>4</v>
      </c>
      <c r="E9" s="186" t="n">
        <v>5</v>
      </c>
      <c r="F9" s="186" t="n">
        <v>6</v>
      </c>
      <c r="G9" s="186" t="n">
        <v>7</v>
      </c>
      <c r="H9" s="186" t="n">
        <v>8</v>
      </c>
      <c r="I9" s="186" t="n">
        <v>9</v>
      </c>
      <c r="J9" s="186" t="n">
        <v>10</v>
      </c>
      <c r="K9" s="186" t="n">
        <v>11</v>
      </c>
      <c r="L9" s="186" t="n">
        <v>12</v>
      </c>
      <c r="M9" s="186" t="n">
        <v>13</v>
      </c>
      <c r="N9" s="186" t="n">
        <v>14</v>
      </c>
      <c r="O9" s="186" t="n">
        <v>15</v>
      </c>
      <c r="P9" s="186" t="n">
        <v>16</v>
      </c>
      <c r="Q9" s="186" t="n">
        <v>17</v>
      </c>
    </row>
    <row r="10" s="189" customFormat="true" ht="11.25" hidden="false" customHeight="true" outlineLevel="0" collapsed="false">
      <c r="A10" s="187" t="n">
        <v>1</v>
      </c>
      <c r="B10" s="188" t="s">
        <v>467</v>
      </c>
      <c r="C10" s="187" t="s">
        <v>426</v>
      </c>
      <c r="D10" s="187"/>
      <c r="E10" s="188" t="n">
        <v>13626790</v>
      </c>
      <c r="F10" s="188" t="n">
        <v>3514756</v>
      </c>
      <c r="G10" s="188" t="n">
        <v>10112034</v>
      </c>
      <c r="H10" s="188" t="n">
        <v>2861090</v>
      </c>
      <c r="I10" s="188" t="n">
        <v>823331</v>
      </c>
      <c r="J10" s="188" t="n">
        <v>818331</v>
      </c>
      <c r="K10" s="188"/>
      <c r="L10" s="188" t="n">
        <v>5000</v>
      </c>
      <c r="M10" s="188" t="n">
        <v>2037759</v>
      </c>
      <c r="N10" s="188" t="n">
        <v>2037759</v>
      </c>
      <c r="O10" s="188"/>
      <c r="P10" s="188"/>
      <c r="Q10" s="188"/>
    </row>
    <row r="11" customFormat="false" ht="11.25" hidden="false" customHeight="false" outlineLevel="0" collapsed="false">
      <c r="A11" s="190" t="s">
        <v>468</v>
      </c>
      <c r="B11" s="191" t="s">
        <v>469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customFormat="false" ht="11.25" hidden="false" customHeight="false" outlineLevel="0" collapsed="false">
      <c r="A12" s="190"/>
      <c r="B12" s="191" t="s">
        <v>470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45" hidden="false" customHeight="false" outlineLevel="0" collapsed="false">
      <c r="A13" s="190"/>
      <c r="B13" s="193" t="s">
        <v>471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33.75" hidden="false" customHeight="false" outlineLevel="0" collapsed="false">
      <c r="A14" s="190"/>
      <c r="B14" s="194" t="s">
        <v>472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customFormat="false" ht="11.25" hidden="false" customHeight="false" outlineLevel="0" collapsed="false">
      <c r="A15" s="190"/>
      <c r="B15" s="191" t="s">
        <v>473</v>
      </c>
      <c r="C15" s="195" t="n">
        <v>352</v>
      </c>
      <c r="D15" s="191" t="s">
        <v>474</v>
      </c>
      <c r="E15" s="191" t="n">
        <v>2607830</v>
      </c>
      <c r="F15" s="191" t="n">
        <v>741171</v>
      </c>
      <c r="G15" s="191" t="n">
        <v>1866659</v>
      </c>
      <c r="H15" s="191" t="n">
        <v>2607830</v>
      </c>
      <c r="I15" s="191" t="n">
        <v>741171</v>
      </c>
      <c r="J15" s="191" t="n">
        <v>741171</v>
      </c>
      <c r="K15" s="191"/>
      <c r="L15" s="191"/>
      <c r="M15" s="191" t="n">
        <v>1866659</v>
      </c>
      <c r="N15" s="191" t="n">
        <v>1866659</v>
      </c>
      <c r="O15" s="191"/>
      <c r="P15" s="191"/>
      <c r="Q15" s="191"/>
    </row>
    <row r="16" customFormat="false" ht="11.25" hidden="false" customHeight="false" outlineLevel="0" collapsed="false">
      <c r="A16" s="190"/>
      <c r="B16" s="191" t="s">
        <v>475</v>
      </c>
      <c r="C16" s="195"/>
      <c r="D16" s="195"/>
      <c r="E16" s="191" t="n">
        <v>2607830</v>
      </c>
      <c r="F16" s="191" t="n">
        <v>741171</v>
      </c>
      <c r="G16" s="191" t="n">
        <v>1866659</v>
      </c>
      <c r="H16" s="195"/>
      <c r="I16" s="195"/>
      <c r="J16" s="195"/>
      <c r="K16" s="195"/>
      <c r="L16" s="195"/>
      <c r="M16" s="195"/>
      <c r="N16" s="195"/>
      <c r="O16" s="195"/>
      <c r="P16" s="195"/>
      <c r="Q16" s="195"/>
    </row>
    <row r="17" customFormat="false" ht="11.25" hidden="false" customHeight="false" outlineLevel="0" collapsed="false">
      <c r="A17" s="190"/>
      <c r="B17" s="191" t="s">
        <v>476</v>
      </c>
      <c r="C17" s="195"/>
      <c r="D17" s="195"/>
      <c r="E17" s="191"/>
      <c r="F17" s="191"/>
      <c r="G17" s="191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customFormat="false" ht="11.25" hidden="false" customHeight="false" outlineLevel="0" collapsed="false">
      <c r="A18" s="190"/>
      <c r="B18" s="191" t="s">
        <v>477</v>
      </c>
      <c r="C18" s="195"/>
      <c r="D18" s="195"/>
      <c r="E18" s="191"/>
      <c r="F18" s="191"/>
      <c r="G18" s="191"/>
      <c r="H18" s="195"/>
      <c r="I18" s="195"/>
      <c r="J18" s="195"/>
      <c r="K18" s="195"/>
      <c r="L18" s="195"/>
      <c r="M18" s="195"/>
      <c r="N18" s="195"/>
      <c r="O18" s="195"/>
      <c r="P18" s="195"/>
      <c r="Q18" s="195"/>
    </row>
    <row r="19" customFormat="false" ht="11.25" hidden="false" customHeight="false" outlineLevel="0" collapsed="false">
      <c r="A19" s="190"/>
      <c r="B19" s="191" t="s">
        <v>478</v>
      </c>
      <c r="C19" s="195"/>
      <c r="D19" s="195"/>
      <c r="E19" s="191"/>
      <c r="F19" s="191"/>
      <c r="G19" s="191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11.25" hidden="false" customHeight="false" outlineLevel="0" collapsed="false">
      <c r="A20" s="190" t="s">
        <v>479</v>
      </c>
      <c r="B20" s="191" t="s">
        <v>469</v>
      </c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</row>
    <row r="21" customFormat="false" ht="11.25" hidden="false" customHeight="false" outlineLevel="0" collapsed="false">
      <c r="A21" s="190"/>
      <c r="B21" s="191" t="s">
        <v>470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</row>
    <row r="22" customFormat="false" ht="22.5" hidden="false" customHeight="false" outlineLevel="0" collapsed="false">
      <c r="A22" s="190"/>
      <c r="B22" s="193" t="s">
        <v>480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45" hidden="false" customHeight="false" outlineLevel="0" collapsed="false">
      <c r="A23" s="190"/>
      <c r="B23" s="193" t="s">
        <v>481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</row>
    <row r="24" customFormat="false" ht="11.25" hidden="false" customHeight="false" outlineLevel="0" collapsed="false">
      <c r="A24" s="190"/>
      <c r="B24" s="191" t="s">
        <v>473</v>
      </c>
      <c r="C24" s="195" t="n">
        <v>36</v>
      </c>
      <c r="D24" s="191" t="s">
        <v>482</v>
      </c>
      <c r="E24" s="191" t="n">
        <v>10770700</v>
      </c>
      <c r="F24" s="191" t="n">
        <v>2696425</v>
      </c>
      <c r="G24" s="191" t="n">
        <v>8074275</v>
      </c>
      <c r="H24" s="191" t="n">
        <v>5000</v>
      </c>
      <c r="I24" s="191" t="n">
        <v>5000</v>
      </c>
      <c r="J24" s="191"/>
      <c r="K24" s="191"/>
      <c r="L24" s="191" t="n">
        <v>5000</v>
      </c>
      <c r="M24" s="191"/>
      <c r="N24" s="191"/>
      <c r="O24" s="191"/>
      <c r="P24" s="191"/>
      <c r="Q24" s="191"/>
    </row>
    <row r="25" customFormat="false" ht="11.25" hidden="false" customHeight="false" outlineLevel="0" collapsed="false">
      <c r="A25" s="190"/>
      <c r="B25" s="191" t="s">
        <v>475</v>
      </c>
      <c r="C25" s="195"/>
      <c r="D25" s="195"/>
      <c r="E25" s="191" t="n">
        <v>5000</v>
      </c>
      <c r="F25" s="191" t="n">
        <v>5000</v>
      </c>
      <c r="G25" s="191"/>
      <c r="H25" s="195"/>
      <c r="I25" s="195"/>
      <c r="J25" s="195"/>
      <c r="K25" s="195"/>
      <c r="L25" s="195"/>
      <c r="M25" s="195"/>
      <c r="N25" s="195"/>
      <c r="O25" s="195"/>
      <c r="P25" s="195"/>
      <c r="Q25" s="195"/>
    </row>
    <row r="26" customFormat="false" ht="11.25" hidden="false" customHeight="false" outlineLevel="0" collapsed="false">
      <c r="A26" s="190"/>
      <c r="B26" s="191" t="s">
        <v>476</v>
      </c>
      <c r="C26" s="195"/>
      <c r="D26" s="195"/>
      <c r="E26" s="191" t="n">
        <v>3500000</v>
      </c>
      <c r="F26" s="191" t="n">
        <v>875000</v>
      </c>
      <c r="G26" s="191" t="n">
        <v>2625000</v>
      </c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customFormat="false" ht="11.25" hidden="false" customHeight="false" outlineLevel="0" collapsed="false">
      <c r="A27" s="190"/>
      <c r="B27" s="191" t="s">
        <v>477</v>
      </c>
      <c r="C27" s="195"/>
      <c r="D27" s="195"/>
      <c r="E27" s="191" t="n">
        <v>3500000</v>
      </c>
      <c r="F27" s="191" t="n">
        <v>875000</v>
      </c>
      <c r="G27" s="191" t="n">
        <v>2625000</v>
      </c>
      <c r="H27" s="195"/>
      <c r="I27" s="195"/>
      <c r="J27" s="195"/>
      <c r="K27" s="195"/>
      <c r="L27" s="195"/>
      <c r="M27" s="195"/>
      <c r="N27" s="195"/>
      <c r="O27" s="195"/>
      <c r="P27" s="195"/>
      <c r="Q27" s="195"/>
    </row>
    <row r="28" customFormat="false" ht="11.25" hidden="false" customHeight="false" outlineLevel="0" collapsed="false">
      <c r="A28" s="190"/>
      <c r="B28" s="191" t="s">
        <v>478</v>
      </c>
      <c r="C28" s="195"/>
      <c r="D28" s="195"/>
      <c r="E28" s="191" t="n">
        <v>3765700</v>
      </c>
      <c r="F28" s="191" t="n">
        <v>941425</v>
      </c>
      <c r="G28" s="191" t="n">
        <v>2824275</v>
      </c>
      <c r="H28" s="195"/>
      <c r="I28" s="195"/>
      <c r="J28" s="195"/>
      <c r="K28" s="195"/>
      <c r="L28" s="195"/>
      <c r="M28" s="195"/>
      <c r="N28" s="195"/>
      <c r="O28" s="195"/>
      <c r="P28" s="195"/>
      <c r="Q28" s="195"/>
    </row>
    <row r="29" customFormat="false" ht="67.5" hidden="false" customHeight="true" outlineLevel="0" collapsed="false">
      <c r="A29" s="195" t="s">
        <v>483</v>
      </c>
      <c r="B29" s="193" t="s">
        <v>484</v>
      </c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</row>
    <row r="30" s="189" customFormat="true" ht="33.75" hidden="false" customHeight="true" outlineLevel="0" collapsed="false">
      <c r="A30" s="197"/>
      <c r="B30" s="193" t="s">
        <v>485</v>
      </c>
      <c r="C30" s="198" t="s">
        <v>426</v>
      </c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</row>
    <row r="31" customFormat="false" ht="33.75" hidden="false" customHeight="false" outlineLevel="0" collapsed="false">
      <c r="A31" s="190"/>
      <c r="B31" s="193" t="s">
        <v>486</v>
      </c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</row>
    <row r="32" customFormat="false" ht="33.75" hidden="false" customHeight="false" outlineLevel="0" collapsed="false">
      <c r="A32" s="190"/>
      <c r="B32" s="193" t="s">
        <v>487</v>
      </c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</row>
    <row r="33" customFormat="false" ht="11.25" hidden="false" customHeight="false" outlineLevel="0" collapsed="false">
      <c r="A33" s="190"/>
      <c r="B33" s="191" t="s">
        <v>473</v>
      </c>
      <c r="C33" s="191" t="n">
        <v>1306</v>
      </c>
      <c r="D33" s="191" t="s">
        <v>488</v>
      </c>
      <c r="E33" s="191" t="n">
        <v>248260</v>
      </c>
      <c r="F33" s="191" t="n">
        <v>77160</v>
      </c>
      <c r="G33" s="191" t="n">
        <v>171100</v>
      </c>
      <c r="H33" s="191" t="n">
        <v>248260</v>
      </c>
      <c r="I33" s="191" t="n">
        <v>77160</v>
      </c>
      <c r="J33" s="191" t="n">
        <v>77160</v>
      </c>
      <c r="K33" s="191"/>
      <c r="L33" s="191"/>
      <c r="M33" s="191" t="n">
        <v>171100</v>
      </c>
      <c r="N33" s="191" t="n">
        <v>171100</v>
      </c>
      <c r="O33" s="191"/>
      <c r="P33" s="191"/>
      <c r="Q33" s="191"/>
    </row>
    <row r="34" customFormat="false" ht="11.25" hidden="false" customHeight="false" outlineLevel="0" collapsed="false">
      <c r="A34" s="190"/>
      <c r="B34" s="191" t="s">
        <v>475</v>
      </c>
      <c r="C34" s="195"/>
      <c r="D34" s="195"/>
      <c r="E34" s="191" t="n">
        <v>248260</v>
      </c>
      <c r="F34" s="191" t="n">
        <v>77160</v>
      </c>
      <c r="G34" s="191" t="n">
        <v>171100</v>
      </c>
      <c r="H34" s="195"/>
      <c r="I34" s="195"/>
      <c r="J34" s="195"/>
      <c r="K34" s="195"/>
      <c r="L34" s="195"/>
      <c r="M34" s="195"/>
      <c r="N34" s="195"/>
      <c r="O34" s="195"/>
      <c r="P34" s="195"/>
      <c r="Q34" s="195"/>
    </row>
    <row r="35" customFormat="false" ht="11.25" hidden="false" customHeight="false" outlineLevel="0" collapsed="false">
      <c r="A35" s="190"/>
      <c r="B35" s="191" t="s">
        <v>476</v>
      </c>
      <c r="C35" s="195"/>
      <c r="D35" s="195"/>
      <c r="E35" s="191"/>
      <c r="F35" s="191"/>
      <c r="G35" s="191"/>
      <c r="H35" s="195"/>
      <c r="I35" s="195"/>
      <c r="J35" s="195"/>
      <c r="K35" s="195"/>
      <c r="L35" s="195"/>
      <c r="M35" s="195"/>
      <c r="N35" s="195"/>
      <c r="O35" s="195"/>
      <c r="P35" s="195"/>
      <c r="Q35" s="195"/>
    </row>
    <row r="36" customFormat="false" ht="11.25" hidden="false" customHeight="false" outlineLevel="0" collapsed="false">
      <c r="A36" s="190"/>
      <c r="B36" s="191" t="s">
        <v>477</v>
      </c>
      <c r="C36" s="195"/>
      <c r="D36" s="195"/>
      <c r="E36" s="191"/>
      <c r="F36" s="191"/>
      <c r="G36" s="191"/>
      <c r="H36" s="195"/>
      <c r="I36" s="195"/>
      <c r="J36" s="195"/>
      <c r="K36" s="195"/>
      <c r="L36" s="195"/>
      <c r="M36" s="195"/>
      <c r="N36" s="195"/>
      <c r="O36" s="195"/>
      <c r="P36" s="195"/>
      <c r="Q36" s="195"/>
    </row>
    <row r="37" customFormat="false" ht="11.25" hidden="false" customHeight="false" outlineLevel="0" collapsed="false">
      <c r="A37" s="190"/>
      <c r="B37" s="191" t="s">
        <v>478</v>
      </c>
      <c r="C37" s="195"/>
      <c r="D37" s="195"/>
      <c r="E37" s="191"/>
      <c r="F37" s="191"/>
      <c r="G37" s="191"/>
      <c r="H37" s="195"/>
      <c r="I37" s="195"/>
      <c r="J37" s="195"/>
      <c r="K37" s="195"/>
      <c r="L37" s="195"/>
      <c r="M37" s="195"/>
      <c r="N37" s="195"/>
      <c r="O37" s="195"/>
      <c r="P37" s="195"/>
      <c r="Q37" s="195"/>
    </row>
    <row r="38" customFormat="false" ht="11.25" hidden="false" customHeight="true" outlineLevel="0" collapsed="false">
      <c r="A38" s="200" t="s">
        <v>489</v>
      </c>
      <c r="B38" s="201" t="s">
        <v>490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</row>
    <row r="39" s="189" customFormat="true" ht="15" hidden="false" customHeight="true" outlineLevel="0" collapsed="false">
      <c r="A39" s="202" t="s">
        <v>491</v>
      </c>
      <c r="B39" s="202"/>
      <c r="C39" s="202" t="s">
        <v>426</v>
      </c>
      <c r="D39" s="202"/>
      <c r="E39" s="203" t="n">
        <v>13626790</v>
      </c>
      <c r="F39" s="203" t="n">
        <v>3514756</v>
      </c>
      <c r="G39" s="203" t="n">
        <v>10112034</v>
      </c>
      <c r="H39" s="203" t="n">
        <v>2861090</v>
      </c>
      <c r="I39" s="203" t="n">
        <v>823331</v>
      </c>
      <c r="J39" s="203" t="n">
        <v>818331</v>
      </c>
      <c r="K39" s="203"/>
      <c r="L39" s="203" t="n">
        <v>5000</v>
      </c>
      <c r="M39" s="203" t="n">
        <v>20377759</v>
      </c>
      <c r="N39" s="203" t="n">
        <v>2037759</v>
      </c>
      <c r="O39" s="203"/>
      <c r="P39" s="203"/>
      <c r="Q39" s="203"/>
    </row>
    <row r="41" customFormat="false" ht="11.25" hidden="false" customHeight="true" outlineLevel="0" collapsed="false">
      <c r="A41" s="204" t="s">
        <v>492</v>
      </c>
      <c r="B41" s="204"/>
      <c r="C41" s="204"/>
      <c r="D41" s="204"/>
      <c r="E41" s="204"/>
      <c r="F41" s="204"/>
      <c r="G41" s="204"/>
      <c r="H41" s="204"/>
      <c r="I41" s="204"/>
      <c r="J41" s="204"/>
    </row>
    <row r="42" customFormat="false" ht="11.25" hidden="false" customHeight="false" outlineLevel="0" collapsed="false">
      <c r="A42" s="182" t="s">
        <v>493</v>
      </c>
    </row>
    <row r="43" customFormat="false" ht="11.25" hidden="false" customHeight="false" outlineLevel="0" collapsed="false">
      <c r="A43" s="182" t="s">
        <v>494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7"/>
    <mergeCell ref="C31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8:Q38"/>
    <mergeCell ref="A39:B39"/>
    <mergeCell ref="C39:D39"/>
    <mergeCell ref="A41:J4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 w Pieniężnie nr III/11/06
z dnia 14 grudnia 2006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40.13"/>
    <col collapsed="false" customWidth="true" hidden="false" outlineLevel="0" max="3" min="3" style="69" width="16.99"/>
    <col collapsed="false" customWidth="true" hidden="false" outlineLevel="0" max="4" min="4" style="69" width="17.99"/>
    <col collapsed="false" customWidth="true" hidden="true" outlineLevel="0" max="5" min="5" style="69" width="9.28"/>
    <col collapsed="false" customWidth="false" hidden="false" outlineLevel="0" max="257" min="6" style="69" width="9.14"/>
  </cols>
  <sheetData>
    <row r="1" customFormat="false" ht="15" hidden="false" customHeight="true" outlineLevel="0" collapsed="false">
      <c r="A1" s="205" t="s">
        <v>495</v>
      </c>
      <c r="B1" s="205"/>
      <c r="C1" s="205"/>
      <c r="D1" s="205"/>
      <c r="E1" s="205"/>
    </row>
    <row r="2" customFormat="false" ht="15" hidden="false" customHeight="true" outlineLevel="0" collapsed="false">
      <c r="A2" s="206" t="s">
        <v>496</v>
      </c>
      <c r="B2" s="206"/>
      <c r="C2" s="206"/>
      <c r="D2" s="206"/>
      <c r="E2" s="206"/>
    </row>
    <row r="3" customFormat="false" ht="12.75" hidden="false" customHeight="false" outlineLevel="0" collapsed="false">
      <c r="A3" s="207"/>
      <c r="B3" s="208"/>
      <c r="C3" s="208"/>
      <c r="D3" s="208"/>
      <c r="E3" s="208"/>
    </row>
    <row r="4" customFormat="false" ht="12.75" hidden="false" customHeight="false" outlineLevel="0" collapsed="false">
      <c r="A4" s="207"/>
      <c r="B4" s="208"/>
      <c r="C4" s="208"/>
      <c r="D4" s="208"/>
      <c r="E4" s="209" t="s">
        <v>404</v>
      </c>
    </row>
    <row r="5" customFormat="false" ht="12.75" hidden="false" customHeight="false" outlineLevel="0" collapsed="false">
      <c r="A5" s="210" t="s">
        <v>497</v>
      </c>
      <c r="B5" s="211" t="s">
        <v>5</v>
      </c>
      <c r="C5" s="211" t="s">
        <v>498</v>
      </c>
      <c r="D5" s="210" t="s">
        <v>499</v>
      </c>
      <c r="E5" s="210"/>
    </row>
    <row r="6" customFormat="false" ht="12.75" hidden="false" customHeight="false" outlineLevel="0" collapsed="false">
      <c r="A6" s="210"/>
      <c r="B6" s="212"/>
      <c r="C6" s="213" t="s">
        <v>4</v>
      </c>
      <c r="D6" s="210" t="s">
        <v>500</v>
      </c>
      <c r="E6" s="210"/>
    </row>
    <row r="7" customFormat="false" ht="12.75" hidden="false" customHeight="false" outlineLevel="0" collapsed="false">
      <c r="A7" s="210"/>
      <c r="B7" s="214"/>
      <c r="C7" s="213"/>
      <c r="D7" s="210"/>
      <c r="E7" s="210"/>
    </row>
    <row r="8" customFormat="false" ht="9" hidden="false" customHeight="true" outlineLevel="0" collapsed="false">
      <c r="A8" s="215" t="n">
        <v>1</v>
      </c>
      <c r="B8" s="215" t="n">
        <v>2</v>
      </c>
      <c r="C8" s="216" t="n">
        <v>3</v>
      </c>
      <c r="D8" s="217" t="n">
        <v>4</v>
      </c>
      <c r="E8" s="218" t="n">
        <v>5</v>
      </c>
    </row>
    <row r="9" customFormat="false" ht="20.1" hidden="false" customHeight="true" outlineLevel="0" collapsed="false">
      <c r="A9" s="219" t="s">
        <v>418</v>
      </c>
      <c r="B9" s="220" t="s">
        <v>501</v>
      </c>
      <c r="C9" s="221"/>
      <c r="D9" s="222" t="n">
        <v>16424764</v>
      </c>
      <c r="E9" s="222"/>
    </row>
    <row r="10" customFormat="false" ht="20.1" hidden="false" customHeight="true" outlineLevel="0" collapsed="false">
      <c r="A10" s="219" t="s">
        <v>422</v>
      </c>
      <c r="B10" s="220" t="s">
        <v>410</v>
      </c>
      <c r="C10" s="221"/>
      <c r="D10" s="223" t="n">
        <v>18296337</v>
      </c>
      <c r="E10" s="223"/>
    </row>
    <row r="11" customFormat="false" ht="20.1" hidden="false" customHeight="true" outlineLevel="0" collapsed="false">
      <c r="A11" s="219"/>
      <c r="B11" s="220" t="s">
        <v>502</v>
      </c>
      <c r="C11" s="221"/>
      <c r="D11" s="221"/>
      <c r="E11" s="221"/>
    </row>
    <row r="12" customFormat="false" ht="20.1" hidden="false" customHeight="true" outlineLevel="0" collapsed="false">
      <c r="A12" s="219"/>
      <c r="B12" s="220" t="s">
        <v>503</v>
      </c>
      <c r="C12" s="221"/>
      <c r="D12" s="223" t="n">
        <v>1871573</v>
      </c>
      <c r="E12" s="223"/>
    </row>
    <row r="13" customFormat="false" ht="20.1" hidden="false" customHeight="true" outlineLevel="0" collapsed="false">
      <c r="A13" s="224" t="s">
        <v>504</v>
      </c>
      <c r="B13" s="225" t="s">
        <v>505</v>
      </c>
      <c r="C13" s="226"/>
      <c r="D13" s="226"/>
      <c r="E13" s="226"/>
    </row>
    <row r="14" customFormat="false" ht="20.1" hidden="false" customHeight="true" outlineLevel="0" collapsed="false">
      <c r="A14" s="227" t="s">
        <v>506</v>
      </c>
      <c r="B14" s="227"/>
      <c r="C14" s="221"/>
      <c r="D14" s="223" t="n">
        <v>2344653</v>
      </c>
      <c r="E14" s="223"/>
    </row>
    <row r="15" customFormat="false" ht="20.1" hidden="false" customHeight="true" outlineLevel="0" collapsed="false">
      <c r="A15" s="219" t="s">
        <v>418</v>
      </c>
      <c r="B15" s="220" t="s">
        <v>507</v>
      </c>
      <c r="C15" s="221" t="s">
        <v>508</v>
      </c>
      <c r="D15" s="223" t="n">
        <v>2344653</v>
      </c>
      <c r="E15" s="223"/>
    </row>
    <row r="16" customFormat="false" ht="20.1" hidden="false" customHeight="true" outlineLevel="0" collapsed="false">
      <c r="A16" s="219" t="s">
        <v>422</v>
      </c>
      <c r="B16" s="220" t="s">
        <v>509</v>
      </c>
      <c r="C16" s="221" t="s">
        <v>508</v>
      </c>
      <c r="D16" s="221"/>
      <c r="E16" s="221"/>
    </row>
    <row r="17" customFormat="false" ht="50.1" hidden="false" customHeight="true" outlineLevel="0" collapsed="false">
      <c r="A17" s="219" t="s">
        <v>423</v>
      </c>
      <c r="B17" s="228" t="s">
        <v>510</v>
      </c>
      <c r="C17" s="221" t="s">
        <v>511</v>
      </c>
      <c r="D17" s="221"/>
      <c r="E17" s="221"/>
    </row>
    <row r="18" customFormat="false" ht="20.1" hidden="false" customHeight="true" outlineLevel="0" collapsed="false">
      <c r="A18" s="219" t="s">
        <v>424</v>
      </c>
      <c r="B18" s="220" t="s">
        <v>512</v>
      </c>
      <c r="C18" s="221" t="s">
        <v>513</v>
      </c>
      <c r="D18" s="221"/>
      <c r="E18" s="221"/>
    </row>
    <row r="19" customFormat="false" ht="20.1" hidden="false" customHeight="true" outlineLevel="0" collapsed="false">
      <c r="A19" s="219" t="s">
        <v>514</v>
      </c>
      <c r="B19" s="220" t="s">
        <v>515</v>
      </c>
      <c r="C19" s="221" t="s">
        <v>516</v>
      </c>
      <c r="D19" s="221"/>
      <c r="E19" s="221"/>
    </row>
    <row r="20" customFormat="false" ht="20.1" hidden="false" customHeight="true" outlineLevel="0" collapsed="false">
      <c r="A20" s="219" t="s">
        <v>517</v>
      </c>
      <c r="B20" s="220" t="s">
        <v>518</v>
      </c>
      <c r="C20" s="221" t="s">
        <v>519</v>
      </c>
      <c r="D20" s="221"/>
      <c r="E20" s="221"/>
    </row>
    <row r="21" customFormat="false" ht="20.1" hidden="false" customHeight="true" outlineLevel="0" collapsed="false">
      <c r="A21" s="219" t="s">
        <v>520</v>
      </c>
      <c r="B21" s="220" t="s">
        <v>521</v>
      </c>
      <c r="C21" s="221" t="s">
        <v>522</v>
      </c>
      <c r="D21" s="221"/>
      <c r="E21" s="221"/>
    </row>
    <row r="22" customFormat="false" ht="20.1" hidden="false" customHeight="true" outlineLevel="0" collapsed="false">
      <c r="A22" s="219" t="s">
        <v>523</v>
      </c>
      <c r="B22" s="220" t="s">
        <v>524</v>
      </c>
      <c r="C22" s="221" t="s">
        <v>525</v>
      </c>
      <c r="D22" s="221"/>
      <c r="E22" s="221"/>
    </row>
    <row r="23" customFormat="false" ht="20.1" hidden="false" customHeight="true" outlineLevel="0" collapsed="false">
      <c r="A23" s="219" t="s">
        <v>526</v>
      </c>
      <c r="B23" s="220" t="s">
        <v>527</v>
      </c>
      <c r="C23" s="221" t="s">
        <v>528</v>
      </c>
      <c r="D23" s="221"/>
      <c r="E23" s="221"/>
    </row>
    <row r="24" customFormat="false" ht="20.1" hidden="false" customHeight="true" outlineLevel="0" collapsed="false">
      <c r="A24" s="224" t="s">
        <v>529</v>
      </c>
      <c r="B24" s="224"/>
      <c r="C24" s="226"/>
      <c r="D24" s="229" t="n">
        <v>473080</v>
      </c>
      <c r="E24" s="229"/>
    </row>
    <row r="25" customFormat="false" ht="20.1" hidden="false" customHeight="true" outlineLevel="0" collapsed="false">
      <c r="A25" s="219" t="s">
        <v>418</v>
      </c>
      <c r="B25" s="220" t="s">
        <v>530</v>
      </c>
      <c r="C25" s="221" t="s">
        <v>531</v>
      </c>
      <c r="D25" s="223" t="n">
        <v>463080</v>
      </c>
      <c r="E25" s="223"/>
    </row>
    <row r="26" customFormat="false" ht="20.1" hidden="false" customHeight="true" outlineLevel="0" collapsed="false">
      <c r="A26" s="219" t="s">
        <v>422</v>
      </c>
      <c r="B26" s="220" t="s">
        <v>532</v>
      </c>
      <c r="C26" s="221" t="s">
        <v>531</v>
      </c>
      <c r="D26" s="223" t="n">
        <v>10000</v>
      </c>
      <c r="E26" s="223"/>
    </row>
    <row r="27" customFormat="false" ht="50.1" hidden="false" customHeight="true" outlineLevel="0" collapsed="false">
      <c r="A27" s="219" t="s">
        <v>423</v>
      </c>
      <c r="B27" s="228" t="s">
        <v>533</v>
      </c>
      <c r="C27" s="221" t="s">
        <v>534</v>
      </c>
      <c r="D27" s="223"/>
      <c r="E27" s="223"/>
    </row>
    <row r="28" customFormat="false" ht="20.1" hidden="false" customHeight="true" outlineLevel="0" collapsed="false">
      <c r="A28" s="219" t="s">
        <v>424</v>
      </c>
      <c r="B28" s="220" t="s">
        <v>535</v>
      </c>
      <c r="C28" s="221" t="s">
        <v>536</v>
      </c>
      <c r="D28" s="221"/>
      <c r="E28" s="221"/>
    </row>
    <row r="29" customFormat="false" ht="20.1" hidden="false" customHeight="true" outlineLevel="0" collapsed="false">
      <c r="A29" s="219" t="s">
        <v>514</v>
      </c>
      <c r="B29" s="220" t="s">
        <v>537</v>
      </c>
      <c r="C29" s="221" t="s">
        <v>538</v>
      </c>
      <c r="D29" s="221"/>
      <c r="E29" s="221"/>
    </row>
    <row r="30" customFormat="false" ht="20.1" hidden="false" customHeight="true" outlineLevel="0" collapsed="false">
      <c r="A30" s="219" t="s">
        <v>517</v>
      </c>
      <c r="B30" s="220" t="s">
        <v>539</v>
      </c>
      <c r="C30" s="221" t="s">
        <v>540</v>
      </c>
      <c r="D30" s="221"/>
      <c r="E30" s="221"/>
    </row>
    <row r="31" customFormat="false" ht="20.1" hidden="false" customHeight="true" outlineLevel="0" collapsed="false">
      <c r="A31" s="219" t="s">
        <v>520</v>
      </c>
      <c r="B31" s="220" t="s">
        <v>541</v>
      </c>
      <c r="C31" s="221" t="s">
        <v>542</v>
      </c>
      <c r="D31" s="221"/>
      <c r="E31" s="221"/>
    </row>
    <row r="32" customFormat="false" ht="20.1" hidden="false" customHeight="true" outlineLevel="0" collapsed="false">
      <c r="A32" s="219" t="s">
        <v>523</v>
      </c>
      <c r="B32" s="220" t="s">
        <v>543</v>
      </c>
      <c r="C32" s="230" t="s">
        <v>544</v>
      </c>
      <c r="D32" s="231"/>
      <c r="E32" s="232"/>
    </row>
  </sheetData>
  <mergeCells count="31">
    <mergeCell ref="A1:E1"/>
    <mergeCell ref="A2:E2"/>
    <mergeCell ref="A5:A7"/>
    <mergeCell ref="D5:E5"/>
    <mergeCell ref="C6:C7"/>
    <mergeCell ref="D6:E7"/>
    <mergeCell ref="D9:E9"/>
    <mergeCell ref="D10:E10"/>
    <mergeCell ref="D11:E11"/>
    <mergeCell ref="D12:E12"/>
    <mergeCell ref="D13:E13"/>
    <mergeCell ref="A14:B14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B24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Pieniężnie nr III/11/06
z dnia 14 grudnia 2006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69" width="8.85"/>
    <col collapsed="false" customWidth="true" hidden="false" outlineLevel="0" max="3" min="3" style="69" width="6.85"/>
    <col collapsed="false" customWidth="true" hidden="false" outlineLevel="0" max="4" min="4" style="69" width="14.28"/>
    <col collapsed="false" customWidth="true" hidden="false" outlineLevel="0" max="5" min="5" style="69" width="14.85"/>
    <col collapsed="false" customWidth="true" hidden="false" outlineLevel="0" max="6" min="6" style="6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33" t="s">
        <v>545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2.75" hidden="false" customHeight="false" outlineLevel="0" collapsed="false">
      <c r="J2" s="148" t="s">
        <v>404</v>
      </c>
    </row>
    <row r="3" s="234" customFormat="true" ht="20.25" hidden="false" customHeight="true" outlineLevel="0" collapsed="false">
      <c r="A3" s="210" t="s">
        <v>2</v>
      </c>
      <c r="B3" s="210" t="s">
        <v>3</v>
      </c>
      <c r="C3" s="210" t="s">
        <v>178</v>
      </c>
      <c r="D3" s="151" t="s">
        <v>546</v>
      </c>
      <c r="E3" s="151" t="s">
        <v>547</v>
      </c>
      <c r="F3" s="151" t="s">
        <v>456</v>
      </c>
      <c r="G3" s="151"/>
      <c r="H3" s="151"/>
      <c r="I3" s="151"/>
      <c r="J3" s="151"/>
    </row>
    <row r="4" s="234" customFormat="true" ht="20.25" hidden="false" customHeight="true" outlineLevel="0" collapsed="false">
      <c r="A4" s="210"/>
      <c r="B4" s="210"/>
      <c r="C4" s="210"/>
      <c r="D4" s="151"/>
      <c r="E4" s="151"/>
      <c r="F4" s="151" t="s">
        <v>548</v>
      </c>
      <c r="G4" s="151" t="s">
        <v>451</v>
      </c>
      <c r="H4" s="151"/>
      <c r="I4" s="151"/>
      <c r="J4" s="151" t="s">
        <v>549</v>
      </c>
    </row>
    <row r="5" s="234" customFormat="true" ht="65.25" hidden="false" customHeight="true" outlineLevel="0" collapsed="false">
      <c r="A5" s="210"/>
      <c r="B5" s="210"/>
      <c r="C5" s="210"/>
      <c r="D5" s="151"/>
      <c r="E5" s="151"/>
      <c r="F5" s="151"/>
      <c r="G5" s="151" t="s">
        <v>550</v>
      </c>
      <c r="H5" s="151" t="s">
        <v>551</v>
      </c>
      <c r="I5" s="151" t="s">
        <v>552</v>
      </c>
      <c r="J5" s="151"/>
    </row>
    <row r="6" customFormat="false" ht="9" hidden="false" customHeight="tru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  <c r="I6" s="154" t="n">
        <v>9</v>
      </c>
      <c r="J6" s="154" t="n">
        <v>10</v>
      </c>
    </row>
    <row r="7" customFormat="false" ht="20.1" hidden="false" customHeight="true" outlineLevel="0" collapsed="false">
      <c r="A7" s="235" t="n">
        <v>750</v>
      </c>
      <c r="B7" s="236"/>
      <c r="C7" s="236"/>
      <c r="D7" s="237" t="n">
        <v>80916</v>
      </c>
      <c r="E7" s="237" t="n">
        <v>80916</v>
      </c>
      <c r="F7" s="237" t="n">
        <v>80916</v>
      </c>
      <c r="G7" s="235" t="n">
        <v>68126</v>
      </c>
      <c r="H7" s="235" t="n">
        <v>12790</v>
      </c>
      <c r="I7" s="235"/>
      <c r="J7" s="235"/>
    </row>
    <row r="8" customFormat="false" ht="20.1" hidden="false" customHeight="true" outlineLevel="0" collapsed="false">
      <c r="A8" s="236"/>
      <c r="B8" s="235" t="n">
        <v>75011</v>
      </c>
      <c r="C8" s="235"/>
      <c r="D8" s="237" t="n">
        <v>80916</v>
      </c>
      <c r="E8" s="237" t="n">
        <v>80916</v>
      </c>
      <c r="F8" s="237" t="n">
        <v>80916</v>
      </c>
      <c r="G8" s="235" t="n">
        <v>68126</v>
      </c>
      <c r="H8" s="235" t="n">
        <v>12790</v>
      </c>
      <c r="I8" s="236"/>
      <c r="J8" s="236"/>
    </row>
    <row r="9" customFormat="false" ht="20.1" hidden="false" customHeight="true" outlineLevel="0" collapsed="false">
      <c r="A9" s="236"/>
      <c r="B9" s="236"/>
      <c r="C9" s="236" t="n">
        <v>2010</v>
      </c>
      <c r="D9" s="238" t="n">
        <v>80916</v>
      </c>
      <c r="E9" s="236"/>
      <c r="F9" s="238" t="n">
        <v>80916</v>
      </c>
      <c r="G9" s="236"/>
      <c r="H9" s="236"/>
      <c r="I9" s="236"/>
      <c r="J9" s="236"/>
    </row>
    <row r="10" customFormat="false" ht="20.1" hidden="false" customHeight="true" outlineLevel="0" collapsed="false">
      <c r="A10" s="236"/>
      <c r="B10" s="236"/>
      <c r="C10" s="236" t="n">
        <v>4010</v>
      </c>
      <c r="D10" s="236"/>
      <c r="E10" s="238" t="n">
        <v>63153</v>
      </c>
      <c r="F10" s="238" t="n">
        <v>63153</v>
      </c>
      <c r="G10" s="236" t="n">
        <v>63153</v>
      </c>
      <c r="H10" s="236"/>
      <c r="I10" s="236"/>
      <c r="J10" s="236"/>
    </row>
    <row r="11" customFormat="false" ht="20.1" hidden="false" customHeight="true" outlineLevel="0" collapsed="false">
      <c r="A11" s="236"/>
      <c r="B11" s="236"/>
      <c r="C11" s="236" t="n">
        <v>4040</v>
      </c>
      <c r="D11" s="236"/>
      <c r="E11" s="238" t="n">
        <v>4973</v>
      </c>
      <c r="F11" s="238" t="n">
        <v>4973</v>
      </c>
      <c r="G11" s="236" t="n">
        <v>4973</v>
      </c>
      <c r="H11" s="236"/>
      <c r="I11" s="236"/>
      <c r="J11" s="236"/>
    </row>
    <row r="12" customFormat="false" ht="20.1" hidden="false" customHeight="true" outlineLevel="0" collapsed="false">
      <c r="A12" s="236"/>
      <c r="B12" s="236"/>
      <c r="C12" s="236" t="n">
        <v>4110</v>
      </c>
      <c r="D12" s="236"/>
      <c r="E12" s="238" t="n">
        <v>11210</v>
      </c>
      <c r="F12" s="238" t="n">
        <v>11210</v>
      </c>
      <c r="G12" s="236"/>
      <c r="H12" s="236" t="n">
        <v>11210</v>
      </c>
      <c r="I12" s="236"/>
      <c r="J12" s="236"/>
    </row>
    <row r="13" customFormat="false" ht="20.1" hidden="false" customHeight="true" outlineLevel="0" collapsed="false">
      <c r="A13" s="236"/>
      <c r="B13" s="236"/>
      <c r="C13" s="236" t="n">
        <v>4120</v>
      </c>
      <c r="D13" s="236"/>
      <c r="E13" s="238" t="n">
        <v>1580</v>
      </c>
      <c r="F13" s="238" t="n">
        <v>1580</v>
      </c>
      <c r="G13" s="236"/>
      <c r="H13" s="236" t="n">
        <v>1580</v>
      </c>
      <c r="I13" s="236"/>
      <c r="J13" s="236"/>
    </row>
    <row r="14" customFormat="false" ht="20.1" hidden="false" customHeight="true" outlineLevel="0" collapsed="false">
      <c r="A14" s="235" t="n">
        <v>751</v>
      </c>
      <c r="B14" s="235"/>
      <c r="C14" s="235"/>
      <c r="D14" s="237" t="n">
        <v>1176</v>
      </c>
      <c r="E14" s="237" t="n">
        <v>1176</v>
      </c>
      <c r="F14" s="237" t="n">
        <v>1176</v>
      </c>
      <c r="G14" s="236"/>
      <c r="H14" s="236"/>
      <c r="I14" s="236"/>
      <c r="J14" s="236"/>
    </row>
    <row r="15" customFormat="false" ht="20.1" hidden="false" customHeight="true" outlineLevel="0" collapsed="false">
      <c r="A15" s="236"/>
      <c r="B15" s="235" t="n">
        <v>75101</v>
      </c>
      <c r="C15" s="235"/>
      <c r="D15" s="237" t="n">
        <v>1176</v>
      </c>
      <c r="E15" s="237" t="n">
        <v>1176</v>
      </c>
      <c r="F15" s="237" t="n">
        <v>1176</v>
      </c>
      <c r="G15" s="236"/>
      <c r="H15" s="236"/>
      <c r="I15" s="236"/>
      <c r="J15" s="236"/>
    </row>
    <row r="16" customFormat="false" ht="20.1" hidden="false" customHeight="true" outlineLevel="0" collapsed="false">
      <c r="A16" s="236"/>
      <c r="B16" s="236"/>
      <c r="C16" s="236" t="n">
        <v>2010</v>
      </c>
      <c r="D16" s="238" t="n">
        <v>1176</v>
      </c>
      <c r="E16" s="236"/>
      <c r="F16" s="238" t="n">
        <v>1176</v>
      </c>
      <c r="G16" s="236"/>
      <c r="H16" s="236"/>
      <c r="I16" s="236"/>
      <c r="J16" s="236"/>
    </row>
    <row r="17" customFormat="false" ht="20.1" hidden="false" customHeight="true" outlineLevel="0" collapsed="false">
      <c r="A17" s="236"/>
      <c r="B17" s="236"/>
      <c r="C17" s="236" t="n">
        <v>4210</v>
      </c>
      <c r="D17" s="236"/>
      <c r="E17" s="238" t="n">
        <v>1176</v>
      </c>
      <c r="F17" s="238" t="n">
        <v>1176</v>
      </c>
      <c r="G17" s="236"/>
      <c r="H17" s="236"/>
      <c r="I17" s="236"/>
      <c r="J17" s="236"/>
    </row>
    <row r="18" customFormat="false" ht="20.1" hidden="false" customHeight="true" outlineLevel="0" collapsed="false">
      <c r="A18" s="239" t="n">
        <v>852</v>
      </c>
      <c r="B18" s="239"/>
      <c r="C18" s="239"/>
      <c r="D18" s="240" t="n">
        <v>3175000</v>
      </c>
      <c r="E18" s="240" t="n">
        <v>3175000</v>
      </c>
      <c r="F18" s="240" t="n">
        <v>3175000</v>
      </c>
      <c r="G18" s="239" t="n">
        <v>214885</v>
      </c>
      <c r="H18" s="239" t="n">
        <v>44072</v>
      </c>
      <c r="I18" s="239" t="n">
        <v>2651300</v>
      </c>
      <c r="J18" s="239" t="n">
        <v>80000</v>
      </c>
    </row>
    <row r="19" customFormat="false" ht="20.1" hidden="false" customHeight="true" outlineLevel="0" collapsed="false">
      <c r="A19" s="239"/>
      <c r="B19" s="239" t="n">
        <v>85203</v>
      </c>
      <c r="C19" s="239"/>
      <c r="D19" s="240" t="n">
        <v>432000</v>
      </c>
      <c r="E19" s="240" t="n">
        <v>432000</v>
      </c>
      <c r="F19" s="240" t="n">
        <v>432000</v>
      </c>
      <c r="G19" s="239" t="n">
        <v>163255</v>
      </c>
      <c r="H19" s="239" t="n">
        <v>33482</v>
      </c>
      <c r="I19" s="239"/>
      <c r="J19" s="239" t="n">
        <v>80000</v>
      </c>
    </row>
    <row r="20" customFormat="false" ht="20.1" hidden="false" customHeight="true" outlineLevel="0" collapsed="false">
      <c r="A20" s="241"/>
      <c r="B20" s="241"/>
      <c r="C20" s="241" t="n">
        <v>2010</v>
      </c>
      <c r="D20" s="242" t="n">
        <v>432000</v>
      </c>
      <c r="E20" s="241"/>
      <c r="F20" s="242" t="n">
        <v>432000</v>
      </c>
      <c r="G20" s="241"/>
      <c r="H20" s="241"/>
      <c r="I20" s="241"/>
      <c r="J20" s="241"/>
    </row>
    <row r="21" customFormat="false" ht="20.1" hidden="false" customHeight="true" outlineLevel="0" collapsed="false">
      <c r="A21" s="241"/>
      <c r="B21" s="241"/>
      <c r="C21" s="241" t="n">
        <v>4010</v>
      </c>
      <c r="D21" s="241"/>
      <c r="E21" s="242" t="n">
        <v>154960</v>
      </c>
      <c r="F21" s="242" t="n">
        <v>154960</v>
      </c>
      <c r="G21" s="241" t="n">
        <v>154960</v>
      </c>
      <c r="H21" s="241"/>
      <c r="I21" s="241"/>
      <c r="J21" s="241"/>
    </row>
    <row r="22" customFormat="false" ht="20.1" hidden="false" customHeight="true" outlineLevel="0" collapsed="false">
      <c r="A22" s="241"/>
      <c r="B22" s="241"/>
      <c r="C22" s="241" t="n">
        <v>4040</v>
      </c>
      <c r="D22" s="241"/>
      <c r="E22" s="242" t="n">
        <v>8285</v>
      </c>
      <c r="F22" s="242" t="n">
        <v>8295</v>
      </c>
      <c r="G22" s="241" t="n">
        <v>8295</v>
      </c>
      <c r="H22" s="241"/>
      <c r="I22" s="241"/>
      <c r="J22" s="241"/>
    </row>
    <row r="23" customFormat="false" ht="20.1" hidden="false" customHeight="true" outlineLevel="0" collapsed="false">
      <c r="A23" s="241"/>
      <c r="B23" s="241"/>
      <c r="C23" s="241" t="n">
        <v>4110</v>
      </c>
      <c r="D23" s="241"/>
      <c r="E23" s="242" t="n">
        <v>29482</v>
      </c>
      <c r="F23" s="242" t="n">
        <v>29482</v>
      </c>
      <c r="G23" s="241"/>
      <c r="H23" s="241" t="n">
        <v>29482</v>
      </c>
      <c r="I23" s="241"/>
      <c r="J23" s="241"/>
    </row>
    <row r="24" customFormat="false" ht="20.1" hidden="false" customHeight="true" outlineLevel="0" collapsed="false">
      <c r="A24" s="241"/>
      <c r="B24" s="241"/>
      <c r="C24" s="241" t="n">
        <v>4120</v>
      </c>
      <c r="D24" s="241"/>
      <c r="E24" s="242" t="n">
        <v>4000</v>
      </c>
      <c r="F24" s="242" t="n">
        <v>4000</v>
      </c>
      <c r="G24" s="241"/>
      <c r="H24" s="241" t="n">
        <v>4000</v>
      </c>
      <c r="I24" s="241"/>
      <c r="J24" s="241"/>
    </row>
    <row r="25" customFormat="false" ht="20.1" hidden="false" customHeight="true" outlineLevel="0" collapsed="false">
      <c r="A25" s="241"/>
      <c r="B25" s="241"/>
      <c r="C25" s="241" t="n">
        <v>4170</v>
      </c>
      <c r="D25" s="241"/>
      <c r="E25" s="242" t="n">
        <v>3000</v>
      </c>
      <c r="F25" s="242" t="n">
        <v>3000</v>
      </c>
      <c r="G25" s="241"/>
      <c r="H25" s="241"/>
      <c r="I25" s="241"/>
      <c r="J25" s="241"/>
    </row>
    <row r="26" customFormat="false" ht="20.1" hidden="false" customHeight="true" outlineLevel="0" collapsed="false">
      <c r="A26" s="241"/>
      <c r="B26" s="241"/>
      <c r="C26" s="241" t="n">
        <v>4210</v>
      </c>
      <c r="D26" s="241"/>
      <c r="E26" s="242" t="n">
        <v>49723</v>
      </c>
      <c r="F26" s="242" t="n">
        <v>49723</v>
      </c>
      <c r="G26" s="241"/>
      <c r="H26" s="241"/>
      <c r="I26" s="241"/>
      <c r="J26" s="241"/>
    </row>
    <row r="27" customFormat="false" ht="20.1" hidden="false" customHeight="true" outlineLevel="0" collapsed="false">
      <c r="A27" s="241"/>
      <c r="B27" s="241"/>
      <c r="C27" s="241" t="n">
        <v>4220</v>
      </c>
      <c r="D27" s="241"/>
      <c r="E27" s="242" t="n">
        <v>19500</v>
      </c>
      <c r="F27" s="242" t="n">
        <v>19500</v>
      </c>
      <c r="G27" s="241"/>
      <c r="H27" s="241"/>
      <c r="I27" s="241"/>
      <c r="J27" s="241"/>
    </row>
    <row r="28" customFormat="false" ht="20.1" hidden="false" customHeight="true" outlineLevel="0" collapsed="false">
      <c r="A28" s="241"/>
      <c r="B28" s="241"/>
      <c r="C28" s="241" t="n">
        <v>4260</v>
      </c>
      <c r="D28" s="241"/>
      <c r="E28" s="242" t="n">
        <v>38000</v>
      </c>
      <c r="F28" s="242" t="n">
        <v>38000</v>
      </c>
      <c r="G28" s="241"/>
      <c r="H28" s="241"/>
      <c r="I28" s="241"/>
      <c r="J28" s="241"/>
    </row>
    <row r="29" customFormat="false" ht="20.1" hidden="false" customHeight="true" outlineLevel="0" collapsed="false">
      <c r="A29" s="241"/>
      <c r="B29" s="241"/>
      <c r="C29" s="241" t="n">
        <v>4300</v>
      </c>
      <c r="D29" s="241"/>
      <c r="E29" s="242" t="n">
        <v>26950</v>
      </c>
      <c r="F29" s="242" t="n">
        <v>26950</v>
      </c>
      <c r="G29" s="241"/>
      <c r="H29" s="241"/>
      <c r="I29" s="241"/>
      <c r="J29" s="241"/>
    </row>
    <row r="30" customFormat="false" ht="20.1" hidden="false" customHeight="true" outlineLevel="0" collapsed="false">
      <c r="A30" s="241"/>
      <c r="B30" s="241"/>
      <c r="C30" s="241" t="n">
        <v>4350</v>
      </c>
      <c r="D30" s="241"/>
      <c r="E30" s="242" t="n">
        <v>1000</v>
      </c>
      <c r="F30" s="242" t="n">
        <v>1000</v>
      </c>
      <c r="G30" s="241"/>
      <c r="H30" s="241"/>
      <c r="I30" s="241"/>
      <c r="J30" s="241"/>
    </row>
    <row r="31" customFormat="false" ht="20.1" hidden="false" customHeight="true" outlineLevel="0" collapsed="false">
      <c r="A31" s="241"/>
      <c r="B31" s="241"/>
      <c r="C31" s="241" t="n">
        <v>4360</v>
      </c>
      <c r="D31" s="241"/>
      <c r="E31" s="241" t="n">
        <v>800</v>
      </c>
      <c r="F31" s="241" t="n">
        <v>800</v>
      </c>
      <c r="G31" s="241"/>
      <c r="H31" s="241"/>
      <c r="I31" s="241"/>
      <c r="J31" s="241"/>
    </row>
    <row r="32" customFormat="false" ht="20.1" hidden="false" customHeight="true" outlineLevel="0" collapsed="false">
      <c r="A32" s="241"/>
      <c r="B32" s="241"/>
      <c r="C32" s="241" t="n">
        <v>4370</v>
      </c>
      <c r="D32" s="241"/>
      <c r="E32" s="242" t="n">
        <v>3000</v>
      </c>
      <c r="F32" s="242" t="n">
        <v>3000</v>
      </c>
      <c r="G32" s="241"/>
      <c r="H32" s="241"/>
      <c r="I32" s="241"/>
      <c r="J32" s="241"/>
    </row>
    <row r="33" customFormat="false" ht="20.1" hidden="false" customHeight="true" outlineLevel="0" collapsed="false">
      <c r="A33" s="241"/>
      <c r="B33" s="241"/>
      <c r="C33" s="241" t="n">
        <v>4410</v>
      </c>
      <c r="D33" s="241"/>
      <c r="E33" s="241" t="n">
        <v>400</v>
      </c>
      <c r="F33" s="241" t="n">
        <v>400</v>
      </c>
      <c r="G33" s="241"/>
      <c r="H33" s="241"/>
      <c r="I33" s="241"/>
      <c r="J33" s="241"/>
    </row>
    <row r="34" customFormat="false" ht="20.1" hidden="false" customHeight="true" outlineLevel="0" collapsed="false">
      <c r="A34" s="241"/>
      <c r="B34" s="241"/>
      <c r="C34" s="241" t="n">
        <v>4430</v>
      </c>
      <c r="D34" s="241"/>
      <c r="E34" s="242" t="n">
        <v>4800</v>
      </c>
      <c r="F34" s="242" t="n">
        <v>4800</v>
      </c>
      <c r="G34" s="241"/>
      <c r="H34" s="241"/>
      <c r="I34" s="241"/>
      <c r="J34" s="241"/>
    </row>
    <row r="35" customFormat="false" ht="20.1" hidden="false" customHeight="true" outlineLevel="0" collapsed="false">
      <c r="A35" s="241"/>
      <c r="B35" s="241"/>
      <c r="C35" s="241" t="n">
        <v>4440</v>
      </c>
      <c r="D35" s="241"/>
      <c r="E35" s="242" t="n">
        <v>5600</v>
      </c>
      <c r="F35" s="242" t="n">
        <v>5600</v>
      </c>
      <c r="G35" s="241"/>
      <c r="H35" s="241"/>
      <c r="I35" s="241"/>
      <c r="J35" s="241"/>
    </row>
    <row r="36" customFormat="false" ht="20.1" hidden="false" customHeight="true" outlineLevel="0" collapsed="false">
      <c r="A36" s="241"/>
      <c r="B36" s="241"/>
      <c r="C36" s="241" t="n">
        <v>4740</v>
      </c>
      <c r="D36" s="241"/>
      <c r="E36" s="242" t="n">
        <v>2500</v>
      </c>
      <c r="F36" s="242" t="n">
        <v>2500</v>
      </c>
      <c r="G36" s="241"/>
      <c r="H36" s="241"/>
      <c r="I36" s="241"/>
      <c r="J36" s="241"/>
    </row>
    <row r="37" customFormat="false" ht="20.1" hidden="false" customHeight="true" outlineLevel="0" collapsed="false">
      <c r="A37" s="241"/>
      <c r="B37" s="241"/>
      <c r="C37" s="241" t="n">
        <v>6050</v>
      </c>
      <c r="D37" s="241"/>
      <c r="E37" s="242" t="n">
        <v>80000</v>
      </c>
      <c r="F37" s="241" t="n">
        <v>0</v>
      </c>
      <c r="G37" s="241"/>
      <c r="H37" s="241"/>
      <c r="I37" s="241"/>
      <c r="J37" s="241" t="n">
        <v>80000</v>
      </c>
    </row>
    <row r="38" customFormat="false" ht="20.1" hidden="false" customHeight="true" outlineLevel="0" collapsed="false">
      <c r="A38" s="241"/>
      <c r="B38" s="239" t="n">
        <v>85212</v>
      </c>
      <c r="C38" s="239"/>
      <c r="D38" s="240" t="n">
        <v>2600000</v>
      </c>
      <c r="E38" s="240" t="n">
        <v>2600000</v>
      </c>
      <c r="F38" s="240" t="n">
        <v>2600000</v>
      </c>
      <c r="G38" s="239" t="n">
        <v>50800</v>
      </c>
      <c r="H38" s="239" t="n">
        <v>10420</v>
      </c>
      <c r="I38" s="239" t="n">
        <v>2524300</v>
      </c>
      <c r="J38" s="239"/>
    </row>
    <row r="39" customFormat="false" ht="20.1" hidden="false" customHeight="true" outlineLevel="0" collapsed="false">
      <c r="A39" s="241"/>
      <c r="B39" s="241"/>
      <c r="C39" s="241" t="n">
        <v>2010</v>
      </c>
      <c r="D39" s="242" t="n">
        <v>2600000</v>
      </c>
      <c r="E39" s="241"/>
      <c r="F39" s="242" t="n">
        <v>2600000</v>
      </c>
      <c r="G39" s="241"/>
      <c r="H39" s="241"/>
      <c r="I39" s="241"/>
      <c r="J39" s="241"/>
    </row>
    <row r="40" customFormat="false" ht="20.1" hidden="false" customHeight="true" outlineLevel="0" collapsed="false">
      <c r="A40" s="241"/>
      <c r="B40" s="241"/>
      <c r="C40" s="241" t="n">
        <v>3110</v>
      </c>
      <c r="D40" s="241"/>
      <c r="E40" s="242" t="n">
        <v>2524300</v>
      </c>
      <c r="F40" s="242" t="n">
        <v>2524300</v>
      </c>
      <c r="G40" s="241"/>
      <c r="H40" s="241"/>
      <c r="I40" s="241" t="n">
        <v>2524300</v>
      </c>
      <c r="J40" s="241"/>
    </row>
    <row r="41" customFormat="false" ht="20.1" hidden="false" customHeight="true" outlineLevel="0" collapsed="false">
      <c r="A41" s="241"/>
      <c r="B41" s="241"/>
      <c r="C41" s="241" t="n">
        <v>4010</v>
      </c>
      <c r="D41" s="241"/>
      <c r="E41" s="242" t="n">
        <v>46900</v>
      </c>
      <c r="F41" s="242" t="n">
        <v>46900</v>
      </c>
      <c r="G41" s="241" t="n">
        <v>46900</v>
      </c>
      <c r="H41" s="241"/>
      <c r="I41" s="241"/>
      <c r="J41" s="241"/>
    </row>
    <row r="42" customFormat="false" ht="20.1" hidden="false" customHeight="true" outlineLevel="0" collapsed="false">
      <c r="A42" s="241"/>
      <c r="B42" s="241"/>
      <c r="C42" s="241" t="n">
        <v>4040</v>
      </c>
      <c r="D42" s="241"/>
      <c r="E42" s="242" t="n">
        <v>3900</v>
      </c>
      <c r="F42" s="242" t="n">
        <v>3900</v>
      </c>
      <c r="G42" s="241" t="n">
        <v>3900</v>
      </c>
      <c r="H42" s="241"/>
      <c r="I42" s="241"/>
      <c r="J42" s="241"/>
    </row>
    <row r="43" customFormat="false" ht="20.1" hidden="false" customHeight="true" outlineLevel="0" collapsed="false">
      <c r="A43" s="241"/>
      <c r="B43" s="241"/>
      <c r="C43" s="241" t="n">
        <v>4110</v>
      </c>
      <c r="D43" s="241"/>
      <c r="E43" s="242" t="n">
        <v>9175</v>
      </c>
      <c r="F43" s="242" t="n">
        <v>9175</v>
      </c>
      <c r="G43" s="241"/>
      <c r="H43" s="241" t="n">
        <v>9175</v>
      </c>
      <c r="I43" s="241"/>
      <c r="J43" s="241"/>
    </row>
    <row r="44" customFormat="false" ht="20.1" hidden="false" customHeight="true" outlineLevel="0" collapsed="false">
      <c r="A44" s="241"/>
      <c r="B44" s="241"/>
      <c r="C44" s="241" t="n">
        <v>4120</v>
      </c>
      <c r="D44" s="241"/>
      <c r="E44" s="242" t="n">
        <v>1245</v>
      </c>
      <c r="F44" s="242" t="n">
        <v>1245</v>
      </c>
      <c r="G44" s="241"/>
      <c r="H44" s="241" t="n">
        <v>1245</v>
      </c>
      <c r="I44" s="241"/>
      <c r="J44" s="241"/>
    </row>
    <row r="45" customFormat="false" ht="20.1" hidden="false" customHeight="true" outlineLevel="0" collapsed="false">
      <c r="A45" s="241"/>
      <c r="B45" s="241"/>
      <c r="C45" s="241" t="n">
        <v>4210</v>
      </c>
      <c r="D45" s="241"/>
      <c r="E45" s="242" t="n">
        <v>2500</v>
      </c>
      <c r="F45" s="242" t="n">
        <v>2500</v>
      </c>
      <c r="G45" s="241"/>
      <c r="H45" s="241"/>
      <c r="I45" s="241"/>
      <c r="J45" s="241"/>
    </row>
    <row r="46" customFormat="false" ht="20.1" hidden="false" customHeight="true" outlineLevel="0" collapsed="false">
      <c r="A46" s="241"/>
      <c r="B46" s="241"/>
      <c r="C46" s="241" t="n">
        <v>4300</v>
      </c>
      <c r="D46" s="241"/>
      <c r="E46" s="242" t="n">
        <v>5500</v>
      </c>
      <c r="F46" s="242" t="n">
        <v>5500</v>
      </c>
      <c r="G46" s="241"/>
      <c r="H46" s="241"/>
      <c r="I46" s="241"/>
      <c r="J46" s="241"/>
    </row>
    <row r="47" customFormat="false" ht="20.1" hidden="false" customHeight="true" outlineLevel="0" collapsed="false">
      <c r="A47" s="241"/>
      <c r="B47" s="241"/>
      <c r="C47" s="241" t="n">
        <v>4350</v>
      </c>
      <c r="D47" s="241"/>
      <c r="E47" s="241" t="n">
        <v>500</v>
      </c>
      <c r="F47" s="241" t="n">
        <v>500</v>
      </c>
      <c r="G47" s="241"/>
      <c r="H47" s="241"/>
      <c r="I47" s="241"/>
      <c r="J47" s="241"/>
    </row>
    <row r="48" customFormat="false" ht="20.1" hidden="false" customHeight="true" outlineLevel="0" collapsed="false">
      <c r="A48" s="241"/>
      <c r="B48" s="241"/>
      <c r="C48" s="241" t="n">
        <v>4370</v>
      </c>
      <c r="D48" s="241"/>
      <c r="E48" s="242" t="n">
        <v>1400</v>
      </c>
      <c r="F48" s="242" t="n">
        <v>1400</v>
      </c>
      <c r="G48" s="241"/>
      <c r="H48" s="241"/>
      <c r="I48" s="241"/>
      <c r="J48" s="241"/>
    </row>
    <row r="49" customFormat="false" ht="20.1" hidden="false" customHeight="true" outlineLevel="0" collapsed="false">
      <c r="A49" s="241"/>
      <c r="B49" s="241"/>
      <c r="C49" s="241" t="n">
        <v>4410</v>
      </c>
      <c r="D49" s="241"/>
      <c r="E49" s="241" t="n">
        <v>200</v>
      </c>
      <c r="F49" s="241" t="n">
        <v>200</v>
      </c>
      <c r="G49" s="241"/>
      <c r="H49" s="241"/>
      <c r="I49" s="241"/>
      <c r="J49" s="241"/>
    </row>
    <row r="50" customFormat="false" ht="20.1" hidden="false" customHeight="true" outlineLevel="0" collapsed="false">
      <c r="A50" s="241"/>
      <c r="B50" s="241"/>
      <c r="C50" s="241" t="n">
        <v>4440</v>
      </c>
      <c r="D50" s="241"/>
      <c r="E50" s="242" t="n">
        <v>1600</v>
      </c>
      <c r="F50" s="242" t="n">
        <v>1600</v>
      </c>
      <c r="G50" s="241"/>
      <c r="H50" s="241"/>
      <c r="I50" s="241"/>
      <c r="J50" s="241"/>
    </row>
    <row r="51" customFormat="false" ht="20.1" hidden="false" customHeight="true" outlineLevel="0" collapsed="false">
      <c r="A51" s="241"/>
      <c r="B51" s="241"/>
      <c r="C51" s="241" t="n">
        <v>4740</v>
      </c>
      <c r="D51" s="241"/>
      <c r="E51" s="242" t="n">
        <v>1480</v>
      </c>
      <c r="F51" s="242" t="n">
        <v>1480</v>
      </c>
      <c r="G51" s="241"/>
      <c r="H51" s="241"/>
      <c r="I51" s="241"/>
      <c r="J51" s="241"/>
    </row>
    <row r="52" customFormat="false" ht="20.1" hidden="false" customHeight="true" outlineLevel="0" collapsed="false">
      <c r="A52" s="241"/>
      <c r="B52" s="241"/>
      <c r="C52" s="241" t="n">
        <v>4750</v>
      </c>
      <c r="D52" s="241"/>
      <c r="E52" s="242" t="n">
        <v>1300</v>
      </c>
      <c r="F52" s="242" t="n">
        <v>1300</v>
      </c>
      <c r="G52" s="241"/>
      <c r="H52" s="241"/>
      <c r="I52" s="241"/>
      <c r="J52" s="241"/>
    </row>
    <row r="53" customFormat="false" ht="20.1" hidden="false" customHeight="true" outlineLevel="0" collapsed="false">
      <c r="A53" s="241"/>
      <c r="B53" s="239" t="n">
        <v>85213</v>
      </c>
      <c r="C53" s="239"/>
      <c r="D53" s="240" t="n">
        <v>15000</v>
      </c>
      <c r="E53" s="240" t="n">
        <v>15000</v>
      </c>
      <c r="F53" s="240" t="n">
        <v>15000</v>
      </c>
      <c r="G53" s="241"/>
      <c r="H53" s="241"/>
      <c r="I53" s="241"/>
      <c r="J53" s="241"/>
    </row>
    <row r="54" customFormat="false" ht="20.1" hidden="false" customHeight="true" outlineLevel="0" collapsed="false">
      <c r="A54" s="241"/>
      <c r="B54" s="241"/>
      <c r="C54" s="241" t="n">
        <v>2010</v>
      </c>
      <c r="D54" s="242" t="n">
        <v>15000</v>
      </c>
      <c r="E54" s="241"/>
      <c r="F54" s="242" t="n">
        <v>15000</v>
      </c>
      <c r="G54" s="241"/>
      <c r="H54" s="241"/>
      <c r="I54" s="241"/>
      <c r="J54" s="241"/>
    </row>
    <row r="55" customFormat="false" ht="20.1" hidden="false" customHeight="true" outlineLevel="0" collapsed="false">
      <c r="A55" s="241"/>
      <c r="B55" s="241"/>
      <c r="C55" s="241" t="n">
        <v>4130</v>
      </c>
      <c r="D55" s="241"/>
      <c r="E55" s="242" t="n">
        <v>15000</v>
      </c>
      <c r="F55" s="242" t="n">
        <v>15000</v>
      </c>
      <c r="G55" s="241"/>
      <c r="H55" s="241"/>
      <c r="I55" s="241"/>
      <c r="J55" s="241"/>
    </row>
    <row r="56" customFormat="false" ht="20.1" hidden="false" customHeight="true" outlineLevel="0" collapsed="false">
      <c r="A56" s="241"/>
      <c r="B56" s="239" t="n">
        <v>85214</v>
      </c>
      <c r="C56" s="239"/>
      <c r="D56" s="240" t="n">
        <v>127000</v>
      </c>
      <c r="E56" s="240" t="n">
        <v>127000</v>
      </c>
      <c r="F56" s="240" t="n">
        <v>127000</v>
      </c>
      <c r="G56" s="239"/>
      <c r="H56" s="239"/>
      <c r="I56" s="239" t="n">
        <v>127000</v>
      </c>
      <c r="J56" s="239"/>
    </row>
    <row r="57" customFormat="false" ht="20.1" hidden="false" customHeight="true" outlineLevel="0" collapsed="false">
      <c r="A57" s="241"/>
      <c r="B57" s="241"/>
      <c r="C57" s="241" t="n">
        <v>2010</v>
      </c>
      <c r="D57" s="242" t="n">
        <v>127000</v>
      </c>
      <c r="E57" s="241"/>
      <c r="F57" s="242" t="n">
        <v>127000</v>
      </c>
      <c r="G57" s="241"/>
      <c r="H57" s="241"/>
      <c r="I57" s="241"/>
      <c r="J57" s="241"/>
    </row>
    <row r="58" customFormat="false" ht="20.1" hidden="false" customHeight="true" outlineLevel="0" collapsed="false">
      <c r="A58" s="241"/>
      <c r="B58" s="241"/>
      <c r="C58" s="241" t="n">
        <v>3110</v>
      </c>
      <c r="D58" s="241"/>
      <c r="E58" s="242" t="n">
        <v>127000</v>
      </c>
      <c r="F58" s="242" t="n">
        <v>127000</v>
      </c>
      <c r="G58" s="241"/>
      <c r="H58" s="241"/>
      <c r="I58" s="241" t="n">
        <v>127000</v>
      </c>
      <c r="J58" s="241"/>
    </row>
    <row r="59" customFormat="false" ht="20.1" hidden="false" customHeight="true" outlineLevel="0" collapsed="false">
      <c r="A59" s="241"/>
      <c r="B59" s="239" t="n">
        <v>85228</v>
      </c>
      <c r="C59" s="239"/>
      <c r="D59" s="240" t="n">
        <v>1000</v>
      </c>
      <c r="E59" s="240" t="n">
        <v>1000</v>
      </c>
      <c r="F59" s="240" t="n">
        <v>1000</v>
      </c>
      <c r="G59" s="239" t="n">
        <v>830</v>
      </c>
      <c r="H59" s="239" t="n">
        <v>170</v>
      </c>
      <c r="I59" s="239"/>
      <c r="J59" s="239"/>
    </row>
    <row r="60" customFormat="false" ht="20.1" hidden="false" customHeight="true" outlineLevel="0" collapsed="false">
      <c r="A60" s="241"/>
      <c r="B60" s="241"/>
      <c r="C60" s="241" t="n">
        <v>2010</v>
      </c>
      <c r="D60" s="242" t="n">
        <v>1000</v>
      </c>
      <c r="E60" s="241"/>
      <c r="F60" s="242" t="n">
        <v>1000</v>
      </c>
      <c r="G60" s="241"/>
      <c r="H60" s="241"/>
      <c r="I60" s="241"/>
      <c r="J60" s="241"/>
    </row>
    <row r="61" customFormat="false" ht="20.1" hidden="false" customHeight="true" outlineLevel="0" collapsed="false">
      <c r="A61" s="241"/>
      <c r="B61" s="241"/>
      <c r="C61" s="241" t="n">
        <v>4010</v>
      </c>
      <c r="D61" s="241"/>
      <c r="E61" s="241" t="n">
        <v>830</v>
      </c>
      <c r="F61" s="241" t="n">
        <v>830</v>
      </c>
      <c r="G61" s="241" t="n">
        <v>830</v>
      </c>
      <c r="H61" s="241"/>
      <c r="I61" s="241"/>
      <c r="J61" s="241"/>
    </row>
    <row r="62" customFormat="false" ht="20.1" hidden="false" customHeight="true" outlineLevel="0" collapsed="false">
      <c r="A62" s="241"/>
      <c r="B62" s="241"/>
      <c r="C62" s="241" t="n">
        <v>4110</v>
      </c>
      <c r="D62" s="241"/>
      <c r="E62" s="241" t="n">
        <v>150</v>
      </c>
      <c r="F62" s="241" t="n">
        <v>150</v>
      </c>
      <c r="G62" s="241"/>
      <c r="H62" s="241" t="n">
        <v>150</v>
      </c>
      <c r="I62" s="241"/>
      <c r="J62" s="241"/>
    </row>
    <row r="63" customFormat="false" ht="20.1" hidden="false" customHeight="true" outlineLevel="0" collapsed="false">
      <c r="A63" s="243"/>
      <c r="B63" s="243"/>
      <c r="C63" s="243" t="n">
        <v>4120</v>
      </c>
      <c r="D63" s="243"/>
      <c r="E63" s="243" t="n">
        <v>20</v>
      </c>
      <c r="F63" s="243" t="n">
        <v>20</v>
      </c>
      <c r="G63" s="243"/>
      <c r="H63" s="243" t="n">
        <v>20</v>
      </c>
      <c r="I63" s="243"/>
      <c r="J63" s="243"/>
    </row>
    <row r="64" customFormat="false" ht="20.1" hidden="false" customHeight="true" outlineLevel="0" collapsed="false">
      <c r="A64" s="244" t="s">
        <v>425</v>
      </c>
      <c r="B64" s="245"/>
      <c r="C64" s="245"/>
      <c r="D64" s="246" t="n">
        <v>3257092</v>
      </c>
      <c r="E64" s="247" t="n">
        <v>3257092</v>
      </c>
      <c r="F64" s="248" t="n">
        <v>3257092</v>
      </c>
      <c r="G64" s="248" t="n">
        <v>283011</v>
      </c>
      <c r="H64" s="248" t="n">
        <v>56862</v>
      </c>
      <c r="I64" s="248" t="n">
        <v>2651300</v>
      </c>
      <c r="J64" s="248" t="n">
        <v>80000</v>
      </c>
    </row>
    <row r="67" customFormat="false" ht="14.25" hidden="false" customHeight="false" outlineLevel="0" collapsed="false">
      <c r="A67" s="170" t="s">
        <v>553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Miejskiej w Pieniężnie nr III/11/06
z dnia 14 grudnia 2006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8.99"/>
    <col collapsed="false" customWidth="true" hidden="false" outlineLevel="0" max="3" min="3" style="69" width="6.56"/>
    <col collapsed="false" customWidth="true" hidden="false" outlineLevel="0" max="4" min="4" style="69" width="12.56"/>
    <col collapsed="false" customWidth="true" hidden="false" outlineLevel="0" max="5" min="5" style="69" width="13.14"/>
    <col collapsed="false" customWidth="true" hidden="false" outlineLevel="0" max="6" min="6" style="69" width="12.85"/>
    <col collapsed="false" customWidth="true" hidden="false" outlineLevel="0" max="7" min="7" style="69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false" hidden="false" outlineLevel="0" max="257" min="11" style="69" width="9.14"/>
  </cols>
  <sheetData>
    <row r="1" customFormat="false" ht="45" hidden="false" customHeight="true" outlineLevel="0" collapsed="false">
      <c r="A1" s="233" t="s">
        <v>554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5.75" hidden="false" customHeight="false" outlineLevel="0" collapsed="false">
      <c r="A2" s="249"/>
      <c r="B2" s="249"/>
      <c r="C2" s="249"/>
      <c r="D2" s="249"/>
      <c r="E2" s="249"/>
      <c r="F2" s="249"/>
    </row>
    <row r="3" customFormat="false" ht="13.5" hidden="false" customHeight="true" outlineLevel="0" collapsed="false">
      <c r="A3" s="250"/>
      <c r="B3" s="250"/>
      <c r="C3" s="250"/>
      <c r="D3" s="250"/>
      <c r="E3" s="250"/>
      <c r="F3" s="250"/>
      <c r="J3" s="251" t="s">
        <v>404</v>
      </c>
    </row>
    <row r="4" customFormat="false" ht="20.25" hidden="false" customHeight="true" outlineLevel="0" collapsed="false">
      <c r="A4" s="210" t="s">
        <v>2</v>
      </c>
      <c r="B4" s="210" t="s">
        <v>3</v>
      </c>
      <c r="C4" s="210" t="s">
        <v>178</v>
      </c>
      <c r="D4" s="151" t="s">
        <v>546</v>
      </c>
      <c r="E4" s="151" t="s">
        <v>547</v>
      </c>
      <c r="F4" s="151" t="s">
        <v>456</v>
      </c>
      <c r="G4" s="151"/>
      <c r="H4" s="151"/>
      <c r="I4" s="151"/>
      <c r="J4" s="151"/>
    </row>
    <row r="5" customFormat="false" ht="18" hidden="false" customHeight="true" outlineLevel="0" collapsed="false">
      <c r="A5" s="210"/>
      <c r="B5" s="210"/>
      <c r="C5" s="210"/>
      <c r="D5" s="151"/>
      <c r="E5" s="151"/>
      <c r="F5" s="151" t="s">
        <v>548</v>
      </c>
      <c r="G5" s="151" t="s">
        <v>451</v>
      </c>
      <c r="H5" s="151"/>
      <c r="I5" s="151"/>
      <c r="J5" s="151" t="s">
        <v>549</v>
      </c>
    </row>
    <row r="6" customFormat="false" ht="69" hidden="false" customHeight="true" outlineLevel="0" collapsed="false">
      <c r="A6" s="210"/>
      <c r="B6" s="210"/>
      <c r="C6" s="210"/>
      <c r="D6" s="151"/>
      <c r="E6" s="151"/>
      <c r="F6" s="151"/>
      <c r="G6" s="151" t="s">
        <v>550</v>
      </c>
      <c r="H6" s="151" t="s">
        <v>551</v>
      </c>
      <c r="I6" s="151" t="s">
        <v>552</v>
      </c>
      <c r="J6" s="151"/>
    </row>
    <row r="7" customFormat="false" ht="8.2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</row>
    <row r="8" customFormat="false" ht="19.5" hidden="false" customHeight="tru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9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9.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9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9.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9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19.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</row>
    <row r="15" customFormat="false" ht="19.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19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</row>
    <row r="17" customFormat="false" ht="19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</row>
    <row r="18" customFormat="false" ht="19.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</row>
    <row r="19" customFormat="false" ht="19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</row>
    <row r="20" customFormat="false" ht="19.5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</row>
    <row r="21" customFormat="false" ht="24.75" hidden="false" customHeight="true" outlineLevel="0" collapsed="false">
      <c r="A21" s="254" t="s">
        <v>425</v>
      </c>
      <c r="B21" s="254"/>
      <c r="C21" s="254"/>
      <c r="D21" s="254"/>
      <c r="E21" s="236"/>
      <c r="F21" s="236"/>
      <c r="G21" s="236"/>
      <c r="H21" s="236"/>
      <c r="I21" s="236"/>
      <c r="J21" s="236"/>
    </row>
    <row r="25" customFormat="false" ht="14.25" hidden="false" customHeight="false" outlineLevel="0" collapsed="false">
      <c r="A25" s="170" t="s">
        <v>553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69" width="8.99"/>
    <col collapsed="false" customWidth="true" hidden="false" outlineLevel="0" max="3" min="3" style="69" width="7.7"/>
    <col collapsed="false" customWidth="true" hidden="false" outlineLevel="0" max="4" min="4" style="69" width="13.14"/>
    <col collapsed="false" customWidth="true" hidden="false" outlineLevel="0" max="5" min="5" style="69" width="14.14"/>
    <col collapsed="false" customWidth="true" hidden="false" outlineLevel="0" max="6" min="6" style="69" width="14.41"/>
    <col collapsed="false" customWidth="true" hidden="false" outlineLevel="0" max="7" min="7" style="69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false" hidden="false" outlineLevel="0" max="257" min="11" style="69" width="9.14"/>
  </cols>
  <sheetData>
    <row r="1" customFormat="false" ht="45" hidden="false" customHeight="true" outlineLevel="0" collapsed="false">
      <c r="A1" s="233" t="s">
        <v>555</v>
      </c>
      <c r="B1" s="233"/>
      <c r="C1" s="233"/>
      <c r="D1" s="233"/>
      <c r="E1" s="233"/>
      <c r="F1" s="233"/>
      <c r="G1" s="233"/>
      <c r="H1" s="233"/>
      <c r="I1" s="233"/>
      <c r="J1" s="233"/>
    </row>
    <row r="3" customFormat="false" ht="12.75" hidden="false" customHeight="false" outlineLevel="0" collapsed="false">
      <c r="J3" s="251" t="s">
        <v>404</v>
      </c>
    </row>
    <row r="4" customFormat="false" ht="20.25" hidden="false" customHeight="true" outlineLevel="0" collapsed="false">
      <c r="A4" s="210" t="s">
        <v>2</v>
      </c>
      <c r="B4" s="210" t="s">
        <v>3</v>
      </c>
      <c r="C4" s="210" t="s">
        <v>178</v>
      </c>
      <c r="D4" s="151" t="s">
        <v>546</v>
      </c>
      <c r="E4" s="151" t="s">
        <v>547</v>
      </c>
      <c r="F4" s="151" t="s">
        <v>456</v>
      </c>
      <c r="G4" s="151"/>
      <c r="H4" s="151"/>
      <c r="I4" s="151"/>
      <c r="J4" s="151"/>
    </row>
    <row r="5" customFormat="false" ht="18" hidden="false" customHeight="true" outlineLevel="0" collapsed="false">
      <c r="A5" s="210"/>
      <c r="B5" s="210"/>
      <c r="C5" s="210"/>
      <c r="D5" s="151"/>
      <c r="E5" s="151"/>
      <c r="F5" s="151" t="s">
        <v>548</v>
      </c>
      <c r="G5" s="151" t="s">
        <v>451</v>
      </c>
      <c r="H5" s="151"/>
      <c r="I5" s="151"/>
      <c r="J5" s="151" t="s">
        <v>549</v>
      </c>
    </row>
    <row r="6" customFormat="false" ht="69" hidden="false" customHeight="true" outlineLevel="0" collapsed="false">
      <c r="A6" s="210"/>
      <c r="B6" s="210"/>
      <c r="C6" s="210"/>
      <c r="D6" s="151"/>
      <c r="E6" s="151"/>
      <c r="F6" s="151"/>
      <c r="G6" s="151" t="s">
        <v>550</v>
      </c>
      <c r="H6" s="151" t="s">
        <v>551</v>
      </c>
      <c r="I6" s="151" t="s">
        <v>556</v>
      </c>
      <c r="J6" s="151"/>
    </row>
    <row r="7" customFormat="false" ht="8.2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</row>
    <row r="8" customFormat="false" ht="19.5" hidden="false" customHeight="tru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9.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9.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9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9.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9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19.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</row>
    <row r="15" customFormat="false" ht="19.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19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</row>
    <row r="17" customFormat="false" ht="19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</row>
    <row r="18" customFormat="false" ht="19.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</row>
    <row r="19" customFormat="false" ht="19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</row>
    <row r="20" customFormat="false" ht="19.5" hidden="false" customHeight="tru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</row>
    <row r="21" customFormat="false" ht="24.75" hidden="false" customHeight="true" outlineLevel="0" collapsed="false">
      <c r="A21" s="254" t="s">
        <v>425</v>
      </c>
      <c r="B21" s="254"/>
      <c r="C21" s="254"/>
      <c r="D21" s="254"/>
      <c r="E21" s="236"/>
      <c r="F21" s="236"/>
      <c r="G21" s="236"/>
      <c r="H21" s="236"/>
      <c r="I21" s="236"/>
      <c r="J21" s="236"/>
    </row>
    <row r="24" customFormat="false" ht="14.25" hidden="false" customHeight="false" outlineLevel="0" collapsed="false">
      <c r="A24" s="170" t="s">
        <v>553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minik Świąder</cp:lastModifiedBy>
  <cp:lastPrinted>2006-12-22T08:31:15Z</cp:lastPrinted>
  <dcterms:modified xsi:type="dcterms:W3CDTF">2007-02-13T14:28:36Z</dcterms:modified>
  <cp:revision>0</cp:revision>
  <dc:subject/>
  <dc:title/>
</cp:coreProperties>
</file>