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7a (2)" sheetId="1" state="visible" r:id="rId2"/>
    <sheet name="17 (2)" sheetId="2" state="visible" r:id="rId3"/>
    <sheet name="5 (2)" sheetId="3" state="visible" r:id="rId4"/>
    <sheet name="4 (2)" sheetId="4" state="visible" r:id="rId5"/>
    <sheet name="1" sheetId="5" state="visible" r:id="rId6"/>
    <sheet name="2" sheetId="6" state="visible" r:id="rId7"/>
    <sheet name="3" sheetId="7" state="visible" r:id="rId8"/>
    <sheet name="3a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16" sheetId="21" state="visible" r:id="rId22"/>
    <sheet name="17" sheetId="22" state="visible" r:id="rId23"/>
    <sheet name="17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6</xdr:col>
                <xdr:colOff>62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47</xdr:rowOff>
              </xdr:from>
              <xdr:to>
                <xdr:col>6</xdr:col>
                <xdr:colOff>62</xdr:colOff>
                <xdr:row>24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9" uniqueCount="551">
  <si>
    <t xml:space="preserve">Prognozowana sytuacja finansowa gminy w latach spłaty długu</t>
  </si>
  <si>
    <t xml:space="preserve">L.p.</t>
  </si>
  <si>
    <t xml:space="preserve">Wyszczególnienie</t>
  </si>
  <si>
    <t xml:space="preserve">Przewidywane wykonanie w 2007 r.</t>
  </si>
  <si>
    <t xml:space="preserve">Plan na 2008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1.</t>
  </si>
  <si>
    <t xml:space="preserve">z podatków i opłat</t>
  </si>
  <si>
    <t xml:space="preserve">2.</t>
  </si>
  <si>
    <t xml:space="preserve">z majątku jednostki</t>
  </si>
  <si>
    <t xml:space="preserve">3.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Prognoza kwoty długu gminy na rok 2008 i lata następne</t>
  </si>
  <si>
    <t xml:space="preserve">w złotych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Kredyty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Dochody ogółem</t>
  </si>
  <si>
    <t xml:space="preserve">7.</t>
  </si>
  <si>
    <t xml:space="preserve">Łączna kwota długu na koniec roku budżetowego</t>
  </si>
  <si>
    <t xml:space="preserve">8.</t>
  </si>
  <si>
    <t xml:space="preserve">Procentowy udział długu w dochodach</t>
  </si>
  <si>
    <t xml:space="preserve">Źródła sfinansowania deficytu lub rozdysponowanie nadwyżki budżetowej</t>
  </si>
  <si>
    <t xml:space="preserve">w 2008 r. - przychody i rozchody budżetu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wykonanie 2007*</t>
  </si>
  <si>
    <t xml:space="preserve">2008 r.</t>
  </si>
  <si>
    <t xml:space="preserve">Planowane dochody</t>
  </si>
  <si>
    <t xml:space="preserve">Planowane wydatki</t>
  </si>
  <si>
    <t xml:space="preserve">Nadwyżka (1-2)</t>
  </si>
  <si>
    <t xml:space="preserve">Deficyt (1-2)</t>
  </si>
  <si>
    <t xml:space="preserve">Finansowanie (Przychody - Rozchody)</t>
  </si>
  <si>
    <t xml:space="preserve">Przychody ogółem:</t>
  </si>
  <si>
    <t xml:space="preserve">§ 952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RPO</t>
  </si>
  <si>
    <t xml:space="preserve">Priorytet  :4.2</t>
  </si>
  <si>
    <r>
      <rPr>
        <sz val="8"/>
        <rFont val="Arial"/>
        <family val="0"/>
        <charset val="238"/>
      </rPr>
      <t xml:space="preserve">Działanie:</t>
    </r>
    <r>
      <rPr>
        <b val="true"/>
        <sz val="8"/>
        <rFont val="Arial"/>
        <family val="2"/>
        <charset val="238"/>
      </rPr>
      <t xml:space="preserve">Rozwój,restrukturyzacja i rewitalizacja miast</t>
    </r>
  </si>
  <si>
    <t xml:space="preserve">Odbudowa Ratusza Staromiejskiego  w Pienieżnie</t>
  </si>
  <si>
    <t xml:space="preserve">Razem wydatki:</t>
  </si>
  <si>
    <t xml:space="preserve">750/75023</t>
  </si>
  <si>
    <t xml:space="preserve">z tego: 2008 r.</t>
  </si>
  <si>
    <t xml:space="preserve">2009 r.</t>
  </si>
  <si>
    <t xml:space="preserve">2010 r.</t>
  </si>
  <si>
    <t xml:space="preserve">2011 r.***</t>
  </si>
  <si>
    <t xml:space="preserve">1.2</t>
  </si>
  <si>
    <t xml:space="preserve">Program: PROW </t>
  </si>
  <si>
    <t xml:space="preserve">Prirytet:</t>
  </si>
  <si>
    <t xml:space="preserve">Działanie:</t>
  </si>
  <si>
    <t xml:space="preserve">nazwa projektu:Odnowa wsi-"Uwrót Wałszy-świetlica Kajnity II etap</t>
  </si>
  <si>
    <t xml:space="preserve">921/92195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:</t>
  </si>
  <si>
    <t xml:space="preserve">Priorytet:</t>
  </si>
  <si>
    <t xml:space="preserve">Nazwa projektu: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1 do wykorzystania fakultatywnego</t>
  </si>
  <si>
    <t xml:space="preserve"> </t>
  </si>
  <si>
    <t xml:space="preserve">Plan dochodów budżetu gminy na 2008 r.</t>
  </si>
  <si>
    <t xml:space="preserve">w  złotych</t>
  </si>
  <si>
    <t xml:space="preserve">Dział</t>
  </si>
  <si>
    <t xml:space="preserve">Rozdział</t>
  </si>
  <si>
    <t xml:space="preserve">Przewidywane wyk. za 2007 r.</t>
  </si>
  <si>
    <t xml:space="preserve">Plan
2008 r.</t>
  </si>
  <si>
    <t xml:space="preserve">z tego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 ustawami</t>
  </si>
  <si>
    <t xml:space="preserve">Środki na dofinansowanie własnych inwestycji gmin pozyskane z innych źródeł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jednostek samorządu terytorialnego (obwody łowieckie)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0470</t>
  </si>
  <si>
    <t xml:space="preserve">Wpływy z opłat  za użytkowanie wieczyste i zarząd /w tym: należności/</t>
  </si>
  <si>
    <t xml:space="preserve">Dochody z najmu i dzierżawy składników majątkowych jednostek samorządu terytorialnego/w tym: należności/</t>
  </si>
  <si>
    <t xml:space="preserve">0760</t>
  </si>
  <si>
    <t xml:space="preserve">Wpływy z tytułu przekształcenia prawa użytkowania wieczystego przysługującego osobom fizycznym w prawo własności</t>
  </si>
  <si>
    <t xml:space="preserve">0830</t>
  </si>
  <si>
    <t xml:space="preserve">Wpływy z usług 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podatków i opłat</t>
  </si>
  <si>
    <t xml:space="preserve">0920</t>
  </si>
  <si>
    <t xml:space="preserve">Pozostałe odsetki</t>
  </si>
  <si>
    <t xml:space="preserve">Działalność usługowa</t>
  </si>
  <si>
    <t xml:space="preserve">Opracowania geodezyjne i kartograficzne</t>
  </si>
  <si>
    <t xml:space="preserve">0970</t>
  </si>
  <si>
    <t xml:space="preserve">Wpływy z różnych dochodów</t>
  </si>
  <si>
    <t xml:space="preserve">Cmentarze</t>
  </si>
  <si>
    <t xml:space="preserve">Dotacje celowe otrzymane z budżetu państwa na  zadania bieżące  realizowane przez gminę na podstawie porozumień z organami  administracji rządowej</t>
  </si>
  <si>
    <t xml:space="preserve">Administracja publiczna</t>
  </si>
  <si>
    <t xml:space="preserve">Urzędy Wojewódzkie</t>
  </si>
  <si>
    <t xml:space="preserve">Dotacje celowe otrzymane z budżetu państwa na  realizację zadań bieżących z zakresu administracji rządowej oraz innych zadań  zleconych gminie ustawami</t>
  </si>
  <si>
    <t xml:space="preserve">Urzędy Gmin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Wybory do Sejmu i Senatu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(udziały gmin w dochodach z podatku)</t>
  </si>
  <si>
    <t xml:space="preserve">0350</t>
  </si>
  <si>
    <t xml:space="preserve">Podatek od działalności gospodarczej osób fizycznych opłacanych w formie karty podatkowej</t>
  </si>
  <si>
    <t xml:space="preserve">Wpływy z podatku rolnego, podatku leśnego, podatku od czynności cywilno-prawnych, podatku od spadków i darowizn oraz podatków i opłat lokalnych od osób prawnych (dochody własne gmin)</t>
  </si>
  <si>
    <t xml:space="preserve">0310</t>
  </si>
  <si>
    <t xml:space="preserve">Podatek od nieruchomości </t>
  </si>
  <si>
    <t xml:space="preserve">0320</t>
  </si>
  <si>
    <t xml:space="preserve">Podatek rolny  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Odsetki od nieterminowych wpłat z tytułu podatków i opłat</t>
  </si>
  <si>
    <t xml:space="preserve">Wpływy z podatku rolnego, podatku leśnego, podatku od czynności cywilno-prawnych, podatku od spadków i darowizn oraz podatków i opłat lokalnych od osób fizycznych</t>
  </si>
  <si>
    <t xml:space="preserve">Podatek rolny 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90</t>
  </si>
  <si>
    <t xml:space="preserve">Wpływy z innych opłat lokalnych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Opłata planistyczna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otacje celowe otrzymane z budżetu państwa na  realizację własnych zadań bieżących gminy</t>
  </si>
  <si>
    <t xml:space="preserve">Przedszkola</t>
  </si>
  <si>
    <t xml:space="preserve">Ochrona zdrowia</t>
  </si>
  <si>
    <t xml:space="preserve">Przeciwdziałanie alkoholizmowi</t>
  </si>
  <si>
    <t xml:space="preserve">0480</t>
  </si>
  <si>
    <t xml:space="preserve">Wpływy z opłat za zezwolenia na sprzedaż alkoholu</t>
  </si>
  <si>
    <t xml:space="preserve">Pomoc społeczna</t>
  </si>
  <si>
    <t xml:space="preserve">Ośrodki wsparcia</t>
  </si>
  <si>
    <t xml:space="preserve">Środki na dofinansowanie własnych zadań bieżących pozyskane z innych źródeł</t>
  </si>
  <si>
    <t xml:space="preserve">Dotacje celowe otrzymane z budżetu państwa na realizacje zadań bieżących z zakresu administracji rzadowej oraz innych zadań zleconych gminom ustawami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</t>
  </si>
  <si>
    <t xml:space="preserve">Zasiłki i pomoc w naturze oraz skłądki na ubezpieczenie społeczne</t>
  </si>
  <si>
    <t xml:space="preserve">Dotacje celowe otrzymane z budżetu państwa na realizację zadań bieżących z zakresu administracji rządowej zleconych gminie</t>
  </si>
  <si>
    <t xml:space="preserve">Dotacje celowe otrzymane z budżetu państawa na realizacje własnych zadań bieżących gminy</t>
  </si>
  <si>
    <t xml:space="preserve">Ośrodki pomocy społecznej</t>
  </si>
  <si>
    <t xml:space="preserve">Dotacje celowe otrzymane z budżetu państawa na realizacje własnych zadań bieżących gminy </t>
  </si>
  <si>
    <t xml:space="preserve">Usługi opiekuńcze i specjalistyczne usługi opiekuńcze</t>
  </si>
  <si>
    <t xml:space="preserve">Dotacje celowe otrzymane z budżetu państwa na realizację własnych zadań bieżących gminy </t>
  </si>
  <si>
    <t xml:space="preserve">Edukacyjna opieka  wychowawcza</t>
  </si>
  <si>
    <t xml:space="preserve">Pomoc materialna dla uczniów</t>
  </si>
  <si>
    <t xml:space="preserve">Kultura i ochrona dziedzictwa narodowego</t>
  </si>
  <si>
    <t xml:space="preserve">Wydatki budżetu gminy na  2008 r.</t>
  </si>
  <si>
    <t xml:space="preserve">§*</t>
  </si>
  <si>
    <t xml:space="preserve">Nazwa</t>
  </si>
  <si>
    <t xml:space="preserve">Przewidywane wykonanie za 2007 r.</t>
  </si>
  <si>
    <t xml:space="preserve">Plan
na 2008 r.</t>
  </si>
  <si>
    <t xml:space="preserve">Wydatki bieżące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</t>
  </si>
  <si>
    <t xml:space="preserve">Wydatki
z tytułu poręczeń
i gwarancji</t>
  </si>
  <si>
    <t xml:space="preserve">01010</t>
  </si>
  <si>
    <t xml:space="preserve">Infrastruktura wodociągowa i sanitacja wsi</t>
  </si>
  <si>
    <t xml:space="preserve">Zakup usług pozostałych</t>
  </si>
  <si>
    <t xml:space="preserve">Kary i odszkodowania wypłacane na rzecz osób fizycznych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.2% uzyskanych wpływów z podatku rolnego</t>
  </si>
  <si>
    <t xml:space="preserve">Wynagrodzenia bezosobowe</t>
  </si>
  <si>
    <t xml:space="preserve">Zakup materiałów i wyposażenia</t>
  </si>
  <si>
    <t xml:space="preserve">Różne opłaty i składki</t>
  </si>
  <si>
    <t xml:space="preserve">Wydatki inwestycyjne jednostek budżetowych </t>
  </si>
  <si>
    <t xml:space="preserve">Zakup energii</t>
  </si>
  <si>
    <t xml:space="preserve">Plany zagospodarowania przestrzennego</t>
  </si>
  <si>
    <t xml:space="preserve">Zakup usług pozostałych </t>
  </si>
  <si>
    <t xml:space="preserve">Opracowanie geod i kartograficzne</t>
  </si>
  <si>
    <t xml:space="preserve">Wydatkina zakupy inwestycyjne jednostek budżetowych 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Odpis na zakładowy fundusz świadczeń socjalnych</t>
  </si>
  <si>
    <t xml:space="preserve">Rady gmin</t>
  </si>
  <si>
    <t xml:space="preserve">Różne wydatki na rzecz osób fizycznych </t>
  </si>
  <si>
    <t xml:space="preserve">Podróże krajowe służbowe</t>
  </si>
  <si>
    <t xml:space="preserve">Szkolenie pracowników niebędących członkami korpusu służby cywilnej</t>
  </si>
  <si>
    <t xml:space="preserve">Urzędy gmin</t>
  </si>
  <si>
    <t xml:space="preserve">Wydatki osobowe nie zaliczane do wynagrodzeń</t>
  </si>
  <si>
    <t xml:space="preserve">Wpłaty na PFRON</t>
  </si>
  <si>
    <t xml:space="preserve">Zakup usług remontowych</t>
  </si>
  <si>
    <t xml:space="preserve">Zakup usług zdrowotnych</t>
  </si>
  <si>
    <t xml:space="preserve">Zakup usług informatyczn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zagraniczn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 </t>
  </si>
  <si>
    <t xml:space="preserve">Różne wydatki na rzecz osób fizycznych</t>
  </si>
  <si>
    <t xml:space="preserve">Składki na fundusz pracy</t>
  </si>
  <si>
    <t xml:space="preserve">Ochotnicze straże pożarne</t>
  </si>
  <si>
    <t xml:space="preserve">Składki na ubezpieczenie społeczne</t>
  </si>
  <si>
    <t xml:space="preserve">Zakup  materiałów i wyposażenia</t>
  </si>
  <si>
    <t xml:space="preserve">Zarza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opodatkowanych należności budżetowych</t>
  </si>
  <si>
    <t xml:space="preserve">Wynagrodzenia agencyjno - prowizyjne </t>
  </si>
  <si>
    <t xml:space="preserve">Obsługa długu publicznego</t>
  </si>
  <si>
    <t xml:space="preserve">Obsługa papierów wartościowych, kredytów i pożyczek jednostek samorządu terytorialnego</t>
  </si>
  <si>
    <t xml:space="preserve"> Odsetki od krajowych skarbowych papierów wartościowych oraz pożyczek i kredytów</t>
  </si>
  <si>
    <t xml:space="preserve">Rezerwy ogólne i celowe</t>
  </si>
  <si>
    <t xml:space="preserve">Rezerwy</t>
  </si>
  <si>
    <t xml:space="preserve">Oświata i wychowanie-</t>
  </si>
  <si>
    <t xml:space="preserve">Szkoły podstawowe-</t>
  </si>
  <si>
    <t xml:space="preserve">Nagrody i wydatki osobowe nie zaliczone do wynagrodzeń</t>
  </si>
  <si>
    <t xml:space="preserve">Wynagrodzenia osobowe pracowników </t>
  </si>
  <si>
    <t xml:space="preserve">Składki na ubezpieczenia społeczne </t>
  </si>
  <si>
    <t xml:space="preserve">Zakup materiałów i wyposażenia </t>
  </si>
  <si>
    <t xml:space="preserve">Zakup pomocy naukowych, dydaktycznych i książek</t>
  </si>
  <si>
    <t xml:space="preserve">Zakup energii </t>
  </si>
  <si>
    <t xml:space="preserve">Zakup usług remontowych </t>
  </si>
  <si>
    <t xml:space="preserve">Opłaty za usługi internetowe</t>
  </si>
  <si>
    <t xml:space="preserve">Kary i odszkodowania wypłacone na rzecz osób prawnych</t>
  </si>
  <si>
    <t xml:space="preserve">Oddziały przedszkolne w szkołach podstawowych</t>
  </si>
  <si>
    <t xml:space="preserve">Przedszkola  -</t>
  </si>
  <si>
    <t xml:space="preserve">Zakup usług do sieci internet</t>
  </si>
  <si>
    <t xml:space="preserve">Szkolenia pracownikow</t>
  </si>
  <si>
    <t xml:space="preserve">Gimnazja -</t>
  </si>
  <si>
    <t xml:space="preserve">Wynagrodzenie bezosobowe</t>
  </si>
  <si>
    <t xml:space="preserve">zakup usług pozostałych </t>
  </si>
  <si>
    <t xml:space="preserve">Różne opłaty i składki </t>
  </si>
  <si>
    <t xml:space="preserve">Szkolenia pracowników</t>
  </si>
  <si>
    <t xml:space="preserve">Dowożenie uczniów do szkół</t>
  </si>
  <si>
    <t xml:space="preserve">Dokształcanie i doskonalenie nauczycieli </t>
  </si>
  <si>
    <t xml:space="preserve">Zwalczanie narkomanii</t>
  </si>
  <si>
    <t xml:space="preserve">Przeciwdziałanie alkoholizmowi (wydawanie zezwoleń na sprzedaż napojów alkoholowych)</t>
  </si>
  <si>
    <t xml:space="preserve">Krajowe podróże służbowe</t>
  </si>
  <si>
    <t xml:space="preserve">Pomoc Społeczna </t>
  </si>
  <si>
    <t xml:space="preserve">Domy Pomocy Społecznej</t>
  </si>
  <si>
    <t xml:space="preserve">Zakup usług przez jednostkę samorządu od innych jednostek</t>
  </si>
  <si>
    <t xml:space="preserve">Ośrodki wsparcia (Warmia)</t>
  </si>
  <si>
    <t xml:space="preserve">Zakup środków żywności</t>
  </si>
  <si>
    <t xml:space="preserve">Wydatki na inwestycje i zakupy inwestycyjneinwestycyjne jednostek budżetowych </t>
  </si>
  <si>
    <t xml:space="preserve">Świadczenia rodzinne oraz składki na ubezpieczenie emerytalne i rentowe z ubezpieczenia społecznego</t>
  </si>
  <si>
    <t xml:space="preserve">Świadczenia społeczne</t>
  </si>
  <si>
    <t xml:space="preserve">Dodatkowe wynagrodzenie roczne</t>
  </si>
  <si>
    <t xml:space="preserve">Zakładowy Fundusz Świadczeń Socjalnych</t>
  </si>
  <si>
    <t xml:space="preserve">Składki na ubezpieczenia zdrowotne za osoby pobierające świadczenia, w tym bieżące</t>
  </si>
  <si>
    <t xml:space="preserve">Zasiłki i pomoc  w naturze oraz składki na ubezpieczenia społeczne i zdrowotne</t>
  </si>
  <si>
    <t xml:space="preserve">Dodatki mieszkaniowe, w tym wydatki bieżące</t>
  </si>
  <si>
    <t xml:space="preserve">Ośrodki pomocy społecznej </t>
  </si>
  <si>
    <t xml:space="preserve">Usługi opiekuńcze</t>
  </si>
  <si>
    <t xml:space="preserve">Wynagrodzenie osobowe pracowników</t>
  </si>
  <si>
    <t xml:space="preserve">Pozostała działalność, w tym wydatki bieżące</t>
  </si>
  <si>
    <t xml:space="preserve">Edukacyjna opieka wychowawcza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Oczyszczanie miast i wsi</t>
  </si>
  <si>
    <t xml:space="preserve">Utrzymanie zieleni w miastach i gminie</t>
  </si>
  <si>
    <t xml:space="preserve">Oświetlenie ulic ,placów i dróg</t>
  </si>
  <si>
    <t xml:space="preserve">Pozostała  działalność</t>
  </si>
  <si>
    <t xml:space="preserve">Pozostałe zadania w zakresie kultury</t>
  </si>
  <si>
    <t xml:space="preserve">Dotacja celowa z budżetu na finansowanie lub dofinansowanie zadań zleconych do realizacji pozostałym jednostkom niezaliczonym do sektora finansów publicznych-</t>
  </si>
  <si>
    <t xml:space="preserve">Domy i Ośrodki Kultury, świetlice i kluby</t>
  </si>
  <si>
    <t xml:space="preserve">Dotacja podmiotowa z budżetu dla samorządowej instytucji kultury</t>
  </si>
  <si>
    <t xml:space="preserve">Biblioteka 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zaliczonym do sektora finansów publicznych</t>
  </si>
  <si>
    <t xml:space="preserve">Ogółem wydatki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fakultatywnego wykorzystania</t>
    </r>
  </si>
  <si>
    <t xml:space="preserve">Limity wydatków na wieloletnie programy inwestycyjne w latach 2008 - 2010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6050</t>
  </si>
  <si>
    <t xml:space="preserve">Budowa stacji uzdatniania wody w Pieniężnie-dokumentacja</t>
  </si>
  <si>
    <t xml:space="preserve">A.      
B.
C.
... </t>
  </si>
  <si>
    <t xml:space="preserve">jednostka samorządu terytorialnego</t>
  </si>
  <si>
    <t xml:space="preserve">Budowa kanalizacji sanitarnej Białczyn-Piotrowiec--Sawity-dokumentacja</t>
  </si>
  <si>
    <t xml:space="preserve">j.w.</t>
  </si>
  <si>
    <t xml:space="preserve">Odbudowa Ratusza Staromiejskiego w Pieniężni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dania inwestycyjne w 2008 r.</t>
  </si>
  <si>
    <t xml:space="preserve">Nazwa zadania inwestycyjnego</t>
  </si>
  <si>
    <t xml:space="preserve">środki pochodzące
z innych  źródeł*</t>
  </si>
  <si>
    <t xml:space="preserve">6059      6058</t>
  </si>
  <si>
    <t xml:space="preserve">Budowa kanalizacji sanitarnej przy ul. Sienkiewicza w Pieniężnie </t>
  </si>
  <si>
    <t xml:space="preserve">jednostka samorzadu terytorialnego</t>
  </si>
  <si>
    <t xml:space="preserve">Budowa kanalizacji sanitarnej z przyłączami Pieniężno I-Kierpajny Wielkie oraz wodociagu z przyłączami Kajnity-Kolonia Kajnity</t>
  </si>
  <si>
    <t xml:space="preserve">j.w</t>
  </si>
  <si>
    <t xml:space="preserve">Budowa sieci wodociągowej i kanalizacyjnej z przyłączami Kolonia Wojnity-Glebiska wieś i projektowana zabudowa letniskowa-dokumentacja</t>
  </si>
  <si>
    <t xml:space="preserve">Budowa wodociagu wiejskiego Żugienie-Wyrębiska - Gaudyny ze stacja SPC w Żugieniach</t>
  </si>
  <si>
    <t xml:space="preserve">Budowa wodociagu wiejskiego Łajsy-Pajtuny-dokumentacja</t>
  </si>
  <si>
    <t xml:space="preserve">Budowa drogi Białczyn _ Białczyn</t>
  </si>
  <si>
    <t xml:space="preserve">Odbudowa drogi ul.Wolności -ul.Rynek -ul. Ornecka</t>
  </si>
  <si>
    <t xml:space="preserve">Zakup działki pod rozbudowę cmentarza komunalnego</t>
  </si>
  <si>
    <t xml:space="preserve">Wydatki na zakupy inwestycyjne-zakup oprogramowania i komputera do serwerowni i centrali telefonicznej</t>
  </si>
  <si>
    <t xml:space="preserve">Monitoring miasta Pieniężna</t>
  </si>
  <si>
    <t xml:space="preserve">Budowa Szkoły Podstawowej w Pieniężnie-ekspertyza</t>
  </si>
  <si>
    <t xml:space="preserve">Środowiskowy Dom Samopomocy Bajka w Pieniężnie dokumentacja boks garażowy</t>
  </si>
  <si>
    <t xml:space="preserve">6058      6059</t>
  </si>
  <si>
    <t xml:space="preserve">Remont Świetlicy Kajnity-U wrót Wałszy -II etap</t>
  </si>
  <si>
    <t xml:space="preserve">Program: PROW</t>
  </si>
  <si>
    <r>
      <rPr>
        <sz val="8"/>
        <rFont val="Arial"/>
        <family val="0"/>
        <charset val="238"/>
      </rPr>
      <t xml:space="preserve">Nazwa projektu: </t>
    </r>
    <r>
      <rPr>
        <b val="true"/>
        <sz val="8"/>
        <rFont val="Arial"/>
        <family val="2"/>
        <charset val="238"/>
      </rPr>
      <t xml:space="preserve">Budowa kanalizacji sanitarnej z przepompownią ściekow ul. Sienkiewicza  w Pieniężnie</t>
    </r>
  </si>
  <si>
    <t xml:space="preserve">010/01010</t>
  </si>
  <si>
    <t xml:space="preserve">Program:PROW</t>
  </si>
  <si>
    <t xml:space="preserve">Nazwa projektu: Budowa kanalizacji sanitarnej Pienięzno I-Kierpajny Wielkie i sieci wodociagu z przyłączami Kajnity-kolonia Kajnity</t>
  </si>
  <si>
    <t xml:space="preserve">Razem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Dochody i wydatki związane z realizacją zadań z zakresu administracji rządowej realizowanych na podstawie porozumień z organami administracji rządowej w 2008 r.</t>
  </si>
  <si>
    <t xml:space="preserve">Dochody i wydatki związane z realizacją zadań realizowanych na podstawie porozumień (umów) między jednostkami samorządu terytorialnego w 2008 r.</t>
  </si>
  <si>
    <t xml:space="preserve">dotacje</t>
  </si>
  <si>
    <t xml:space="preserve">Plan przychodów i wydatków zakładów budżetowych, gospodarstw pomocniczych</t>
  </si>
  <si>
    <t xml:space="preserve"> oraz dochodów i wydatków rachunków dochodów własnych na 2008 r.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7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Gospodarstwa pomocnicze</t>
  </si>
  <si>
    <t xml:space="preserve">Rachunki dochodów własnych jednostek budżetowych</t>
  </si>
  <si>
    <t xml:space="preserve">Przedszkole</t>
  </si>
  <si>
    <t xml:space="preserve">Gimnazjum</t>
  </si>
  <si>
    <t xml:space="preserve">Szkoły Podstawowe</t>
  </si>
  <si>
    <t xml:space="preserve">Środowiskowy Dom Samopomocy "Bajka"</t>
  </si>
  <si>
    <t xml:space="preserve">0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Dotacje podmiotowe* w 2008 r.</t>
  </si>
  <si>
    <t xml:space="preserve">Nazwa instytucji</t>
  </si>
  <si>
    <t xml:space="preserve">Kwota dotacji</t>
  </si>
  <si>
    <t xml:space="preserve">Miejski Dom Kultury</t>
  </si>
  <si>
    <t xml:space="preserve">Miejska Biblioteka Publiczna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mogą dotyczyć przedszkoli samorządowych (art. 80 ust. 4 i art. 90 ust. 4 ustawy o systemie oświaty w związku z art. 106 ust. 2 pkt 2 i art. 184 ust. 1 pkt 14 ustawy o finansach publicznych)</t>
    </r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Zadania w zakresie kultury, sztuki, turystyki </t>
  </si>
  <si>
    <t xml:space="preserve">Plan przychodów i wydatków Gminn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§  690</t>
  </si>
  <si>
    <t xml:space="preserve">§  2960</t>
  </si>
  <si>
    <t xml:space="preserve">§  4210</t>
  </si>
  <si>
    <t xml:space="preserve">§  4300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w przypadku przejęcia zadania na podstawie porozumienia z powiatem</t>
    </r>
  </si>
  <si>
    <t xml:space="preserve">Wydatki jednostek pomocniczych w 2008 r.</t>
  </si>
  <si>
    <t xml:space="preserve">Nazwa jednostki pomocniczej</t>
  </si>
  <si>
    <t xml:space="preserve">Sołectw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Modernizacja ulicy Y</t>
  </si>
  <si>
    <t xml:space="preserve">Urząd Gminy X-Firma 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@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4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8" min="7" style="1" width="12.85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24.9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3"/>
      <c r="B4" s="3"/>
      <c r="C4" s="4"/>
      <c r="D4" s="3"/>
      <c r="E4" s="6" t="n">
        <v>2009</v>
      </c>
      <c r="F4" s="6" t="n">
        <v>2010</v>
      </c>
      <c r="G4" s="6" t="n">
        <v>2011</v>
      </c>
      <c r="H4" s="7" t="n">
        <v>2012</v>
      </c>
      <c r="I4" s="6" t="n">
        <v>2013</v>
      </c>
      <c r="J4" s="6" t="n">
        <v>2014</v>
      </c>
      <c r="K4" s="6" t="n">
        <v>2015</v>
      </c>
    </row>
    <row r="5" customFormat="fals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9" t="n">
        <v>8</v>
      </c>
      <c r="I5" s="9" t="n">
        <v>9</v>
      </c>
      <c r="J5" s="9" t="n">
        <v>10</v>
      </c>
      <c r="K5" s="9" t="n">
        <v>11</v>
      </c>
    </row>
    <row r="6" customFormat="false" ht="12.75" hidden="false" customHeight="false" outlineLevel="0" collapsed="false">
      <c r="A6" s="10" t="s">
        <v>6</v>
      </c>
      <c r="B6" s="11" t="s">
        <v>7</v>
      </c>
      <c r="C6" s="12" t="n">
        <v>15506552.8</v>
      </c>
      <c r="D6" s="13" t="n">
        <v>17132923</v>
      </c>
      <c r="E6" s="13" t="n">
        <v>16000000</v>
      </c>
      <c r="F6" s="13" t="n">
        <v>16000000</v>
      </c>
      <c r="G6" s="13" t="n">
        <v>16000000</v>
      </c>
      <c r="H6" s="14" t="n">
        <v>16000000</v>
      </c>
      <c r="I6" s="13" t="n">
        <v>16000000</v>
      </c>
      <c r="J6" s="13" t="n">
        <v>16000000</v>
      </c>
      <c r="K6" s="15" t="n">
        <f aca="false">K7+K11+K12</f>
        <v>0</v>
      </c>
    </row>
    <row r="7" customFormat="false" ht="12.75" hidden="false" customHeight="false" outlineLevel="0" collapsed="false">
      <c r="A7" s="16" t="s">
        <v>8</v>
      </c>
      <c r="B7" s="17" t="s">
        <v>9</v>
      </c>
      <c r="C7" s="18" t="n">
        <v>4237825.89</v>
      </c>
      <c r="D7" s="19" t="n">
        <v>4904281</v>
      </c>
      <c r="E7" s="19" t="n">
        <v>4000000</v>
      </c>
      <c r="F7" s="19" t="n">
        <v>4000000</v>
      </c>
      <c r="G7" s="19" t="n">
        <v>4000000</v>
      </c>
      <c r="H7" s="19" t="n">
        <v>4000000</v>
      </c>
      <c r="I7" s="19" t="n">
        <v>4000000</v>
      </c>
      <c r="J7" s="19" t="n">
        <v>4000000</v>
      </c>
      <c r="K7" s="20"/>
    </row>
    <row r="8" customFormat="false" ht="12.75" hidden="false" customHeight="false" outlineLevel="0" collapsed="false">
      <c r="A8" s="16" t="s">
        <v>10</v>
      </c>
      <c r="B8" s="17" t="s">
        <v>11</v>
      </c>
      <c r="C8" s="21" t="n">
        <v>2776810.89</v>
      </c>
      <c r="D8" s="22" t="n">
        <v>3263823</v>
      </c>
      <c r="E8" s="22" t="n">
        <v>2420000</v>
      </c>
      <c r="F8" s="22" t="n">
        <v>2420000</v>
      </c>
      <c r="G8" s="22" t="n">
        <v>2420000</v>
      </c>
      <c r="H8" s="22" t="n">
        <v>2420000</v>
      </c>
      <c r="I8" s="22" t="n">
        <v>2420000</v>
      </c>
      <c r="J8" s="22" t="n">
        <v>2420000</v>
      </c>
      <c r="K8" s="23"/>
    </row>
    <row r="9" customFormat="false" ht="12.75" hidden="false" customHeight="false" outlineLevel="0" collapsed="false">
      <c r="A9" s="16" t="s">
        <v>12</v>
      </c>
      <c r="B9" s="17" t="s">
        <v>13</v>
      </c>
      <c r="C9" s="22" t="n">
        <v>246640</v>
      </c>
      <c r="D9" s="22" t="n">
        <v>254640</v>
      </c>
      <c r="E9" s="22" t="n">
        <v>200000</v>
      </c>
      <c r="F9" s="22" t="n">
        <v>200000</v>
      </c>
      <c r="G9" s="22" t="n">
        <v>200000</v>
      </c>
      <c r="H9" s="22" t="n">
        <v>200000</v>
      </c>
      <c r="I9" s="22" t="n">
        <v>200000</v>
      </c>
      <c r="J9" s="22" t="n">
        <v>200000</v>
      </c>
      <c r="K9" s="24"/>
    </row>
    <row r="10" customFormat="false" ht="12.75" hidden="false" customHeight="false" outlineLevel="0" collapsed="false">
      <c r="A10" s="10" t="s">
        <v>14</v>
      </c>
      <c r="B10" s="15" t="s">
        <v>15</v>
      </c>
      <c r="C10" s="25" t="n">
        <v>1214375</v>
      </c>
      <c r="D10" s="25" t="n">
        <v>1385818</v>
      </c>
      <c r="E10" s="25" t="n">
        <v>1380000</v>
      </c>
      <c r="F10" s="25" t="n">
        <v>1380000</v>
      </c>
      <c r="G10" s="25" t="n">
        <v>1380000</v>
      </c>
      <c r="H10" s="25" t="n">
        <v>1380000</v>
      </c>
      <c r="I10" s="25" t="n">
        <v>1380000</v>
      </c>
      <c r="J10" s="25" t="n">
        <v>1380000</v>
      </c>
      <c r="K10" s="23"/>
    </row>
    <row r="11" customFormat="false" ht="12.75" hidden="false" customHeight="false" outlineLevel="0" collapsed="false">
      <c r="A11" s="10" t="s">
        <v>16</v>
      </c>
      <c r="B11" s="26" t="s">
        <v>17</v>
      </c>
      <c r="C11" s="19" t="n">
        <v>7011487</v>
      </c>
      <c r="D11" s="19" t="n">
        <v>7601955</v>
      </c>
      <c r="E11" s="19" t="n">
        <v>7500000</v>
      </c>
      <c r="F11" s="19" t="n">
        <v>7500000</v>
      </c>
      <c r="G11" s="19" t="n">
        <v>7500000</v>
      </c>
      <c r="H11" s="19" t="n">
        <v>7500000</v>
      </c>
      <c r="I11" s="19" t="n">
        <v>7500000</v>
      </c>
      <c r="J11" s="19" t="n">
        <v>7500000</v>
      </c>
      <c r="K11" s="23"/>
    </row>
    <row r="12" customFormat="false" ht="12.75" hidden="false" customHeight="false" outlineLevel="0" collapsed="false">
      <c r="A12" s="10" t="s">
        <v>18</v>
      </c>
      <c r="B12" s="17" t="s">
        <v>19</v>
      </c>
      <c r="C12" s="18" t="n">
        <v>4257239.91</v>
      </c>
      <c r="D12" s="19" t="n">
        <v>4626687</v>
      </c>
      <c r="E12" s="19" t="n">
        <v>4500000</v>
      </c>
      <c r="F12" s="19" t="n">
        <v>4500000</v>
      </c>
      <c r="G12" s="19" t="n">
        <v>4500000</v>
      </c>
      <c r="H12" s="19" t="n">
        <v>4500000</v>
      </c>
      <c r="I12" s="19" t="n">
        <v>4500000</v>
      </c>
      <c r="J12" s="19" t="n">
        <v>4500000</v>
      </c>
      <c r="K12" s="23"/>
    </row>
    <row r="13" customFormat="false" ht="12.75" hidden="false" customHeight="false" outlineLevel="0" collapsed="false">
      <c r="A13" s="10" t="s">
        <v>20</v>
      </c>
      <c r="B13" s="27" t="s">
        <v>21</v>
      </c>
      <c r="C13" s="18" t="n">
        <v>16830548.8</v>
      </c>
      <c r="D13" s="19" t="n">
        <v>17902244</v>
      </c>
      <c r="E13" s="19" t="n">
        <v>16000000</v>
      </c>
      <c r="F13" s="13" t="n">
        <v>16000000</v>
      </c>
      <c r="G13" s="13" t="n">
        <v>16000000</v>
      </c>
      <c r="H13" s="13" t="n">
        <v>16000000</v>
      </c>
      <c r="I13" s="13" t="n">
        <v>16000000</v>
      </c>
      <c r="J13" s="13" t="n">
        <v>16000000</v>
      </c>
      <c r="K13" s="23"/>
    </row>
    <row r="14" customFormat="false" ht="12.75" hidden="false" customHeight="false" outlineLevel="0" collapsed="false">
      <c r="A14" s="10" t="s">
        <v>22</v>
      </c>
      <c r="B14" s="27" t="s">
        <v>23</v>
      </c>
      <c r="C14" s="19" t="n">
        <v>633230</v>
      </c>
      <c r="D14" s="28" t="n">
        <f aca="false">D15+D19+D23+D24</f>
        <v>928820</v>
      </c>
      <c r="E14" s="28" t="n">
        <f aca="false">E15+E19+E23+E24</f>
        <v>1151870</v>
      </c>
      <c r="F14" s="28" t="n">
        <f aca="false">F15+F19+F23+F24</f>
        <v>1127570</v>
      </c>
      <c r="G14" s="28" t="n">
        <f aca="false">G15+G19+G23+G24</f>
        <v>1020900</v>
      </c>
      <c r="H14" s="28" t="n">
        <f aca="false">H15+H19+H23+H24</f>
        <v>999800</v>
      </c>
      <c r="I14" s="28" t="n">
        <f aca="false">I15+I19+I23+I24</f>
        <v>931504</v>
      </c>
      <c r="J14" s="19" t="n">
        <f aca="false">J15+J19+J23+J24</f>
        <v>516153</v>
      </c>
      <c r="K14" s="17" t="n">
        <f aca="false">K15+K19+K23+K24</f>
        <v>0</v>
      </c>
    </row>
    <row r="15" customFormat="false" ht="25.5" hidden="false" customHeight="false" outlineLevel="0" collapsed="false">
      <c r="A15" s="10" t="s">
        <v>8</v>
      </c>
      <c r="B15" s="29" t="s">
        <v>24</v>
      </c>
      <c r="C15" s="22" t="n">
        <v>633230</v>
      </c>
      <c r="D15" s="22" t="n">
        <v>833820</v>
      </c>
      <c r="E15" s="22" t="n">
        <v>1015670</v>
      </c>
      <c r="F15" s="22" t="n">
        <v>779770</v>
      </c>
      <c r="G15" s="22" t="n">
        <v>675100</v>
      </c>
      <c r="H15" s="30" t="n">
        <v>656000</v>
      </c>
      <c r="I15" s="30" t="n">
        <v>588204</v>
      </c>
      <c r="J15" s="31" t="n">
        <v>106212</v>
      </c>
      <c r="K15" s="23"/>
    </row>
    <row r="16" customFormat="false" ht="12.75" hidden="false" customHeight="false" outlineLevel="0" collapsed="false">
      <c r="A16" s="10" t="s">
        <v>10</v>
      </c>
      <c r="B16" s="17" t="s">
        <v>25</v>
      </c>
      <c r="C16" s="19" t="n">
        <v>473080</v>
      </c>
      <c r="D16" s="19" t="n">
        <v>613820</v>
      </c>
      <c r="E16" s="19" t="n">
        <v>862170</v>
      </c>
      <c r="F16" s="19" t="n">
        <v>676270</v>
      </c>
      <c r="G16" s="19" t="n">
        <v>602600</v>
      </c>
      <c r="H16" s="32" t="n">
        <v>602600</v>
      </c>
      <c r="I16" s="33" t="n">
        <v>554904</v>
      </c>
      <c r="J16" s="32" t="n">
        <v>99212</v>
      </c>
      <c r="K16" s="34" t="n">
        <v>0</v>
      </c>
    </row>
    <row r="17" customFormat="false" ht="51" hidden="false" customHeight="false" outlineLevel="0" collapsed="false">
      <c r="A17" s="10" t="s">
        <v>12</v>
      </c>
      <c r="B17" s="29" t="s">
        <v>26</v>
      </c>
      <c r="C17" s="17"/>
      <c r="D17" s="17"/>
      <c r="E17" s="17"/>
      <c r="F17" s="17"/>
      <c r="G17" s="17"/>
      <c r="H17" s="20"/>
      <c r="I17" s="23"/>
      <c r="J17" s="23"/>
      <c r="K17" s="23"/>
    </row>
    <row r="18" customFormat="false" ht="12.75" hidden="false" customHeight="false" outlineLevel="0" collapsed="false">
      <c r="A18" s="10" t="s">
        <v>14</v>
      </c>
      <c r="B18" s="17" t="s">
        <v>27</v>
      </c>
      <c r="C18" s="22" t="n">
        <v>160150</v>
      </c>
      <c r="D18" s="22" t="n">
        <v>125000</v>
      </c>
      <c r="E18" s="22" t="n">
        <v>153500</v>
      </c>
      <c r="F18" s="22" t="n">
        <v>103500</v>
      </c>
      <c r="G18" s="22" t="n">
        <v>72500</v>
      </c>
      <c r="H18" s="35" t="n">
        <v>53400</v>
      </c>
      <c r="I18" s="30" t="n">
        <v>33300</v>
      </c>
      <c r="J18" s="30" t="n">
        <v>7000</v>
      </c>
      <c r="K18" s="24"/>
    </row>
    <row r="19" customFormat="false" ht="25.5" hidden="false" customHeight="false" outlineLevel="0" collapsed="false">
      <c r="A19" s="10" t="s">
        <v>16</v>
      </c>
      <c r="B19" s="29" t="s">
        <v>28</v>
      </c>
      <c r="C19" s="17"/>
      <c r="D19" s="22" t="n">
        <v>95000</v>
      </c>
      <c r="E19" s="22" t="n">
        <v>136200</v>
      </c>
      <c r="F19" s="22" t="n">
        <v>347800</v>
      </c>
      <c r="G19" s="22" t="n">
        <v>345800</v>
      </c>
      <c r="H19" s="30" t="n">
        <v>343800</v>
      </c>
      <c r="I19" s="30" t="n">
        <v>343300</v>
      </c>
      <c r="J19" s="30" t="n">
        <v>409941</v>
      </c>
      <c r="K19" s="20"/>
    </row>
    <row r="20" customFormat="false" ht="12.75" hidden="false" customHeight="false" outlineLevel="0" collapsed="false">
      <c r="A20" s="10" t="s">
        <v>10</v>
      </c>
      <c r="B20" s="17" t="s">
        <v>25</v>
      </c>
      <c r="C20" s="28"/>
      <c r="D20" s="28"/>
      <c r="E20" s="19" t="n">
        <v>90000</v>
      </c>
      <c r="F20" s="19" t="n">
        <v>245800</v>
      </c>
      <c r="G20" s="19" t="n">
        <v>245800</v>
      </c>
      <c r="H20" s="13" t="n">
        <v>245800</v>
      </c>
      <c r="I20" s="13" t="n">
        <v>245800</v>
      </c>
      <c r="J20" s="13" t="n">
        <v>309941</v>
      </c>
      <c r="K20" s="28" t="n">
        <v>0</v>
      </c>
    </row>
    <row r="21" customFormat="false" ht="51" hidden="false" customHeight="false" outlineLevel="0" collapsed="false">
      <c r="A21" s="10" t="s">
        <v>12</v>
      </c>
      <c r="B21" s="29" t="s">
        <v>26</v>
      </c>
      <c r="C21" s="17"/>
      <c r="D21" s="17"/>
      <c r="E21" s="22" t="n">
        <v>90000</v>
      </c>
      <c r="F21" s="22" t="n">
        <v>145800</v>
      </c>
      <c r="G21" s="22" t="n">
        <v>245800</v>
      </c>
      <c r="H21" s="22" t="n">
        <v>245800</v>
      </c>
      <c r="I21" s="36" t="n">
        <v>245800</v>
      </c>
      <c r="J21" s="37" t="n">
        <v>309941</v>
      </c>
      <c r="K21" s="38"/>
    </row>
    <row r="22" customFormat="false" ht="12.75" hidden="false" customHeight="false" outlineLevel="0" collapsed="false">
      <c r="A22" s="10" t="s">
        <v>14</v>
      </c>
      <c r="B22" s="17" t="s">
        <v>27</v>
      </c>
      <c r="C22" s="17"/>
      <c r="D22" s="22" t="n">
        <v>95000</v>
      </c>
      <c r="E22" s="22" t="n">
        <v>46200</v>
      </c>
      <c r="F22" s="22" t="n">
        <v>102000</v>
      </c>
      <c r="G22" s="22" t="n">
        <v>100000</v>
      </c>
      <c r="H22" s="25" t="n">
        <v>98000</v>
      </c>
      <c r="I22" s="39" t="n">
        <v>97500</v>
      </c>
      <c r="J22" s="37" t="n">
        <v>100000</v>
      </c>
      <c r="K22" s="40"/>
    </row>
    <row r="23" customFormat="false" ht="13.5" hidden="false" customHeight="false" outlineLevel="0" collapsed="false">
      <c r="A23" s="10" t="s">
        <v>18</v>
      </c>
      <c r="B23" s="17" t="s">
        <v>29</v>
      </c>
      <c r="C23" s="17"/>
      <c r="D23" s="17"/>
      <c r="E23" s="17"/>
      <c r="F23" s="17"/>
      <c r="G23" s="17"/>
      <c r="H23" s="17"/>
      <c r="I23" s="41"/>
      <c r="J23" s="42"/>
      <c r="K23" s="17"/>
    </row>
    <row r="24" customFormat="false" ht="12.75" hidden="false" customHeight="false" outlineLevel="0" collapsed="false">
      <c r="A24" s="10" t="s">
        <v>30</v>
      </c>
      <c r="B24" s="17" t="s">
        <v>31</v>
      </c>
      <c r="C24" s="17"/>
      <c r="D24" s="17"/>
      <c r="E24" s="17"/>
      <c r="F24" s="17"/>
      <c r="G24" s="17"/>
      <c r="H24" s="15"/>
      <c r="I24" s="17"/>
      <c r="J24" s="43"/>
      <c r="K24" s="17"/>
    </row>
    <row r="25" customFormat="false" ht="12.75" hidden="false" customHeight="false" outlineLevel="0" collapsed="false">
      <c r="A25" s="10" t="s">
        <v>32</v>
      </c>
      <c r="B25" s="27" t="s">
        <v>33</v>
      </c>
      <c r="C25" s="17" t="n">
        <f aca="false">C6-C13</f>
        <v>-1323996</v>
      </c>
      <c r="D25" s="17" t="n">
        <f aca="false">D6-D13</f>
        <v>-769321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f aca="false">K6-K13</f>
        <v>0</v>
      </c>
    </row>
    <row r="26" customFormat="false" ht="12.75" hidden="false" customHeight="false" outlineLevel="0" collapsed="false">
      <c r="A26" s="10" t="s">
        <v>34</v>
      </c>
      <c r="B26" s="27" t="s">
        <v>35</v>
      </c>
      <c r="C26" s="19" t="n">
        <v>4011576</v>
      </c>
      <c r="D26" s="19" t="n">
        <v>4780897</v>
      </c>
      <c r="E26" s="19" t="n">
        <v>3828727</v>
      </c>
      <c r="F26" s="19" t="n">
        <v>2906657</v>
      </c>
      <c r="G26" s="19" t="n">
        <v>2058257</v>
      </c>
      <c r="H26" s="44" t="n">
        <v>1209857</v>
      </c>
      <c r="I26" s="44" t="n">
        <v>409153</v>
      </c>
      <c r="J26" s="45" t="n">
        <v>0</v>
      </c>
      <c r="K26" s="46"/>
    </row>
    <row r="27" customFormat="false" ht="51" hidden="false" customHeight="false" outlineLevel="0" collapsed="false">
      <c r="A27" s="10" t="s">
        <v>10</v>
      </c>
      <c r="B27" s="29" t="s">
        <v>36</v>
      </c>
      <c r="C27" s="17"/>
      <c r="D27" s="17"/>
      <c r="E27" s="17"/>
      <c r="F27" s="17"/>
      <c r="G27" s="17"/>
      <c r="H27" s="47"/>
      <c r="I27" s="47"/>
      <c r="J27" s="17"/>
      <c r="K27" s="15"/>
    </row>
    <row r="28" customFormat="false" ht="12.75" hidden="false" customHeight="false" outlineLevel="0" collapsed="false">
      <c r="A28" s="10" t="s">
        <v>37</v>
      </c>
      <c r="B28" s="27" t="s">
        <v>38</v>
      </c>
      <c r="C28" s="17" t="n">
        <v>25.87</v>
      </c>
      <c r="D28" s="17" t="n">
        <v>27.9</v>
      </c>
      <c r="E28" s="17" t="n">
        <v>23.93</v>
      </c>
      <c r="F28" s="17" t="n">
        <v>18.17</v>
      </c>
      <c r="G28" s="17" t="n">
        <v>12.86</v>
      </c>
      <c r="H28" s="47" t="n">
        <v>7.56</v>
      </c>
      <c r="I28" s="15" t="n">
        <v>2.56</v>
      </c>
      <c r="J28" s="15" t="n">
        <v>0</v>
      </c>
      <c r="K28" s="17"/>
    </row>
    <row r="29" customFormat="false" ht="25.5" hidden="false" customHeight="false" outlineLevel="0" collapsed="false">
      <c r="A29" s="10" t="s">
        <v>39</v>
      </c>
      <c r="B29" s="48" t="s">
        <v>40</v>
      </c>
      <c r="C29" s="17" t="n">
        <v>4.08</v>
      </c>
      <c r="D29" s="17" t="n">
        <v>5.42</v>
      </c>
      <c r="E29" s="17" t="n">
        <v>7.2</v>
      </c>
      <c r="F29" s="17" t="n">
        <v>7.05</v>
      </c>
      <c r="G29" s="17" t="n">
        <v>6.38</v>
      </c>
      <c r="H29" s="15" t="n">
        <v>6.25</v>
      </c>
      <c r="I29" s="17" t="n">
        <v>5.82</v>
      </c>
      <c r="J29" s="17" t="n">
        <v>3.22</v>
      </c>
      <c r="K29" s="47"/>
    </row>
    <row r="30" customFormat="false" ht="25.5" hidden="false" customHeight="false" outlineLevel="0" collapsed="false">
      <c r="A30" s="10" t="s">
        <v>41</v>
      </c>
      <c r="B30" s="48" t="s">
        <v>42</v>
      </c>
      <c r="C30" s="17" t="n">
        <v>22.96</v>
      </c>
      <c r="D30" s="17" t="n">
        <v>25.21</v>
      </c>
      <c r="E30" s="17" t="n">
        <v>19.51</v>
      </c>
      <c r="F30" s="17" t="n">
        <v>14.03</v>
      </c>
      <c r="G30" s="17" t="n">
        <v>9.65</v>
      </c>
      <c r="H30" s="17" t="n">
        <v>5.25</v>
      </c>
      <c r="I30" s="17" t="n">
        <v>1.16</v>
      </c>
      <c r="J30" s="15" t="n">
        <v>0</v>
      </c>
      <c r="K30" s="15"/>
    </row>
    <row r="31" customFormat="false" ht="39" hidden="false" customHeight="false" outlineLevel="0" collapsed="false">
      <c r="A31" s="49" t="s">
        <v>43</v>
      </c>
      <c r="B31" s="50" t="s">
        <v>44</v>
      </c>
      <c r="C31" s="51" t="n">
        <v>4.08</v>
      </c>
      <c r="D31" s="51" t="n">
        <v>5.42</v>
      </c>
      <c r="E31" s="51" t="n">
        <v>6.64</v>
      </c>
      <c r="F31" s="51" t="n">
        <v>6.14</v>
      </c>
      <c r="G31" s="51" t="n">
        <v>4.84</v>
      </c>
      <c r="H31" s="52" t="n">
        <v>4.71</v>
      </c>
      <c r="I31" s="52" t="n">
        <v>4.28</v>
      </c>
      <c r="J31" s="52" t="n">
        <v>1.29</v>
      </c>
      <c r="K31" s="52"/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3
do uchwały Rady Miejskiej Nr  ..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99"/>
    <col collapsed="false" customWidth="true" hidden="false" outlineLevel="0" max="3" min="3" style="1" width="20.28"/>
    <col collapsed="false" customWidth="true" hidden="true" outlineLevel="0" max="4" min="4" style="1" width="16.28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81" t="s">
        <v>73</v>
      </c>
      <c r="B1" s="81"/>
      <c r="C1" s="81"/>
      <c r="D1" s="81"/>
      <c r="E1" s="81"/>
    </row>
    <row r="2" customFormat="false" ht="15" hidden="false" customHeight="true" outlineLevel="0" collapsed="false">
      <c r="A2" s="81" t="s">
        <v>74</v>
      </c>
      <c r="B2" s="81"/>
      <c r="C2" s="81"/>
      <c r="D2" s="81"/>
      <c r="E2" s="81"/>
    </row>
    <row r="4" customFormat="false" ht="13.5" hidden="false" customHeight="false" outlineLevel="0" collapsed="false">
      <c r="E4" s="82" t="s">
        <v>46</v>
      </c>
    </row>
    <row r="5" customFormat="false" ht="15.75" hidden="false" customHeight="false" outlineLevel="0" collapsed="false">
      <c r="A5" s="57" t="s">
        <v>1</v>
      </c>
      <c r="B5" s="57" t="s">
        <v>75</v>
      </c>
      <c r="C5" s="57" t="s">
        <v>76</v>
      </c>
      <c r="D5" s="3" t="s">
        <v>77</v>
      </c>
      <c r="E5" s="3"/>
    </row>
    <row r="6" customFormat="false" ht="15" hidden="false" customHeight="false" outlineLevel="0" collapsed="false">
      <c r="A6" s="6"/>
      <c r="B6" s="6"/>
      <c r="C6" s="6" t="s">
        <v>78</v>
      </c>
      <c r="D6" s="83"/>
      <c r="E6" s="84" t="s">
        <v>79</v>
      </c>
    </row>
    <row r="7" customFormat="false" ht="15.75" hidden="false" customHeight="false" outlineLevel="0" collapsed="false">
      <c r="A7" s="6"/>
      <c r="B7" s="6"/>
      <c r="C7" s="6"/>
      <c r="D7" s="85"/>
      <c r="E7" s="85" t="s">
        <v>81</v>
      </c>
    </row>
    <row r="8" customFormat="false" ht="9" hidden="false" customHeight="true" outlineLevel="0" collapsed="false">
      <c r="A8" s="8" t="n">
        <v>1</v>
      </c>
      <c r="B8" s="8" t="n">
        <v>2</v>
      </c>
      <c r="C8" s="8" t="n">
        <v>3</v>
      </c>
      <c r="D8" s="8"/>
      <c r="E8" s="8" t="n">
        <v>5</v>
      </c>
    </row>
    <row r="9" customFormat="false" ht="20.1" hidden="false" customHeight="true" outlineLevel="0" collapsed="false">
      <c r="A9" s="86" t="s">
        <v>10</v>
      </c>
      <c r="B9" s="87" t="s">
        <v>82</v>
      </c>
      <c r="C9" s="86"/>
      <c r="D9" s="88"/>
      <c r="E9" s="89" t="n">
        <v>17132923</v>
      </c>
    </row>
    <row r="10" customFormat="false" ht="20.1" hidden="false" customHeight="true" outlineLevel="0" collapsed="false">
      <c r="A10" s="90" t="s">
        <v>12</v>
      </c>
      <c r="B10" s="91" t="s">
        <v>83</v>
      </c>
      <c r="C10" s="90"/>
      <c r="D10" s="92"/>
      <c r="E10" s="93" t="n">
        <v>17902244</v>
      </c>
    </row>
    <row r="11" customFormat="false" ht="20.1" hidden="false" customHeight="true" outlineLevel="0" collapsed="false">
      <c r="A11" s="90"/>
      <c r="B11" s="91" t="s">
        <v>84</v>
      </c>
      <c r="C11" s="90"/>
      <c r="D11" s="91"/>
      <c r="E11" s="91"/>
    </row>
    <row r="12" customFormat="false" ht="20.1" hidden="false" customHeight="true" outlineLevel="0" collapsed="false">
      <c r="A12" s="94"/>
      <c r="B12" s="95" t="s">
        <v>85</v>
      </c>
      <c r="C12" s="94"/>
      <c r="D12" s="96"/>
      <c r="E12" s="96" t="n">
        <v>769321</v>
      </c>
    </row>
    <row r="13" customFormat="false" ht="20.1" hidden="false" customHeight="true" outlineLevel="0" collapsed="false">
      <c r="A13" s="57" t="s">
        <v>6</v>
      </c>
      <c r="B13" s="97" t="s">
        <v>86</v>
      </c>
      <c r="C13" s="98"/>
      <c r="D13" s="99"/>
      <c r="E13" s="99"/>
    </row>
    <row r="14" customFormat="false" ht="20.1" hidden="false" customHeight="true" outlineLevel="0" collapsed="false">
      <c r="A14" s="100" t="s">
        <v>87</v>
      </c>
      <c r="B14" s="100"/>
      <c r="C14" s="101"/>
      <c r="D14" s="102"/>
      <c r="E14" s="102" t="n">
        <v>1383141</v>
      </c>
    </row>
    <row r="15" customFormat="false" ht="20.1" hidden="false" customHeight="true" outlineLevel="0" collapsed="false">
      <c r="A15" s="103" t="s">
        <v>10</v>
      </c>
      <c r="B15" s="104" t="s">
        <v>55</v>
      </c>
      <c r="C15" s="103" t="s">
        <v>88</v>
      </c>
      <c r="D15" s="105"/>
      <c r="E15" s="105" t="n">
        <v>100000</v>
      </c>
    </row>
    <row r="16" customFormat="false" ht="20.1" hidden="false" customHeight="true" outlineLevel="0" collapsed="false">
      <c r="A16" s="90" t="s">
        <v>12</v>
      </c>
      <c r="B16" s="91" t="s">
        <v>56</v>
      </c>
      <c r="C16" s="90" t="s">
        <v>88</v>
      </c>
      <c r="D16" s="93"/>
      <c r="E16" s="93" t="n">
        <v>613820</v>
      </c>
    </row>
    <row r="17" customFormat="false" ht="50.1" hidden="false" customHeight="true" outlineLevel="0" collapsed="false">
      <c r="A17" s="90" t="s">
        <v>14</v>
      </c>
      <c r="B17" s="106" t="s">
        <v>89</v>
      </c>
      <c r="C17" s="90" t="s">
        <v>90</v>
      </c>
      <c r="D17" s="91"/>
      <c r="E17" s="93" t="n">
        <v>669321</v>
      </c>
    </row>
    <row r="18" customFormat="false" ht="20.1" hidden="false" customHeight="true" outlineLevel="0" collapsed="false">
      <c r="A18" s="90" t="s">
        <v>57</v>
      </c>
      <c r="B18" s="91" t="s">
        <v>91</v>
      </c>
      <c r="C18" s="90" t="s">
        <v>92</v>
      </c>
      <c r="D18" s="91"/>
      <c r="E18" s="91"/>
    </row>
    <row r="19" customFormat="false" ht="20.1" hidden="false" customHeight="true" outlineLevel="0" collapsed="false">
      <c r="A19" s="90" t="s">
        <v>59</v>
      </c>
      <c r="B19" s="91" t="s">
        <v>93</v>
      </c>
      <c r="C19" s="90" t="s">
        <v>94</v>
      </c>
      <c r="D19" s="91"/>
      <c r="E19" s="91"/>
    </row>
    <row r="20" customFormat="false" ht="20.1" hidden="false" customHeight="true" outlineLevel="0" collapsed="false">
      <c r="A20" s="90" t="s">
        <v>67</v>
      </c>
      <c r="B20" s="91" t="s">
        <v>95</v>
      </c>
      <c r="C20" s="90" t="s">
        <v>96</v>
      </c>
      <c r="D20" s="91"/>
      <c r="E20" s="91"/>
    </row>
    <row r="21" customFormat="false" ht="20.1" hidden="false" customHeight="true" outlineLevel="0" collapsed="false">
      <c r="A21" s="90" t="s">
        <v>69</v>
      </c>
      <c r="B21" s="91" t="s">
        <v>97</v>
      </c>
      <c r="C21" s="90" t="s">
        <v>98</v>
      </c>
      <c r="D21" s="91"/>
      <c r="E21" s="91"/>
    </row>
    <row r="22" customFormat="false" ht="20.1" hidden="false" customHeight="true" outlineLevel="0" collapsed="false">
      <c r="A22" s="90" t="s">
        <v>71</v>
      </c>
      <c r="B22" s="91" t="s">
        <v>99</v>
      </c>
      <c r="C22" s="90" t="s">
        <v>100</v>
      </c>
      <c r="D22" s="91"/>
      <c r="E22" s="91"/>
    </row>
    <row r="23" customFormat="false" ht="20.1" hidden="false" customHeight="true" outlineLevel="0" collapsed="false">
      <c r="A23" s="86" t="s">
        <v>101</v>
      </c>
      <c r="B23" s="87" t="s">
        <v>102</v>
      </c>
      <c r="C23" s="86" t="s">
        <v>103</v>
      </c>
      <c r="D23" s="87"/>
      <c r="E23" s="87"/>
    </row>
    <row r="24" customFormat="false" ht="20.1" hidden="false" customHeight="true" outlineLevel="0" collapsed="false">
      <c r="A24" s="100" t="s">
        <v>104</v>
      </c>
      <c r="B24" s="100"/>
      <c r="C24" s="101"/>
      <c r="D24" s="102"/>
      <c r="E24" s="102" t="n">
        <v>613820</v>
      </c>
    </row>
    <row r="25" customFormat="false" ht="20.1" hidden="false" customHeight="true" outlineLevel="0" collapsed="false">
      <c r="A25" s="107" t="s">
        <v>10</v>
      </c>
      <c r="B25" s="108" t="s">
        <v>105</v>
      </c>
      <c r="C25" s="107" t="s">
        <v>106</v>
      </c>
      <c r="D25" s="109"/>
      <c r="E25" s="109" t="n">
        <v>539020</v>
      </c>
    </row>
    <row r="26" customFormat="false" ht="20.1" hidden="false" customHeight="true" outlineLevel="0" collapsed="false">
      <c r="A26" s="90" t="s">
        <v>12</v>
      </c>
      <c r="B26" s="91" t="s">
        <v>107</v>
      </c>
      <c r="C26" s="90" t="s">
        <v>106</v>
      </c>
      <c r="D26" s="93"/>
      <c r="E26" s="93" t="n">
        <v>74800</v>
      </c>
    </row>
    <row r="27" customFormat="false" ht="50.1" hidden="false" customHeight="true" outlineLevel="0" collapsed="false">
      <c r="A27" s="90" t="s">
        <v>14</v>
      </c>
      <c r="B27" s="106" t="s">
        <v>108</v>
      </c>
      <c r="C27" s="90" t="s">
        <v>109</v>
      </c>
      <c r="D27" s="91"/>
      <c r="E27" s="91"/>
    </row>
    <row r="28" customFormat="false" ht="20.1" hidden="false" customHeight="true" outlineLevel="0" collapsed="false">
      <c r="A28" s="90" t="s">
        <v>57</v>
      </c>
      <c r="B28" s="91" t="s">
        <v>110</v>
      </c>
      <c r="C28" s="90" t="s">
        <v>111</v>
      </c>
      <c r="D28" s="91"/>
      <c r="E28" s="91"/>
    </row>
    <row r="29" customFormat="false" ht="20.1" hidden="false" customHeight="true" outlineLevel="0" collapsed="false">
      <c r="A29" s="90" t="s">
        <v>59</v>
      </c>
      <c r="B29" s="91" t="s">
        <v>112</v>
      </c>
      <c r="C29" s="90" t="s">
        <v>113</v>
      </c>
      <c r="D29" s="91"/>
      <c r="E29" s="91"/>
    </row>
    <row r="30" customFormat="false" ht="20.1" hidden="false" customHeight="true" outlineLevel="0" collapsed="false">
      <c r="A30" s="90" t="s">
        <v>67</v>
      </c>
      <c r="B30" s="91" t="s">
        <v>31</v>
      </c>
      <c r="C30" s="90" t="s">
        <v>114</v>
      </c>
      <c r="D30" s="91"/>
      <c r="E30" s="91"/>
    </row>
    <row r="31" customFormat="false" ht="20.1" hidden="false" customHeight="true" outlineLevel="0" collapsed="false">
      <c r="A31" s="90" t="s">
        <v>69</v>
      </c>
      <c r="B31" s="110" t="s">
        <v>115</v>
      </c>
      <c r="C31" s="111" t="s">
        <v>116</v>
      </c>
      <c r="D31" s="110"/>
      <c r="E31" s="110"/>
    </row>
    <row r="32" customFormat="false" ht="20.1" hidden="false" customHeight="true" outlineLevel="0" collapsed="false">
      <c r="A32" s="112" t="s">
        <v>71</v>
      </c>
      <c r="B32" s="113" t="s">
        <v>117</v>
      </c>
      <c r="C32" s="112" t="s">
        <v>118</v>
      </c>
      <c r="D32" s="113"/>
      <c r="E32" s="113"/>
    </row>
    <row r="33" customFormat="false" ht="20.1" hidden="false" customHeight="true" outlineLevel="0" collapsed="false">
      <c r="A33" s="114"/>
      <c r="B33" s="115"/>
      <c r="C33" s="115"/>
      <c r="D33" s="115"/>
      <c r="E33" s="115"/>
    </row>
    <row r="34" customFormat="false" ht="12.75" hidden="false" customHeight="false" outlineLevel="0" collapsed="false">
      <c r="A34" s="116"/>
    </row>
    <row r="35" customFormat="false" ht="14.25" hidden="false" customHeight="false" outlineLevel="0" collapsed="false">
      <c r="A35" s="116" t="s">
        <v>119</v>
      </c>
      <c r="B35" s="1" t="s">
        <v>120</v>
      </c>
    </row>
    <row r="36" customFormat="false" ht="12.75" hidden="false" customHeight="false" outlineLevel="0" collapsed="false">
      <c r="A36" s="116"/>
    </row>
    <row r="37" customFormat="false" ht="12.75" hidden="false" customHeight="false" outlineLevel="0" collapsed="false">
      <c r="A37" s="116"/>
    </row>
    <row r="38" customFormat="false" ht="12.75" hidden="false" customHeight="false" outlineLevel="0" collapsed="false">
      <c r="A38" s="116"/>
    </row>
    <row r="39" customFormat="false" ht="12.75" hidden="false" customHeight="false" outlineLevel="0" collapsed="false">
      <c r="A39" s="116"/>
    </row>
    <row r="40" customFormat="false" ht="12.75" hidden="false" customHeight="false" outlineLevel="0" collapsed="false">
      <c r="A40" s="116"/>
    </row>
    <row r="41" customFormat="false" ht="12.75" hidden="false" customHeight="false" outlineLevel="0" collapsed="false">
      <c r="A41" s="116"/>
    </row>
    <row r="42" customFormat="false" ht="12.75" hidden="false" customHeight="false" outlineLevel="0" collapsed="false">
      <c r="A42" s="116"/>
    </row>
    <row r="43" customFormat="false" ht="12.75" hidden="false" customHeight="false" outlineLevel="0" collapsed="false">
      <c r="A43" s="116"/>
    </row>
    <row r="44" customFormat="false" ht="12.75" hidden="false" customHeight="false" outlineLevel="0" collapsed="false">
      <c r="A44" s="116"/>
    </row>
    <row r="45" customFormat="false" ht="12.75" hidden="false" customHeight="false" outlineLevel="0" collapsed="false">
      <c r="A45" s="116"/>
    </row>
    <row r="46" customFormat="false" ht="12.75" hidden="false" customHeight="false" outlineLevel="0" collapsed="false">
      <c r="A46" s="116"/>
    </row>
    <row r="47" customFormat="false" ht="12.75" hidden="false" customHeight="false" outlineLevel="0" collapsed="false">
      <c r="A47" s="116"/>
    </row>
    <row r="48" customFormat="false" ht="12.75" hidden="false" customHeight="false" outlineLevel="0" collapsed="false">
      <c r="A48" s="116"/>
    </row>
    <row r="49" customFormat="false" ht="12.75" hidden="false" customHeight="false" outlineLevel="0" collapsed="false">
      <c r="A49" s="116"/>
    </row>
    <row r="50" customFormat="false" ht="12.75" hidden="false" customHeight="false" outlineLevel="0" collapsed="false">
      <c r="A50" s="116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nr XV/56/07
z dnia 20 grudnia 2007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45" t="s">
        <v>471</v>
      </c>
      <c r="B1" s="245"/>
      <c r="C1" s="245"/>
      <c r="D1" s="245"/>
      <c r="E1" s="245"/>
      <c r="F1" s="245"/>
      <c r="G1" s="245"/>
      <c r="H1" s="245"/>
      <c r="I1" s="245"/>
      <c r="J1" s="245"/>
    </row>
    <row r="2" customFormat="false" ht="12.75" hidden="false" customHeight="false" outlineLevel="0" collapsed="false">
      <c r="J2" s="55" t="s">
        <v>46</v>
      </c>
    </row>
    <row r="3" s="116" customFormat="true" ht="20.25" hidden="false" customHeight="true" outlineLevel="0" collapsed="false">
      <c r="A3" s="211" t="s">
        <v>176</v>
      </c>
      <c r="B3" s="211" t="s">
        <v>177</v>
      </c>
      <c r="C3" s="211" t="s">
        <v>297</v>
      </c>
      <c r="D3" s="212" t="s">
        <v>472</v>
      </c>
      <c r="E3" s="212" t="s">
        <v>473</v>
      </c>
      <c r="F3" s="212" t="s">
        <v>131</v>
      </c>
      <c r="G3" s="212"/>
      <c r="H3" s="212"/>
      <c r="I3" s="212"/>
      <c r="J3" s="212"/>
    </row>
    <row r="4" s="116" customFormat="true" ht="20.25" hidden="false" customHeight="true" outlineLevel="0" collapsed="false">
      <c r="A4" s="211"/>
      <c r="B4" s="211"/>
      <c r="C4" s="211"/>
      <c r="D4" s="212"/>
      <c r="E4" s="212"/>
      <c r="F4" s="212" t="s">
        <v>474</v>
      </c>
      <c r="G4" s="212" t="s">
        <v>127</v>
      </c>
      <c r="H4" s="212"/>
      <c r="I4" s="212"/>
      <c r="J4" s="212" t="s">
        <v>475</v>
      </c>
    </row>
    <row r="5" s="116" customFormat="true" ht="65.25" hidden="false" customHeight="true" outlineLevel="0" collapsed="false">
      <c r="A5" s="211"/>
      <c r="B5" s="211"/>
      <c r="C5" s="211"/>
      <c r="D5" s="212"/>
      <c r="E5" s="212"/>
      <c r="F5" s="212"/>
      <c r="G5" s="212" t="s">
        <v>476</v>
      </c>
      <c r="H5" s="212" t="s">
        <v>477</v>
      </c>
      <c r="I5" s="212" t="s">
        <v>478</v>
      </c>
      <c r="J5" s="212"/>
    </row>
    <row r="6" customFormat="false" ht="9" hidden="false" customHeight="true" outlineLevel="0" collapsed="false">
      <c r="A6" s="214" t="n">
        <v>1</v>
      </c>
      <c r="B6" s="214" t="n">
        <v>2</v>
      </c>
      <c r="C6" s="214" t="n">
        <v>3</v>
      </c>
      <c r="D6" s="214" t="n">
        <v>4</v>
      </c>
      <c r="E6" s="214" t="n">
        <v>5</v>
      </c>
      <c r="F6" s="214" t="n">
        <v>6</v>
      </c>
      <c r="G6" s="214" t="n">
        <v>7</v>
      </c>
      <c r="H6" s="214" t="n">
        <v>8</v>
      </c>
      <c r="I6" s="214" t="n">
        <v>9</v>
      </c>
      <c r="J6" s="214" t="n">
        <v>10</v>
      </c>
    </row>
    <row r="7" customFormat="false" ht="20.1" hidden="false" customHeight="true" outlineLevel="0" collapsed="false">
      <c r="A7" s="246" t="n">
        <v>750</v>
      </c>
      <c r="B7" s="246"/>
      <c r="C7" s="246"/>
      <c r="D7" s="247" t="n">
        <v>56512</v>
      </c>
      <c r="E7" s="246" t="n">
        <v>56512</v>
      </c>
      <c r="F7" s="246" t="n">
        <v>56512</v>
      </c>
      <c r="G7" s="246" t="n">
        <v>56512</v>
      </c>
      <c r="H7" s="219"/>
      <c r="I7" s="219"/>
      <c r="J7" s="219"/>
    </row>
    <row r="8" customFormat="false" ht="20.1" hidden="false" customHeight="true" outlineLevel="0" collapsed="false">
      <c r="A8" s="248"/>
      <c r="B8" s="248" t="n">
        <v>75011</v>
      </c>
      <c r="C8" s="248"/>
      <c r="D8" s="248" t="n">
        <v>56512</v>
      </c>
      <c r="E8" s="248" t="n">
        <v>56512</v>
      </c>
      <c r="F8" s="248" t="n">
        <v>56512</v>
      </c>
      <c r="G8" s="229"/>
      <c r="H8" s="229"/>
      <c r="I8" s="229"/>
      <c r="J8" s="229"/>
    </row>
    <row r="9" customFormat="false" ht="20.1" hidden="false" customHeight="true" outlineLevel="0" collapsed="false">
      <c r="A9" s="229"/>
      <c r="B9" s="229"/>
      <c r="C9" s="248" t="n">
        <v>2010</v>
      </c>
      <c r="D9" s="248" t="n">
        <v>56512</v>
      </c>
      <c r="E9" s="229"/>
      <c r="F9" s="229"/>
      <c r="G9" s="229"/>
      <c r="H9" s="229"/>
      <c r="I9" s="229"/>
      <c r="J9" s="229"/>
    </row>
    <row r="10" customFormat="false" ht="20.1" hidden="false" customHeight="true" outlineLevel="0" collapsed="false">
      <c r="A10" s="229"/>
      <c r="B10" s="229"/>
      <c r="C10" s="229" t="n">
        <v>4010</v>
      </c>
      <c r="D10" s="229"/>
      <c r="E10" s="229" t="n">
        <v>56512</v>
      </c>
      <c r="F10" s="229" t="n">
        <v>56512</v>
      </c>
      <c r="G10" s="229" t="n">
        <v>56512</v>
      </c>
      <c r="H10" s="229"/>
      <c r="I10" s="229"/>
      <c r="J10" s="229"/>
    </row>
    <row r="11" customFormat="false" ht="20.1" hidden="false" customHeight="true" outlineLevel="0" collapsed="false">
      <c r="A11" s="248" t="n">
        <v>751</v>
      </c>
      <c r="B11" s="248"/>
      <c r="C11" s="248"/>
      <c r="D11" s="249" t="n">
        <v>1186</v>
      </c>
      <c r="E11" s="248" t="n">
        <v>1186</v>
      </c>
      <c r="F11" s="248" t="n">
        <v>1186</v>
      </c>
      <c r="G11" s="229"/>
      <c r="H11" s="229"/>
      <c r="I11" s="229"/>
      <c r="J11" s="229"/>
    </row>
    <row r="12" customFormat="false" ht="20.1" hidden="false" customHeight="true" outlineLevel="0" collapsed="false">
      <c r="A12" s="248"/>
      <c r="B12" s="248" t="n">
        <v>75101</v>
      </c>
      <c r="C12" s="248"/>
      <c r="D12" s="248" t="n">
        <v>1186</v>
      </c>
      <c r="E12" s="248" t="n">
        <v>1186</v>
      </c>
      <c r="F12" s="248" t="n">
        <v>1186</v>
      </c>
      <c r="G12" s="229"/>
      <c r="H12" s="229"/>
      <c r="I12" s="229"/>
      <c r="J12" s="229"/>
    </row>
    <row r="13" customFormat="false" ht="20.1" hidden="false" customHeight="true" outlineLevel="0" collapsed="false">
      <c r="A13" s="229"/>
      <c r="B13" s="229"/>
      <c r="C13" s="248" t="n">
        <v>2010</v>
      </c>
      <c r="D13" s="248" t="n">
        <v>1186</v>
      </c>
      <c r="E13" s="229"/>
      <c r="F13" s="229"/>
      <c r="G13" s="229"/>
      <c r="H13" s="229"/>
      <c r="I13" s="229"/>
      <c r="J13" s="229"/>
    </row>
    <row r="14" customFormat="false" ht="20.1" hidden="false" customHeight="true" outlineLevel="0" collapsed="false">
      <c r="A14" s="229"/>
      <c r="B14" s="229"/>
      <c r="C14" s="229" t="n">
        <v>4210</v>
      </c>
      <c r="D14" s="229"/>
      <c r="E14" s="229" t="n">
        <v>1186</v>
      </c>
      <c r="F14" s="229" t="n">
        <v>1186</v>
      </c>
      <c r="G14" s="229"/>
      <c r="H14" s="229"/>
      <c r="I14" s="229"/>
      <c r="J14" s="229"/>
    </row>
    <row r="15" customFormat="false" ht="20.1" hidden="false" customHeight="true" outlineLevel="0" collapsed="false">
      <c r="A15" s="248" t="n">
        <v>754</v>
      </c>
      <c r="B15" s="248"/>
      <c r="C15" s="248"/>
      <c r="D15" s="249" t="n">
        <v>500</v>
      </c>
      <c r="E15" s="248" t="n">
        <v>500</v>
      </c>
      <c r="F15" s="248" t="n">
        <v>500</v>
      </c>
      <c r="G15" s="229"/>
      <c r="H15" s="229"/>
      <c r="I15" s="229"/>
      <c r="J15" s="229"/>
    </row>
    <row r="16" customFormat="false" ht="20.1" hidden="false" customHeight="true" outlineLevel="0" collapsed="false">
      <c r="A16" s="248"/>
      <c r="B16" s="248" t="n">
        <v>75414</v>
      </c>
      <c r="C16" s="248"/>
      <c r="D16" s="248" t="n">
        <v>500</v>
      </c>
      <c r="E16" s="248" t="n">
        <v>500</v>
      </c>
      <c r="F16" s="248" t="n">
        <v>500</v>
      </c>
      <c r="G16" s="229"/>
      <c r="H16" s="229"/>
      <c r="I16" s="229"/>
      <c r="J16" s="229"/>
    </row>
    <row r="17" customFormat="false" ht="20.1" hidden="false" customHeight="true" outlineLevel="0" collapsed="false">
      <c r="A17" s="229"/>
      <c r="B17" s="229"/>
      <c r="C17" s="248" t="n">
        <v>2010</v>
      </c>
      <c r="D17" s="248" t="n">
        <v>500</v>
      </c>
      <c r="E17" s="229"/>
      <c r="F17" s="229"/>
      <c r="G17" s="229"/>
      <c r="H17" s="229"/>
      <c r="I17" s="229"/>
      <c r="J17" s="229"/>
    </row>
    <row r="18" customFormat="false" ht="20.1" hidden="false" customHeight="true" outlineLevel="0" collapsed="false">
      <c r="A18" s="229"/>
      <c r="B18" s="229"/>
      <c r="C18" s="229" t="n">
        <v>4300</v>
      </c>
      <c r="D18" s="229"/>
      <c r="E18" s="229" t="n">
        <v>500</v>
      </c>
      <c r="F18" s="229" t="n">
        <v>500</v>
      </c>
      <c r="G18" s="229"/>
      <c r="H18" s="229"/>
      <c r="I18" s="229"/>
      <c r="J18" s="229"/>
    </row>
    <row r="19" customFormat="false" ht="20.1" hidden="false" customHeight="true" outlineLevel="0" collapsed="false">
      <c r="A19" s="250" t="n">
        <v>852</v>
      </c>
      <c r="B19" s="250"/>
      <c r="C19" s="250"/>
      <c r="D19" s="250" t="n">
        <v>2711000</v>
      </c>
      <c r="E19" s="250" t="n">
        <v>2711000</v>
      </c>
      <c r="F19" s="250" t="n">
        <v>2711000</v>
      </c>
      <c r="G19" s="250" t="n">
        <v>221300</v>
      </c>
      <c r="H19" s="250" t="n">
        <v>45338</v>
      </c>
      <c r="I19" s="250" t="n">
        <v>2265860</v>
      </c>
      <c r="J19" s="232"/>
    </row>
    <row r="20" customFormat="false" ht="20.1" hidden="false" customHeight="true" outlineLevel="0" collapsed="false">
      <c r="A20" s="250"/>
      <c r="B20" s="250" t="n">
        <v>85203</v>
      </c>
      <c r="C20" s="250"/>
      <c r="D20" s="251" t="n">
        <v>360000</v>
      </c>
      <c r="E20" s="250" t="n">
        <v>360000</v>
      </c>
      <c r="F20" s="250" t="n">
        <v>360000</v>
      </c>
      <c r="G20" s="250" t="n">
        <v>174000</v>
      </c>
      <c r="H20" s="250" t="n">
        <v>35800</v>
      </c>
      <c r="I20" s="232"/>
      <c r="J20" s="232"/>
    </row>
    <row r="21" customFormat="false" ht="20.1" hidden="false" customHeight="true" outlineLevel="0" collapsed="false">
      <c r="A21" s="232"/>
      <c r="B21" s="232"/>
      <c r="C21" s="250" t="n">
        <v>2010</v>
      </c>
      <c r="D21" s="250" t="n">
        <v>360000</v>
      </c>
      <c r="E21" s="232"/>
      <c r="F21" s="232"/>
      <c r="G21" s="232"/>
      <c r="H21" s="232"/>
      <c r="I21" s="232"/>
      <c r="J21" s="232"/>
    </row>
    <row r="22" customFormat="false" ht="20.1" hidden="false" customHeight="true" outlineLevel="0" collapsed="false">
      <c r="A22" s="232"/>
      <c r="B22" s="232"/>
      <c r="C22" s="232" t="n">
        <v>4010</v>
      </c>
      <c r="D22" s="232"/>
      <c r="E22" s="232" t="n">
        <v>160600</v>
      </c>
      <c r="F22" s="232" t="n">
        <v>160600</v>
      </c>
      <c r="G22" s="232" t="n">
        <v>160600</v>
      </c>
      <c r="H22" s="232"/>
      <c r="I22" s="232"/>
      <c r="J22" s="232"/>
    </row>
    <row r="23" customFormat="false" ht="20.1" hidden="false" customHeight="true" outlineLevel="0" collapsed="false">
      <c r="A23" s="232"/>
      <c r="B23" s="232"/>
      <c r="C23" s="232" t="n">
        <v>4040</v>
      </c>
      <c r="D23" s="232"/>
      <c r="E23" s="232" t="n">
        <v>13400</v>
      </c>
      <c r="F23" s="232" t="n">
        <v>13400</v>
      </c>
      <c r="G23" s="232" t="n">
        <v>13400</v>
      </c>
      <c r="H23" s="232"/>
      <c r="I23" s="232"/>
      <c r="J23" s="232"/>
    </row>
    <row r="24" customFormat="false" ht="20.1" hidden="false" customHeight="true" outlineLevel="0" collapsed="false">
      <c r="A24" s="232"/>
      <c r="B24" s="232"/>
      <c r="C24" s="232" t="n">
        <v>4110</v>
      </c>
      <c r="D24" s="232"/>
      <c r="E24" s="232" t="n">
        <v>31500</v>
      </c>
      <c r="F24" s="232" t="n">
        <v>31500</v>
      </c>
      <c r="G24" s="232"/>
      <c r="H24" s="232" t="n">
        <v>31500</v>
      </c>
      <c r="I24" s="232"/>
      <c r="J24" s="232"/>
    </row>
    <row r="25" customFormat="false" ht="20.1" hidden="false" customHeight="true" outlineLevel="0" collapsed="false">
      <c r="A25" s="232"/>
      <c r="B25" s="232"/>
      <c r="C25" s="232" t="n">
        <v>4120</v>
      </c>
      <c r="D25" s="232"/>
      <c r="E25" s="232" t="n">
        <v>4300</v>
      </c>
      <c r="F25" s="232" t="n">
        <v>4300</v>
      </c>
      <c r="G25" s="232"/>
      <c r="H25" s="232" t="n">
        <v>4300</v>
      </c>
      <c r="I25" s="232"/>
      <c r="J25" s="232"/>
    </row>
    <row r="26" customFormat="false" ht="20.1" hidden="false" customHeight="true" outlineLevel="0" collapsed="false">
      <c r="A26" s="232"/>
      <c r="B26" s="232"/>
      <c r="C26" s="232" t="n">
        <v>4170</v>
      </c>
      <c r="D26" s="232"/>
      <c r="E26" s="232" t="n">
        <v>2000</v>
      </c>
      <c r="F26" s="232" t="n">
        <v>2000</v>
      </c>
      <c r="G26" s="232"/>
      <c r="H26" s="232"/>
      <c r="I26" s="232"/>
      <c r="J26" s="232"/>
    </row>
    <row r="27" customFormat="false" ht="20.1" hidden="false" customHeight="true" outlineLevel="0" collapsed="false">
      <c r="A27" s="232"/>
      <c r="B27" s="232"/>
      <c r="C27" s="232" t="n">
        <v>4210</v>
      </c>
      <c r="D27" s="232"/>
      <c r="E27" s="232" t="n">
        <v>58168</v>
      </c>
      <c r="F27" s="232" t="n">
        <v>58168</v>
      </c>
      <c r="G27" s="232"/>
      <c r="H27" s="232"/>
      <c r="I27" s="232"/>
      <c r="J27" s="232"/>
    </row>
    <row r="28" customFormat="false" ht="20.1" hidden="false" customHeight="true" outlineLevel="0" collapsed="false">
      <c r="A28" s="232"/>
      <c r="B28" s="232"/>
      <c r="C28" s="232" t="n">
        <v>4220</v>
      </c>
      <c r="D28" s="232"/>
      <c r="E28" s="232" t="n">
        <v>19800</v>
      </c>
      <c r="F28" s="232" t="n">
        <v>19800</v>
      </c>
      <c r="G28" s="232"/>
      <c r="H28" s="232"/>
      <c r="I28" s="232"/>
      <c r="J28" s="232"/>
    </row>
    <row r="29" customFormat="false" ht="20.1" hidden="false" customHeight="true" outlineLevel="0" collapsed="false">
      <c r="A29" s="232"/>
      <c r="B29" s="232"/>
      <c r="C29" s="232" t="n">
        <v>4260</v>
      </c>
      <c r="D29" s="232"/>
      <c r="E29" s="232" t="n">
        <v>35000</v>
      </c>
      <c r="F29" s="232" t="n">
        <v>35000</v>
      </c>
      <c r="G29" s="232"/>
      <c r="H29" s="232"/>
      <c r="I29" s="232"/>
      <c r="J29" s="232"/>
    </row>
    <row r="30" customFormat="false" ht="20.1" hidden="false" customHeight="true" outlineLevel="0" collapsed="false">
      <c r="A30" s="232"/>
      <c r="B30" s="232"/>
      <c r="C30" s="232" t="n">
        <v>4300</v>
      </c>
      <c r="D30" s="232"/>
      <c r="E30" s="232" t="n">
        <v>14500</v>
      </c>
      <c r="F30" s="232" t="n">
        <v>14500</v>
      </c>
      <c r="G30" s="232"/>
      <c r="H30" s="232"/>
      <c r="I30" s="232"/>
      <c r="J30" s="232"/>
    </row>
    <row r="31" customFormat="false" ht="20.1" hidden="false" customHeight="true" outlineLevel="0" collapsed="false">
      <c r="A31" s="232"/>
      <c r="B31" s="232"/>
      <c r="C31" s="232" t="n">
        <v>4350</v>
      </c>
      <c r="D31" s="232"/>
      <c r="E31" s="232" t="n">
        <v>1632</v>
      </c>
      <c r="F31" s="232" t="n">
        <v>1632</v>
      </c>
      <c r="G31" s="232"/>
      <c r="H31" s="232"/>
      <c r="I31" s="232"/>
      <c r="J31" s="232"/>
    </row>
    <row r="32" customFormat="false" ht="20.1" hidden="false" customHeight="true" outlineLevel="0" collapsed="false">
      <c r="A32" s="232"/>
      <c r="B32" s="232"/>
      <c r="C32" s="232" t="n">
        <v>4360</v>
      </c>
      <c r="D32" s="232"/>
      <c r="E32" s="232" t="n">
        <v>1400</v>
      </c>
      <c r="F32" s="232" t="n">
        <v>1400</v>
      </c>
      <c r="G32" s="232"/>
      <c r="H32" s="232"/>
      <c r="I32" s="232"/>
      <c r="J32" s="232"/>
    </row>
    <row r="33" customFormat="false" ht="20.1" hidden="false" customHeight="true" outlineLevel="0" collapsed="false">
      <c r="A33" s="232"/>
      <c r="B33" s="232"/>
      <c r="C33" s="232" t="n">
        <v>4370</v>
      </c>
      <c r="D33" s="232"/>
      <c r="E33" s="232" t="n">
        <v>1300</v>
      </c>
      <c r="F33" s="232" t="n">
        <v>1300</v>
      </c>
      <c r="G33" s="232"/>
      <c r="H33" s="232"/>
      <c r="I33" s="232"/>
      <c r="J33" s="232"/>
    </row>
    <row r="34" customFormat="false" ht="20.1" hidden="false" customHeight="true" outlineLevel="0" collapsed="false">
      <c r="A34" s="232"/>
      <c r="B34" s="232"/>
      <c r="C34" s="232" t="n">
        <v>4410</v>
      </c>
      <c r="D34" s="232"/>
      <c r="E34" s="232" t="n">
        <v>400</v>
      </c>
      <c r="F34" s="232" t="n">
        <v>400</v>
      </c>
      <c r="G34" s="232"/>
      <c r="H34" s="232"/>
      <c r="I34" s="232"/>
      <c r="J34" s="232"/>
    </row>
    <row r="35" customFormat="false" ht="20.1" hidden="false" customHeight="true" outlineLevel="0" collapsed="false">
      <c r="A35" s="232"/>
      <c r="B35" s="232"/>
      <c r="C35" s="232" t="n">
        <v>4430</v>
      </c>
      <c r="D35" s="232"/>
      <c r="E35" s="232" t="n">
        <v>2000</v>
      </c>
      <c r="F35" s="232" t="n">
        <v>2000</v>
      </c>
      <c r="G35" s="232"/>
      <c r="H35" s="232"/>
      <c r="I35" s="232"/>
      <c r="J35" s="232"/>
    </row>
    <row r="36" customFormat="false" ht="20.1" hidden="false" customHeight="true" outlineLevel="0" collapsed="false">
      <c r="A36" s="232"/>
      <c r="B36" s="232"/>
      <c r="C36" s="232" t="n">
        <v>4440</v>
      </c>
      <c r="D36" s="232"/>
      <c r="E36" s="232" t="n">
        <v>6500</v>
      </c>
      <c r="F36" s="232" t="n">
        <v>6500</v>
      </c>
      <c r="G36" s="232"/>
      <c r="H36" s="232"/>
      <c r="I36" s="232"/>
      <c r="J36" s="232"/>
    </row>
    <row r="37" customFormat="false" ht="20.1" hidden="false" customHeight="true" outlineLevel="0" collapsed="false">
      <c r="A37" s="232"/>
      <c r="B37" s="232"/>
      <c r="C37" s="232" t="n">
        <v>4740</v>
      </c>
      <c r="D37" s="232"/>
      <c r="E37" s="232" t="n">
        <v>1500</v>
      </c>
      <c r="F37" s="232" t="n">
        <v>1500</v>
      </c>
      <c r="G37" s="232"/>
      <c r="H37" s="232"/>
      <c r="I37" s="232"/>
      <c r="J37" s="232"/>
    </row>
    <row r="38" customFormat="false" ht="20.1" hidden="false" customHeight="true" outlineLevel="0" collapsed="false">
      <c r="A38" s="232"/>
      <c r="B38" s="232"/>
      <c r="C38" s="232" t="n">
        <v>4750</v>
      </c>
      <c r="D38" s="232"/>
      <c r="E38" s="232" t="n">
        <v>4000</v>
      </c>
      <c r="F38" s="232" t="n">
        <v>4000</v>
      </c>
      <c r="G38" s="232"/>
      <c r="H38" s="232"/>
      <c r="I38" s="232"/>
      <c r="J38" s="232"/>
    </row>
    <row r="39" customFormat="false" ht="20.1" hidden="false" customHeight="true" outlineLevel="0" collapsed="false">
      <c r="A39" s="232"/>
      <c r="B39" s="232"/>
      <c r="C39" s="232" t="n">
        <v>4700</v>
      </c>
      <c r="D39" s="232"/>
      <c r="E39" s="232" t="n">
        <v>2000</v>
      </c>
      <c r="F39" s="232" t="n">
        <v>2000</v>
      </c>
      <c r="G39" s="232"/>
      <c r="H39" s="232"/>
      <c r="I39" s="232"/>
      <c r="J39" s="232"/>
    </row>
    <row r="40" customFormat="false" ht="20.1" hidden="false" customHeight="true" outlineLevel="0" collapsed="false">
      <c r="A40" s="232"/>
      <c r="B40" s="250" t="n">
        <v>85212</v>
      </c>
      <c r="C40" s="250"/>
      <c r="D40" s="251" t="n">
        <v>2138000</v>
      </c>
      <c r="E40" s="250" t="n">
        <v>2138000</v>
      </c>
      <c r="F40" s="250" t="n">
        <v>2138000</v>
      </c>
      <c r="G40" s="250" t="n">
        <v>47300</v>
      </c>
      <c r="H40" s="250" t="n">
        <v>9538</v>
      </c>
      <c r="I40" s="250" t="n">
        <v>2073860</v>
      </c>
      <c r="J40" s="232"/>
    </row>
    <row r="41" customFormat="false" ht="20.1" hidden="false" customHeight="true" outlineLevel="0" collapsed="false">
      <c r="A41" s="232"/>
      <c r="B41" s="232"/>
      <c r="C41" s="250" t="n">
        <v>2010</v>
      </c>
      <c r="D41" s="250" t="n">
        <v>2138000</v>
      </c>
      <c r="E41" s="232"/>
      <c r="F41" s="232"/>
      <c r="G41" s="232"/>
      <c r="H41" s="232"/>
      <c r="I41" s="232"/>
      <c r="J41" s="232"/>
    </row>
    <row r="42" customFormat="false" ht="20.1" hidden="false" customHeight="true" outlineLevel="0" collapsed="false">
      <c r="A42" s="232"/>
      <c r="B42" s="232"/>
      <c r="C42" s="232" t="n">
        <v>3110</v>
      </c>
      <c r="D42" s="232"/>
      <c r="E42" s="232" t="n">
        <v>2073860</v>
      </c>
      <c r="F42" s="232" t="n">
        <v>2073860</v>
      </c>
      <c r="G42" s="232"/>
      <c r="H42" s="232"/>
      <c r="I42" s="232" t="n">
        <v>2073860</v>
      </c>
      <c r="J42" s="232"/>
    </row>
    <row r="43" customFormat="false" ht="20.1" hidden="false" customHeight="true" outlineLevel="0" collapsed="false">
      <c r="A43" s="232"/>
      <c r="B43" s="232"/>
      <c r="C43" s="232" t="n">
        <v>4010</v>
      </c>
      <c r="D43" s="232"/>
      <c r="E43" s="232" t="n">
        <v>43500</v>
      </c>
      <c r="F43" s="232" t="n">
        <v>43500</v>
      </c>
      <c r="G43" s="232" t="n">
        <v>43500</v>
      </c>
      <c r="H43" s="232"/>
      <c r="I43" s="232"/>
      <c r="J43" s="232"/>
    </row>
    <row r="44" customFormat="false" ht="20.1" hidden="false" customHeight="true" outlineLevel="0" collapsed="false">
      <c r="A44" s="232"/>
      <c r="B44" s="232"/>
      <c r="C44" s="232" t="n">
        <v>4040</v>
      </c>
      <c r="D44" s="232"/>
      <c r="E44" s="232" t="n">
        <v>3800</v>
      </c>
      <c r="F44" s="232" t="n">
        <v>3800</v>
      </c>
      <c r="G44" s="232" t="n">
        <v>3800</v>
      </c>
      <c r="H44" s="232"/>
      <c r="I44" s="232"/>
      <c r="J44" s="232"/>
    </row>
    <row r="45" customFormat="false" ht="20.1" hidden="false" customHeight="true" outlineLevel="0" collapsed="false">
      <c r="A45" s="232"/>
      <c r="B45" s="232"/>
      <c r="C45" s="232" t="n">
        <v>4110</v>
      </c>
      <c r="D45" s="232"/>
      <c r="E45" s="232" t="n">
        <v>8380</v>
      </c>
      <c r="F45" s="232" t="n">
        <v>8380</v>
      </c>
      <c r="G45" s="232"/>
      <c r="H45" s="232" t="n">
        <v>8380</v>
      </c>
      <c r="I45" s="232"/>
      <c r="J45" s="232"/>
    </row>
    <row r="46" customFormat="false" ht="20.1" hidden="false" customHeight="true" outlineLevel="0" collapsed="false">
      <c r="A46" s="232"/>
      <c r="B46" s="232"/>
      <c r="C46" s="232" t="n">
        <v>4120</v>
      </c>
      <c r="D46" s="232"/>
      <c r="E46" s="232" t="n">
        <v>1158</v>
      </c>
      <c r="F46" s="232" t="n">
        <v>1158</v>
      </c>
      <c r="G46" s="232"/>
      <c r="H46" s="232" t="n">
        <v>1158</v>
      </c>
      <c r="I46" s="232"/>
      <c r="J46" s="232"/>
    </row>
    <row r="47" customFormat="false" ht="20.1" hidden="false" customHeight="true" outlineLevel="0" collapsed="false">
      <c r="A47" s="232"/>
      <c r="B47" s="232"/>
      <c r="C47" s="232" t="n">
        <v>4210</v>
      </c>
      <c r="D47" s="232"/>
      <c r="E47" s="232" t="n">
        <v>1000</v>
      </c>
      <c r="F47" s="232" t="n">
        <v>1000</v>
      </c>
      <c r="G47" s="232"/>
      <c r="H47" s="232"/>
      <c r="I47" s="232"/>
      <c r="J47" s="232"/>
    </row>
    <row r="48" customFormat="false" ht="20.1" hidden="false" customHeight="true" outlineLevel="0" collapsed="false">
      <c r="A48" s="232"/>
      <c r="B48" s="232"/>
      <c r="C48" s="232" t="n">
        <v>4300</v>
      </c>
      <c r="D48" s="232"/>
      <c r="E48" s="232" t="n">
        <v>2500</v>
      </c>
      <c r="F48" s="232" t="n">
        <v>2500</v>
      </c>
      <c r="G48" s="232"/>
      <c r="H48" s="232"/>
      <c r="I48" s="232"/>
      <c r="J48" s="232"/>
    </row>
    <row r="49" customFormat="false" ht="20.1" hidden="false" customHeight="true" outlineLevel="0" collapsed="false">
      <c r="A49" s="232"/>
      <c r="B49" s="232"/>
      <c r="C49" s="232" t="n">
        <v>4370</v>
      </c>
      <c r="D49" s="232"/>
      <c r="E49" s="232" t="n">
        <v>600</v>
      </c>
      <c r="F49" s="232" t="n">
        <v>600</v>
      </c>
      <c r="G49" s="232"/>
      <c r="H49" s="232"/>
      <c r="I49" s="232"/>
      <c r="J49" s="232"/>
    </row>
    <row r="50" customFormat="false" ht="20.1" hidden="false" customHeight="true" outlineLevel="0" collapsed="false">
      <c r="A50" s="232"/>
      <c r="B50" s="232"/>
      <c r="C50" s="232" t="n">
        <v>4410</v>
      </c>
      <c r="D50" s="232"/>
      <c r="E50" s="232" t="n">
        <v>100</v>
      </c>
      <c r="F50" s="232" t="n">
        <v>100</v>
      </c>
      <c r="G50" s="232"/>
      <c r="H50" s="232"/>
      <c r="I50" s="232"/>
      <c r="J50" s="232"/>
    </row>
    <row r="51" customFormat="false" ht="20.1" hidden="false" customHeight="true" outlineLevel="0" collapsed="false">
      <c r="A51" s="232"/>
      <c r="B51" s="232"/>
      <c r="C51" s="232" t="n">
        <v>4440</v>
      </c>
      <c r="D51" s="232"/>
      <c r="E51" s="232" t="n">
        <v>1766</v>
      </c>
      <c r="F51" s="232" t="n">
        <v>1766</v>
      </c>
      <c r="G51" s="232"/>
      <c r="H51" s="232"/>
      <c r="I51" s="232"/>
      <c r="J51" s="232"/>
    </row>
    <row r="52" customFormat="false" ht="20.1" hidden="false" customHeight="true" outlineLevel="0" collapsed="false">
      <c r="A52" s="232"/>
      <c r="B52" s="232"/>
      <c r="C52" s="232" t="n">
        <v>4740</v>
      </c>
      <c r="D52" s="232"/>
      <c r="E52" s="232" t="n">
        <v>500</v>
      </c>
      <c r="F52" s="232" t="n">
        <v>500</v>
      </c>
      <c r="G52" s="232"/>
      <c r="H52" s="232"/>
      <c r="I52" s="232"/>
      <c r="J52" s="232"/>
    </row>
    <row r="53" customFormat="false" ht="20.1" hidden="false" customHeight="true" outlineLevel="0" collapsed="false">
      <c r="A53" s="232"/>
      <c r="B53" s="232"/>
      <c r="C53" s="232" t="n">
        <v>4750</v>
      </c>
      <c r="D53" s="232"/>
      <c r="E53" s="232" t="n">
        <v>836</v>
      </c>
      <c r="F53" s="232" t="n">
        <v>836</v>
      </c>
      <c r="G53" s="232"/>
      <c r="H53" s="232"/>
      <c r="I53" s="232"/>
      <c r="J53" s="232"/>
    </row>
    <row r="54" customFormat="false" ht="20.1" hidden="false" customHeight="true" outlineLevel="0" collapsed="false">
      <c r="A54" s="232"/>
      <c r="B54" s="250" t="n">
        <v>85213</v>
      </c>
      <c r="C54" s="250"/>
      <c r="D54" s="251" t="n">
        <v>21000</v>
      </c>
      <c r="E54" s="250" t="n">
        <v>21000</v>
      </c>
      <c r="F54" s="250" t="n">
        <v>21000</v>
      </c>
      <c r="G54" s="232"/>
      <c r="H54" s="232"/>
      <c r="I54" s="232"/>
      <c r="J54" s="232"/>
    </row>
    <row r="55" customFormat="false" ht="20.1" hidden="false" customHeight="true" outlineLevel="0" collapsed="false">
      <c r="A55" s="232"/>
      <c r="B55" s="232"/>
      <c r="C55" s="250" t="n">
        <v>2010</v>
      </c>
      <c r="D55" s="250" t="n">
        <v>21000</v>
      </c>
      <c r="E55" s="232"/>
      <c r="F55" s="232"/>
      <c r="G55" s="232"/>
      <c r="H55" s="232"/>
      <c r="I55" s="232"/>
      <c r="J55" s="232"/>
    </row>
    <row r="56" customFormat="false" ht="20.1" hidden="false" customHeight="true" outlineLevel="0" collapsed="false">
      <c r="A56" s="232"/>
      <c r="B56" s="232"/>
      <c r="C56" s="232" t="n">
        <v>4130</v>
      </c>
      <c r="D56" s="232"/>
      <c r="E56" s="232" t="n">
        <v>21000</v>
      </c>
      <c r="F56" s="232" t="n">
        <v>21000</v>
      </c>
      <c r="G56" s="232"/>
      <c r="H56" s="232"/>
      <c r="I56" s="232"/>
      <c r="J56" s="232"/>
    </row>
    <row r="57" customFormat="false" ht="20.1" hidden="false" customHeight="true" outlineLevel="0" collapsed="false">
      <c r="A57" s="232"/>
      <c r="B57" s="250" t="n">
        <v>85214</v>
      </c>
      <c r="C57" s="250"/>
      <c r="D57" s="251" t="n">
        <v>192000</v>
      </c>
      <c r="E57" s="250" t="n">
        <v>192000</v>
      </c>
      <c r="F57" s="250" t="n">
        <v>192000</v>
      </c>
      <c r="G57" s="232"/>
      <c r="H57" s="232"/>
      <c r="I57" s="250" t="n">
        <v>192000</v>
      </c>
      <c r="J57" s="232"/>
    </row>
    <row r="58" customFormat="false" ht="20.1" hidden="false" customHeight="true" outlineLevel="0" collapsed="false">
      <c r="A58" s="232"/>
      <c r="B58" s="250"/>
      <c r="C58" s="250" t="n">
        <v>2010</v>
      </c>
      <c r="D58" s="250" t="n">
        <v>192000</v>
      </c>
      <c r="E58" s="250"/>
      <c r="F58" s="250"/>
      <c r="G58" s="232"/>
      <c r="H58" s="232"/>
      <c r="I58" s="232"/>
      <c r="J58" s="232"/>
    </row>
    <row r="59" customFormat="false" ht="20.1" hidden="false" customHeight="true" outlineLevel="0" collapsed="false">
      <c r="A59" s="232"/>
      <c r="B59" s="232"/>
      <c r="C59" s="232" t="n">
        <v>3110</v>
      </c>
      <c r="D59" s="232"/>
      <c r="E59" s="232" t="n">
        <v>192000</v>
      </c>
      <c r="F59" s="232" t="n">
        <v>192000</v>
      </c>
      <c r="G59" s="232"/>
      <c r="H59" s="232"/>
      <c r="I59" s="232" t="n">
        <v>192000</v>
      </c>
      <c r="J59" s="232"/>
    </row>
    <row r="60" customFormat="false" ht="20.1" hidden="false" customHeight="true" outlineLevel="0" collapsed="false">
      <c r="A60" s="252" t="s">
        <v>439</v>
      </c>
      <c r="B60" s="253"/>
      <c r="C60" s="254"/>
      <c r="D60" s="254" t="n">
        <v>2769198</v>
      </c>
      <c r="E60" s="255" t="n">
        <v>2769198</v>
      </c>
      <c r="F60" s="236" t="n">
        <v>2769198</v>
      </c>
      <c r="G60" s="236" t="n">
        <v>277812</v>
      </c>
      <c r="H60" s="236" t="n">
        <v>45338</v>
      </c>
      <c r="I60" s="236" t="n">
        <v>2265860</v>
      </c>
      <c r="J60" s="256"/>
    </row>
    <row r="63" customFormat="false" ht="14.25" hidden="false" customHeight="false" outlineLevel="0" collapsed="false">
      <c r="A63" s="208" t="s">
        <v>479</v>
      </c>
    </row>
  </sheetData>
  <mergeCells count="1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XV/56/07
z dnia 20 grudnia 2007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1" width="9.14"/>
  </cols>
  <sheetData>
    <row r="1" customFormat="false" ht="45" hidden="false" customHeight="true" outlineLevel="0" collapsed="false">
      <c r="A1" s="245" t="s">
        <v>480</v>
      </c>
      <c r="B1" s="245"/>
      <c r="C1" s="245"/>
      <c r="D1" s="245"/>
      <c r="E1" s="245"/>
      <c r="F1" s="245"/>
      <c r="G1" s="245"/>
      <c r="H1" s="245"/>
      <c r="I1" s="245"/>
      <c r="J1" s="245"/>
    </row>
    <row r="2" customFormat="false" ht="15.75" hidden="false" customHeight="false" outlineLevel="0" collapsed="false">
      <c r="A2" s="257"/>
      <c r="B2" s="257"/>
      <c r="C2" s="257"/>
      <c r="D2" s="257"/>
      <c r="E2" s="257"/>
      <c r="F2" s="257"/>
    </row>
    <row r="3" customFormat="false" ht="13.5" hidden="false" customHeight="true" outlineLevel="0" collapsed="false">
      <c r="A3" s="115"/>
      <c r="B3" s="115"/>
      <c r="C3" s="115"/>
      <c r="D3" s="115"/>
      <c r="E3" s="115"/>
      <c r="F3" s="115"/>
      <c r="J3" s="258" t="s">
        <v>46</v>
      </c>
    </row>
    <row r="4" customFormat="false" ht="20.25" hidden="false" customHeight="true" outlineLevel="0" collapsed="false">
      <c r="A4" s="211" t="s">
        <v>176</v>
      </c>
      <c r="B4" s="211" t="s">
        <v>177</v>
      </c>
      <c r="C4" s="211" t="s">
        <v>297</v>
      </c>
      <c r="D4" s="212" t="s">
        <v>472</v>
      </c>
      <c r="E4" s="212" t="s">
        <v>473</v>
      </c>
      <c r="F4" s="212" t="s">
        <v>131</v>
      </c>
      <c r="G4" s="212"/>
      <c r="H4" s="212"/>
      <c r="I4" s="212"/>
      <c r="J4" s="212"/>
    </row>
    <row r="5" customFormat="false" ht="18" hidden="false" customHeight="true" outlineLevel="0" collapsed="false">
      <c r="A5" s="211"/>
      <c r="B5" s="211"/>
      <c r="C5" s="211"/>
      <c r="D5" s="212"/>
      <c r="E5" s="212"/>
      <c r="F5" s="212" t="s">
        <v>474</v>
      </c>
      <c r="G5" s="212" t="s">
        <v>127</v>
      </c>
      <c r="H5" s="212"/>
      <c r="I5" s="212"/>
      <c r="J5" s="212" t="s">
        <v>475</v>
      </c>
    </row>
    <row r="6" customFormat="false" ht="69" hidden="false" customHeight="true" outlineLevel="0" collapsed="false">
      <c r="A6" s="211"/>
      <c r="B6" s="211"/>
      <c r="C6" s="211"/>
      <c r="D6" s="212"/>
      <c r="E6" s="212"/>
      <c r="F6" s="212"/>
      <c r="G6" s="212" t="s">
        <v>476</v>
      </c>
      <c r="H6" s="212" t="s">
        <v>477</v>
      </c>
      <c r="I6" s="212" t="s">
        <v>478</v>
      </c>
      <c r="J6" s="212"/>
    </row>
    <row r="7" customFormat="false" ht="8.25" hidden="false" customHeight="true" outlineLevel="0" collapsed="false">
      <c r="A7" s="214" t="n">
        <v>1</v>
      </c>
      <c r="B7" s="214" t="n">
        <v>2</v>
      </c>
      <c r="C7" s="214" t="n">
        <v>3</v>
      </c>
      <c r="D7" s="214" t="n">
        <v>4</v>
      </c>
      <c r="E7" s="214" t="n">
        <v>5</v>
      </c>
      <c r="F7" s="214" t="n">
        <v>6</v>
      </c>
      <c r="G7" s="214" t="n">
        <v>7</v>
      </c>
      <c r="H7" s="214" t="n">
        <v>8</v>
      </c>
      <c r="I7" s="214" t="n">
        <v>9</v>
      </c>
      <c r="J7" s="214" t="n">
        <v>10</v>
      </c>
    </row>
    <row r="8" customFormat="false" ht="19.5" hidden="false" customHeight="tru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</row>
    <row r="9" customFormat="false" ht="19.5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I9" s="229"/>
      <c r="J9" s="229"/>
    </row>
    <row r="10" customFormat="false" ht="19.5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</row>
    <row r="11" customFormat="false" ht="19.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I11" s="229"/>
      <c r="J11" s="229"/>
    </row>
    <row r="12" customFormat="false" ht="19.5" hidden="false" customHeight="tru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</row>
    <row r="13" customFormat="false" ht="19.5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</row>
    <row r="14" customFormat="false" ht="19.5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</row>
    <row r="15" customFormat="false" ht="19.5" hidden="false" customHeight="tru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</row>
    <row r="16" customFormat="false" ht="19.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</row>
    <row r="17" customFormat="false" ht="19.5" hidden="false" customHeight="tru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</row>
    <row r="18" customFormat="false" ht="19.5" hidden="false" customHeight="tru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</row>
    <row r="19" customFormat="false" ht="19.5" hidden="false" customHeight="tru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</row>
    <row r="20" customFormat="false" ht="19.5" hidden="false" customHeight="true" outlineLevel="0" collapsed="false">
      <c r="A20" s="259"/>
      <c r="B20" s="259"/>
      <c r="C20" s="259"/>
      <c r="D20" s="259"/>
      <c r="E20" s="259"/>
      <c r="F20" s="259"/>
      <c r="G20" s="259"/>
      <c r="H20" s="259"/>
      <c r="I20" s="259"/>
      <c r="J20" s="259"/>
    </row>
    <row r="21" customFormat="false" ht="24.75" hidden="false" customHeight="true" outlineLevel="0" collapsed="false">
      <c r="A21" s="260" t="s">
        <v>439</v>
      </c>
      <c r="B21" s="260"/>
      <c r="C21" s="260"/>
      <c r="D21" s="260"/>
      <c r="E21" s="256"/>
      <c r="F21" s="256"/>
      <c r="G21" s="256"/>
      <c r="H21" s="256"/>
      <c r="I21" s="256"/>
      <c r="J21" s="256"/>
    </row>
    <row r="25" customFormat="false" ht="14.25" hidden="false" customHeight="false" outlineLevel="0" collapsed="false">
      <c r="A25" s="208" t="s">
        <v>479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45" t="s">
        <v>481</v>
      </c>
      <c r="B1" s="245"/>
      <c r="C1" s="245"/>
      <c r="D1" s="245"/>
      <c r="E1" s="245"/>
      <c r="F1" s="245"/>
      <c r="G1" s="245"/>
      <c r="H1" s="245"/>
      <c r="I1" s="245"/>
      <c r="J1" s="245"/>
    </row>
    <row r="3" customFormat="false" ht="12.75" hidden="false" customHeight="false" outlineLevel="0" collapsed="false">
      <c r="J3" s="258" t="s">
        <v>46</v>
      </c>
    </row>
    <row r="4" customFormat="false" ht="20.25" hidden="false" customHeight="true" outlineLevel="0" collapsed="false">
      <c r="A4" s="211" t="s">
        <v>176</v>
      </c>
      <c r="B4" s="211" t="s">
        <v>177</v>
      </c>
      <c r="C4" s="211" t="s">
        <v>297</v>
      </c>
      <c r="D4" s="212" t="s">
        <v>472</v>
      </c>
      <c r="E4" s="212" t="s">
        <v>473</v>
      </c>
      <c r="F4" s="212" t="s">
        <v>131</v>
      </c>
      <c r="G4" s="212"/>
      <c r="H4" s="212"/>
      <c r="I4" s="212"/>
      <c r="J4" s="212"/>
      <c r="BX4" s="1"/>
      <c r="BY4" s="1"/>
      <c r="BZ4" s="1"/>
      <c r="CA4" s="1"/>
    </row>
    <row r="5" customFormat="false" ht="18" hidden="false" customHeight="true" outlineLevel="0" collapsed="false">
      <c r="A5" s="211"/>
      <c r="B5" s="211"/>
      <c r="C5" s="211"/>
      <c r="D5" s="212"/>
      <c r="E5" s="212"/>
      <c r="F5" s="212" t="s">
        <v>474</v>
      </c>
      <c r="G5" s="212" t="s">
        <v>127</v>
      </c>
      <c r="H5" s="212"/>
      <c r="I5" s="212"/>
      <c r="J5" s="212" t="s">
        <v>475</v>
      </c>
      <c r="BX5" s="1"/>
      <c r="BY5" s="1"/>
      <c r="BZ5" s="1"/>
      <c r="CA5" s="1"/>
    </row>
    <row r="6" customFormat="false" ht="69" hidden="false" customHeight="true" outlineLevel="0" collapsed="false">
      <c r="A6" s="211"/>
      <c r="B6" s="211"/>
      <c r="C6" s="211"/>
      <c r="D6" s="212"/>
      <c r="E6" s="212"/>
      <c r="F6" s="212"/>
      <c r="G6" s="212" t="s">
        <v>476</v>
      </c>
      <c r="H6" s="212" t="s">
        <v>477</v>
      </c>
      <c r="I6" s="212" t="s">
        <v>482</v>
      </c>
      <c r="J6" s="212"/>
      <c r="BX6" s="1"/>
      <c r="BY6" s="1"/>
      <c r="BZ6" s="1"/>
      <c r="CA6" s="1"/>
    </row>
    <row r="7" customFormat="false" ht="8.25" hidden="false" customHeight="true" outlineLevel="0" collapsed="false">
      <c r="A7" s="214" t="n">
        <v>1</v>
      </c>
      <c r="B7" s="214" t="n">
        <v>2</v>
      </c>
      <c r="C7" s="214" t="n">
        <v>3</v>
      </c>
      <c r="D7" s="214" t="n">
        <v>4</v>
      </c>
      <c r="E7" s="214" t="n">
        <v>5</v>
      </c>
      <c r="F7" s="214" t="n">
        <v>6</v>
      </c>
      <c r="G7" s="214" t="n">
        <v>7</v>
      </c>
      <c r="H7" s="214" t="n">
        <v>8</v>
      </c>
      <c r="I7" s="214" t="n">
        <v>9</v>
      </c>
      <c r="J7" s="214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  <c r="BX8" s="1"/>
      <c r="BY8" s="1"/>
      <c r="BZ8" s="1"/>
      <c r="CA8" s="1"/>
    </row>
    <row r="9" customFormat="false" ht="19.5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I9" s="229"/>
      <c r="J9" s="229"/>
      <c r="BX9" s="1"/>
      <c r="BY9" s="1"/>
      <c r="BZ9" s="1"/>
      <c r="CA9" s="1"/>
    </row>
    <row r="10" customFormat="false" ht="19.5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  <c r="BX10" s="1"/>
      <c r="BY10" s="1"/>
      <c r="BZ10" s="1"/>
      <c r="CA10" s="1"/>
    </row>
    <row r="11" customFormat="false" ht="19.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I11" s="229"/>
      <c r="J11" s="229"/>
      <c r="BX11" s="1"/>
      <c r="BY11" s="1"/>
      <c r="BZ11" s="1"/>
      <c r="CA11" s="1"/>
    </row>
    <row r="12" customFormat="false" ht="19.5" hidden="false" customHeight="tru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  <c r="BX12" s="1"/>
      <c r="BY12" s="1"/>
      <c r="BZ12" s="1"/>
      <c r="CA12" s="1"/>
    </row>
    <row r="13" customFormat="false" ht="19.5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  <c r="BX13" s="1"/>
      <c r="BY13" s="1"/>
      <c r="BZ13" s="1"/>
      <c r="CA13" s="1"/>
    </row>
    <row r="14" customFormat="false" ht="19.5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BX14" s="1"/>
      <c r="BY14" s="1"/>
      <c r="BZ14" s="1"/>
      <c r="CA14" s="1"/>
    </row>
    <row r="15" customFormat="false" ht="19.5" hidden="false" customHeight="tru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  <c r="BX15" s="1"/>
      <c r="BY15" s="1"/>
      <c r="BZ15" s="1"/>
      <c r="CA15" s="1"/>
    </row>
    <row r="16" customFormat="false" ht="19.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  <c r="BX16" s="1"/>
      <c r="BY16" s="1"/>
      <c r="BZ16" s="1"/>
      <c r="CA16" s="1"/>
    </row>
    <row r="17" customFormat="false" ht="19.5" hidden="false" customHeight="tru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  <c r="BX17" s="1"/>
      <c r="BY17" s="1"/>
      <c r="BZ17" s="1"/>
      <c r="CA17" s="1"/>
    </row>
    <row r="18" customFormat="false" ht="19.5" hidden="false" customHeight="tru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  <c r="BX18" s="1"/>
      <c r="BY18" s="1"/>
      <c r="BZ18" s="1"/>
      <c r="CA18" s="1"/>
    </row>
    <row r="19" customFormat="false" ht="19.5" hidden="false" customHeight="tru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  <c r="BX19" s="1"/>
      <c r="BY19" s="1"/>
      <c r="BZ19" s="1"/>
      <c r="CA19" s="1"/>
    </row>
    <row r="20" customFormat="false" ht="19.5" hidden="false" customHeight="true" outlineLevel="0" collapsed="false">
      <c r="A20" s="259"/>
      <c r="B20" s="259"/>
      <c r="C20" s="259"/>
      <c r="D20" s="259"/>
      <c r="E20" s="259"/>
      <c r="F20" s="259"/>
      <c r="G20" s="259"/>
      <c r="H20" s="259"/>
      <c r="I20" s="259"/>
      <c r="J20" s="259"/>
      <c r="BX20" s="1"/>
      <c r="BY20" s="1"/>
      <c r="BZ20" s="1"/>
      <c r="CA20" s="1"/>
    </row>
    <row r="21" customFormat="false" ht="24.75" hidden="false" customHeight="true" outlineLevel="0" collapsed="false">
      <c r="A21" s="260" t="s">
        <v>439</v>
      </c>
      <c r="B21" s="260"/>
      <c r="C21" s="260"/>
      <c r="D21" s="260"/>
      <c r="E21" s="256"/>
      <c r="F21" s="256"/>
      <c r="G21" s="256"/>
      <c r="H21" s="256"/>
      <c r="I21" s="256"/>
      <c r="J21" s="256"/>
      <c r="BX21" s="1"/>
      <c r="BY21" s="1"/>
      <c r="BZ21" s="1"/>
      <c r="CA21" s="1"/>
    </row>
    <row r="24" customFormat="false" ht="14.25" hidden="false" customHeight="false" outlineLevel="0" collapsed="false">
      <c r="A24" s="208" t="s">
        <v>479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6.5" hidden="false" customHeight="true" outlineLevel="0" collapsed="false">
      <c r="A1" s="261" t="s">
        <v>48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</row>
    <row r="2" customFormat="false" ht="16.5" hidden="false" customHeight="false" outlineLevel="0" collapsed="false">
      <c r="A2" s="261" t="s">
        <v>484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</row>
    <row r="3" customFormat="false" ht="13.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5"/>
      <c r="K4" s="262" t="s">
        <v>46</v>
      </c>
    </row>
    <row r="5" customFormat="false" ht="15" hidden="false" customHeight="true" outlineLevel="0" collapsed="false">
      <c r="A5" s="211" t="s">
        <v>122</v>
      </c>
      <c r="B5" s="211" t="s">
        <v>2</v>
      </c>
      <c r="C5" s="212" t="s">
        <v>485</v>
      </c>
      <c r="D5" s="212" t="s">
        <v>486</v>
      </c>
      <c r="E5" s="212"/>
      <c r="F5" s="212"/>
      <c r="G5" s="212"/>
      <c r="H5" s="212" t="s">
        <v>487</v>
      </c>
      <c r="I5" s="212"/>
      <c r="J5" s="212" t="s">
        <v>488</v>
      </c>
      <c r="K5" s="212" t="s">
        <v>489</v>
      </c>
    </row>
    <row r="6" customFormat="false" ht="15" hidden="false" customHeight="true" outlineLevel="0" collapsed="false">
      <c r="A6" s="211"/>
      <c r="B6" s="211"/>
      <c r="C6" s="212"/>
      <c r="D6" s="212" t="s">
        <v>490</v>
      </c>
      <c r="E6" s="212" t="s">
        <v>127</v>
      </c>
      <c r="F6" s="212"/>
      <c r="G6" s="212"/>
      <c r="H6" s="212" t="s">
        <v>490</v>
      </c>
      <c r="I6" s="212" t="s">
        <v>491</v>
      </c>
      <c r="J6" s="212"/>
      <c r="K6" s="212"/>
    </row>
    <row r="7" customFormat="false" ht="15" hidden="false" customHeight="true" outlineLevel="0" collapsed="false">
      <c r="A7" s="211"/>
      <c r="B7" s="211"/>
      <c r="C7" s="212"/>
      <c r="D7" s="212"/>
      <c r="E7" s="263" t="s">
        <v>492</v>
      </c>
      <c r="F7" s="212" t="s">
        <v>127</v>
      </c>
      <c r="G7" s="212"/>
      <c r="H7" s="212"/>
      <c r="I7" s="212"/>
      <c r="J7" s="212"/>
      <c r="K7" s="212"/>
    </row>
    <row r="8" customFormat="false" ht="15" hidden="false" customHeight="true" outlineLevel="0" collapsed="false">
      <c r="A8" s="211"/>
      <c r="B8" s="211"/>
      <c r="C8" s="212"/>
      <c r="D8" s="212"/>
      <c r="E8" s="263"/>
      <c r="F8" s="212" t="s">
        <v>493</v>
      </c>
      <c r="G8" s="212" t="s">
        <v>494</v>
      </c>
      <c r="H8" s="212"/>
      <c r="I8" s="212"/>
      <c r="J8" s="212"/>
      <c r="K8" s="212"/>
    </row>
    <row r="9" customFormat="false" ht="8.1" hidden="false" customHeight="true" outlineLevel="0" collapsed="false">
      <c r="A9" s="214" t="n">
        <v>1</v>
      </c>
      <c r="B9" s="214" t="n">
        <v>2</v>
      </c>
      <c r="C9" s="214" t="n">
        <v>3</v>
      </c>
      <c r="D9" s="214" t="n">
        <v>4</v>
      </c>
      <c r="E9" s="214" t="n">
        <v>5</v>
      </c>
      <c r="F9" s="214" t="n">
        <v>6</v>
      </c>
      <c r="G9" s="214" t="n">
        <v>7</v>
      </c>
      <c r="H9" s="214" t="n">
        <v>8</v>
      </c>
      <c r="I9" s="214" t="n">
        <v>9</v>
      </c>
      <c r="J9" s="214" t="n">
        <v>10</v>
      </c>
      <c r="K9" s="214" t="n">
        <v>11</v>
      </c>
    </row>
    <row r="10" customFormat="false" ht="21.95" hidden="false" customHeight="true" outlineLevel="0" collapsed="false">
      <c r="A10" s="215" t="s">
        <v>6</v>
      </c>
      <c r="B10" s="219" t="s">
        <v>495</v>
      </c>
      <c r="C10" s="219"/>
      <c r="D10" s="219"/>
      <c r="E10" s="219"/>
      <c r="F10" s="219"/>
      <c r="G10" s="219"/>
      <c r="H10" s="219"/>
      <c r="I10" s="219"/>
      <c r="J10" s="219"/>
      <c r="K10" s="215" t="s">
        <v>143</v>
      </c>
    </row>
    <row r="11" customFormat="false" ht="21.95" hidden="false" customHeight="true" outlineLevel="0" collapsed="false">
      <c r="A11" s="223"/>
      <c r="B11" s="264" t="s">
        <v>131</v>
      </c>
      <c r="C11" s="229"/>
      <c r="D11" s="229"/>
      <c r="E11" s="229"/>
      <c r="F11" s="229"/>
      <c r="G11" s="229"/>
      <c r="H11" s="229"/>
      <c r="I11" s="229"/>
      <c r="J11" s="229"/>
      <c r="K11" s="223"/>
    </row>
    <row r="12" customFormat="false" ht="21.95" hidden="false" customHeight="true" outlineLevel="0" collapsed="false">
      <c r="A12" s="223"/>
      <c r="B12" s="265" t="s">
        <v>10</v>
      </c>
      <c r="C12" s="229"/>
      <c r="D12" s="229"/>
      <c r="E12" s="229"/>
      <c r="F12" s="229"/>
      <c r="G12" s="229"/>
      <c r="H12" s="229"/>
      <c r="I12" s="229"/>
      <c r="J12" s="229"/>
      <c r="K12" s="223" t="s">
        <v>143</v>
      </c>
    </row>
    <row r="13" customFormat="false" ht="21.95" hidden="false" customHeight="true" outlineLevel="0" collapsed="false">
      <c r="A13" s="223"/>
      <c r="B13" s="265" t="s">
        <v>12</v>
      </c>
      <c r="C13" s="229"/>
      <c r="D13" s="229"/>
      <c r="E13" s="229"/>
      <c r="F13" s="229"/>
      <c r="G13" s="229"/>
      <c r="H13" s="229"/>
      <c r="I13" s="229"/>
      <c r="J13" s="229"/>
      <c r="K13" s="223" t="s">
        <v>143</v>
      </c>
    </row>
    <row r="14" customFormat="false" ht="21.95" hidden="false" customHeight="true" outlineLevel="0" collapsed="false">
      <c r="A14" s="223"/>
      <c r="B14" s="265" t="s">
        <v>14</v>
      </c>
      <c r="C14" s="229"/>
      <c r="D14" s="229"/>
      <c r="E14" s="229"/>
      <c r="F14" s="229"/>
      <c r="G14" s="229"/>
      <c r="H14" s="229"/>
      <c r="I14" s="229"/>
      <c r="J14" s="229"/>
      <c r="K14" s="223" t="s">
        <v>143</v>
      </c>
    </row>
    <row r="15" customFormat="false" ht="21.95" hidden="false" customHeight="true" outlineLevel="0" collapsed="false">
      <c r="A15" s="266"/>
      <c r="B15" s="267" t="s">
        <v>57</v>
      </c>
      <c r="C15" s="259"/>
      <c r="D15" s="259"/>
      <c r="E15" s="259"/>
      <c r="F15" s="259"/>
      <c r="G15" s="259"/>
      <c r="H15" s="259"/>
      <c r="I15" s="259"/>
      <c r="J15" s="259"/>
      <c r="K15" s="266" t="s">
        <v>143</v>
      </c>
    </row>
    <row r="16" customFormat="false" ht="21.95" hidden="false" customHeight="true" outlineLevel="0" collapsed="false">
      <c r="A16" s="215" t="s">
        <v>20</v>
      </c>
      <c r="B16" s="219" t="s">
        <v>496</v>
      </c>
      <c r="C16" s="219"/>
      <c r="D16" s="219"/>
      <c r="E16" s="215"/>
      <c r="F16" s="215"/>
      <c r="G16" s="219"/>
      <c r="H16" s="219"/>
      <c r="I16" s="219"/>
      <c r="J16" s="219"/>
      <c r="K16" s="215" t="s">
        <v>143</v>
      </c>
    </row>
    <row r="17" customFormat="false" ht="21.95" hidden="false" customHeight="true" outlineLevel="0" collapsed="false">
      <c r="A17" s="223"/>
      <c r="B17" s="264" t="s">
        <v>131</v>
      </c>
      <c r="C17" s="229"/>
      <c r="D17" s="229"/>
      <c r="E17" s="223"/>
      <c r="F17" s="223"/>
      <c r="G17" s="229"/>
      <c r="H17" s="229"/>
      <c r="I17" s="229"/>
      <c r="J17" s="229"/>
      <c r="K17" s="223"/>
    </row>
    <row r="18" customFormat="false" ht="21.95" hidden="false" customHeight="true" outlineLevel="0" collapsed="false">
      <c r="A18" s="223"/>
      <c r="B18" s="265" t="s">
        <v>10</v>
      </c>
      <c r="C18" s="229"/>
      <c r="D18" s="229"/>
      <c r="E18" s="223"/>
      <c r="F18" s="223"/>
      <c r="G18" s="229"/>
      <c r="H18" s="229"/>
      <c r="I18" s="229"/>
      <c r="J18" s="229"/>
      <c r="K18" s="223" t="s">
        <v>143</v>
      </c>
    </row>
    <row r="19" customFormat="false" ht="21.95" hidden="false" customHeight="true" outlineLevel="0" collapsed="false">
      <c r="A19" s="223"/>
      <c r="B19" s="265" t="s">
        <v>12</v>
      </c>
      <c r="C19" s="229"/>
      <c r="D19" s="229"/>
      <c r="E19" s="223"/>
      <c r="F19" s="223"/>
      <c r="G19" s="229"/>
      <c r="H19" s="229"/>
      <c r="I19" s="229"/>
      <c r="J19" s="229"/>
      <c r="K19" s="223" t="s">
        <v>143</v>
      </c>
    </row>
    <row r="20" customFormat="false" ht="21.95" hidden="false" customHeight="true" outlineLevel="0" collapsed="false">
      <c r="A20" s="223"/>
      <c r="B20" s="265" t="s">
        <v>14</v>
      </c>
      <c r="C20" s="229"/>
      <c r="D20" s="229"/>
      <c r="E20" s="223"/>
      <c r="F20" s="223"/>
      <c r="G20" s="229"/>
      <c r="H20" s="229"/>
      <c r="I20" s="229"/>
      <c r="J20" s="229"/>
      <c r="K20" s="223" t="s">
        <v>143</v>
      </c>
    </row>
    <row r="21" customFormat="false" ht="21.95" hidden="false" customHeight="true" outlineLevel="0" collapsed="false">
      <c r="A21" s="266"/>
      <c r="B21" s="267" t="s">
        <v>57</v>
      </c>
      <c r="C21" s="259"/>
      <c r="D21" s="259"/>
      <c r="E21" s="266"/>
      <c r="F21" s="266"/>
      <c r="G21" s="259"/>
      <c r="H21" s="259"/>
      <c r="I21" s="259"/>
      <c r="J21" s="259"/>
      <c r="K21" s="266" t="s">
        <v>143</v>
      </c>
    </row>
    <row r="22" customFormat="false" ht="38.25" hidden="false" customHeight="false" outlineLevel="0" collapsed="false">
      <c r="A22" s="215" t="s">
        <v>22</v>
      </c>
      <c r="B22" s="268" t="s">
        <v>497</v>
      </c>
      <c r="C22" s="269" t="n">
        <v>0</v>
      </c>
      <c r="D22" s="270" t="n">
        <v>228600</v>
      </c>
      <c r="E22" s="271" t="n">
        <v>228600</v>
      </c>
      <c r="F22" s="269" t="s">
        <v>143</v>
      </c>
      <c r="G22" s="269" t="s">
        <v>143</v>
      </c>
      <c r="H22" s="270" t="n">
        <v>228600</v>
      </c>
      <c r="I22" s="269" t="s">
        <v>143</v>
      </c>
      <c r="J22" s="269" t="n">
        <v>0</v>
      </c>
      <c r="K22" s="269" t="n">
        <v>0</v>
      </c>
    </row>
    <row r="23" customFormat="false" ht="21.95" hidden="false" customHeight="true" outlineLevel="0" collapsed="false">
      <c r="A23" s="229"/>
      <c r="B23" s="264" t="s">
        <v>131</v>
      </c>
      <c r="C23" s="223"/>
      <c r="D23" s="228"/>
      <c r="E23" s="223"/>
      <c r="F23" s="223"/>
      <c r="G23" s="223"/>
      <c r="H23" s="229"/>
      <c r="I23" s="223"/>
      <c r="J23" s="223"/>
      <c r="K23" s="223"/>
    </row>
    <row r="24" customFormat="false" ht="21.95" hidden="false" customHeight="true" outlineLevel="0" collapsed="false">
      <c r="A24" s="229"/>
      <c r="B24" s="265" t="s">
        <v>498</v>
      </c>
      <c r="C24" s="223" t="n">
        <v>0</v>
      </c>
      <c r="D24" s="228" t="n">
        <v>32000</v>
      </c>
      <c r="E24" s="272" t="n">
        <v>32000</v>
      </c>
      <c r="F24" s="223" t="s">
        <v>143</v>
      </c>
      <c r="G24" s="223" t="s">
        <v>143</v>
      </c>
      <c r="H24" s="228" t="n">
        <v>32000</v>
      </c>
      <c r="I24" s="223" t="s">
        <v>143</v>
      </c>
      <c r="J24" s="223" t="n">
        <v>0</v>
      </c>
      <c r="K24" s="223" t="n">
        <v>0</v>
      </c>
    </row>
    <row r="25" customFormat="false" ht="21.95" hidden="false" customHeight="true" outlineLevel="0" collapsed="false">
      <c r="A25" s="229"/>
      <c r="B25" s="265" t="s">
        <v>499</v>
      </c>
      <c r="C25" s="223" t="n">
        <v>0</v>
      </c>
      <c r="D25" s="228" t="n">
        <v>55000</v>
      </c>
      <c r="E25" s="272" t="n">
        <v>55000</v>
      </c>
      <c r="F25" s="223" t="s">
        <v>143</v>
      </c>
      <c r="G25" s="223" t="s">
        <v>143</v>
      </c>
      <c r="H25" s="228" t="n">
        <v>55000</v>
      </c>
      <c r="I25" s="223" t="s">
        <v>143</v>
      </c>
      <c r="J25" s="223" t="n">
        <v>0</v>
      </c>
      <c r="K25" s="223" t="n">
        <v>0</v>
      </c>
    </row>
    <row r="26" customFormat="false" ht="21.95" hidden="false" customHeight="true" outlineLevel="0" collapsed="false">
      <c r="A26" s="229"/>
      <c r="B26" s="265" t="s">
        <v>500</v>
      </c>
      <c r="C26" s="223" t="n">
        <v>0</v>
      </c>
      <c r="D26" s="228" t="n">
        <v>112600</v>
      </c>
      <c r="E26" s="272" t="n">
        <v>112600</v>
      </c>
      <c r="F26" s="223" t="s">
        <v>143</v>
      </c>
      <c r="G26" s="223" t="s">
        <v>143</v>
      </c>
      <c r="H26" s="228" t="n">
        <v>112600</v>
      </c>
      <c r="I26" s="223" t="s">
        <v>143</v>
      </c>
      <c r="J26" s="223" t="n">
        <v>0</v>
      </c>
      <c r="K26" s="223" t="n">
        <v>0</v>
      </c>
    </row>
    <row r="27" customFormat="false" ht="25.5" hidden="false" customHeight="false" outlineLevel="0" collapsed="false">
      <c r="A27" s="259"/>
      <c r="B27" s="273" t="s">
        <v>501</v>
      </c>
      <c r="C27" s="273" t="s">
        <v>502</v>
      </c>
      <c r="D27" s="274" t="n">
        <v>29000</v>
      </c>
      <c r="E27" s="275" t="n">
        <v>29000</v>
      </c>
      <c r="F27" s="266" t="s">
        <v>143</v>
      </c>
      <c r="G27" s="266" t="s">
        <v>143</v>
      </c>
      <c r="H27" s="274" t="n">
        <v>29000</v>
      </c>
      <c r="I27" s="266" t="s">
        <v>143</v>
      </c>
      <c r="J27" s="266" t="n">
        <v>0</v>
      </c>
      <c r="K27" s="266" t="n">
        <v>0</v>
      </c>
    </row>
    <row r="28" s="181" customFormat="true" ht="21.95" hidden="false" customHeight="true" outlineLevel="0" collapsed="false">
      <c r="A28" s="178" t="s">
        <v>439</v>
      </c>
      <c r="B28" s="178"/>
      <c r="C28" s="178" t="n">
        <v>0</v>
      </c>
      <c r="D28" s="234" t="n">
        <v>228600</v>
      </c>
      <c r="E28" s="234" t="n">
        <v>228600</v>
      </c>
      <c r="F28" s="236"/>
      <c r="G28" s="236"/>
      <c r="H28" s="234" t="n">
        <v>228600</v>
      </c>
      <c r="I28" s="236"/>
      <c r="J28" s="178" t="n">
        <v>0</v>
      </c>
      <c r="K28" s="178" t="n">
        <v>0</v>
      </c>
    </row>
    <row r="29" customFormat="false" ht="14.25" hidden="false" customHeight="true" outlineLevel="0" collapsed="false"/>
    <row r="30" customFormat="false" ht="12.75" hidden="false" customHeight="false" outlineLevel="0" collapsed="false">
      <c r="A30" s="276" t="s">
        <v>503</v>
      </c>
    </row>
    <row r="31" customFormat="false" ht="12.75" hidden="false" customHeight="false" outlineLevel="0" collapsed="false">
      <c r="A31" s="276" t="s">
        <v>504</v>
      </c>
    </row>
    <row r="32" customFormat="false" ht="12.75" hidden="false" customHeight="false" outlineLevel="0" collapsed="false">
      <c r="A32" s="276" t="s">
        <v>505</v>
      </c>
    </row>
    <row r="33" customFormat="false" ht="12.75" hidden="false" customHeight="false" outlineLevel="0" collapsed="false">
      <c r="A33" s="276" t="s">
        <v>506</v>
      </c>
    </row>
  </sheetData>
  <mergeCells count="16">
    <mergeCell ref="A1:K1"/>
    <mergeCell ref="A2:K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Miejskiej nr XV/56/07
z dnia 20 grudnia 2007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99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81" t="s">
        <v>507</v>
      </c>
      <c r="B1" s="81"/>
      <c r="C1" s="81"/>
      <c r="D1" s="81"/>
      <c r="E1" s="81"/>
      <c r="F1" s="81"/>
      <c r="G1" s="81"/>
    </row>
    <row r="2" customFormat="false" ht="20.1" hidden="false" customHeight="true" outlineLevel="0" collapsed="false">
      <c r="E2" s="54"/>
      <c r="F2" s="54"/>
      <c r="G2" s="54"/>
    </row>
    <row r="3" customFormat="false" ht="20.1" hidden="false" customHeight="true" outlineLevel="0" collapsed="false">
      <c r="E3" s="1"/>
      <c r="F3" s="1"/>
      <c r="G3" s="277" t="s">
        <v>46</v>
      </c>
    </row>
    <row r="4" customFormat="false" ht="20.1" hidden="false" customHeight="true" outlineLevel="0" collapsed="false">
      <c r="A4" s="211" t="s">
        <v>122</v>
      </c>
      <c r="B4" s="211" t="s">
        <v>176</v>
      </c>
      <c r="C4" s="211" t="s">
        <v>177</v>
      </c>
      <c r="D4" s="211" t="s">
        <v>297</v>
      </c>
      <c r="E4" s="212" t="s">
        <v>508</v>
      </c>
      <c r="F4" s="212" t="s">
        <v>509</v>
      </c>
      <c r="G4" s="212" t="s">
        <v>510</v>
      </c>
    </row>
    <row r="5" customFormat="false" ht="20.1" hidden="false" customHeight="true" outlineLevel="0" collapsed="false">
      <c r="A5" s="211"/>
      <c r="B5" s="211"/>
      <c r="C5" s="211"/>
      <c r="D5" s="211"/>
      <c r="E5" s="212"/>
      <c r="F5" s="212"/>
      <c r="G5" s="212"/>
    </row>
    <row r="6" customFormat="false" ht="20.1" hidden="false" customHeight="true" outlineLevel="0" collapsed="false">
      <c r="A6" s="211"/>
      <c r="B6" s="211"/>
      <c r="C6" s="211"/>
      <c r="D6" s="211"/>
      <c r="E6" s="212"/>
      <c r="F6" s="212"/>
      <c r="G6" s="212"/>
    </row>
    <row r="7" customFormat="false" ht="8.1" hidden="false" customHeight="true" outlineLevel="0" collapsed="false">
      <c r="A7" s="214" t="n">
        <v>1</v>
      </c>
      <c r="B7" s="214" t="n">
        <v>2</v>
      </c>
      <c r="C7" s="214" t="n">
        <v>3</v>
      </c>
      <c r="D7" s="214" t="n">
        <v>4</v>
      </c>
      <c r="E7" s="214" t="n">
        <v>5</v>
      </c>
      <c r="F7" s="214" t="n">
        <v>6</v>
      </c>
      <c r="G7" s="214" t="n">
        <v>7</v>
      </c>
    </row>
    <row r="8" customFormat="false" ht="30" hidden="false" customHeight="true" outlineLevel="0" collapsed="false">
      <c r="A8" s="278"/>
      <c r="B8" s="278"/>
      <c r="C8" s="278"/>
      <c r="D8" s="278"/>
      <c r="E8" s="278"/>
      <c r="F8" s="278"/>
      <c r="G8" s="278"/>
    </row>
    <row r="9" customFormat="false" ht="30" hidden="false" customHeight="true" outlineLevel="0" collapsed="false">
      <c r="A9" s="279"/>
      <c r="B9" s="279"/>
      <c r="C9" s="279"/>
      <c r="D9" s="279"/>
      <c r="E9" s="279"/>
      <c r="F9" s="279"/>
      <c r="G9" s="279"/>
    </row>
    <row r="10" customFormat="false" ht="30" hidden="false" customHeight="true" outlineLevel="0" collapsed="false">
      <c r="A10" s="279"/>
      <c r="B10" s="279"/>
      <c r="C10" s="279"/>
      <c r="D10" s="279"/>
      <c r="E10" s="279"/>
      <c r="F10" s="279"/>
      <c r="G10" s="279"/>
    </row>
    <row r="11" customFormat="false" ht="30" hidden="false" customHeight="true" outlineLevel="0" collapsed="false">
      <c r="A11" s="279"/>
      <c r="B11" s="279"/>
      <c r="C11" s="279"/>
      <c r="D11" s="279"/>
      <c r="E11" s="279"/>
      <c r="F11" s="279"/>
      <c r="G11" s="279"/>
    </row>
    <row r="12" customFormat="false" ht="30" hidden="false" customHeight="true" outlineLevel="0" collapsed="false">
      <c r="A12" s="280"/>
      <c r="B12" s="280"/>
      <c r="C12" s="280"/>
      <c r="D12" s="280"/>
      <c r="E12" s="280"/>
      <c r="F12" s="280"/>
      <c r="G12" s="280"/>
    </row>
    <row r="13" s="1" customFormat="true" ht="30" hidden="false" customHeight="true" outlineLevel="0" collapsed="false">
      <c r="A13" s="281" t="s">
        <v>439</v>
      </c>
      <c r="B13" s="281"/>
      <c r="C13" s="281"/>
      <c r="D13" s="281"/>
      <c r="E13" s="281"/>
      <c r="F13" s="282"/>
      <c r="G13" s="282"/>
    </row>
    <row r="16" customFormat="false" ht="14.25" hidden="false" customHeight="false" outlineLevel="0" collapsed="false">
      <c r="A16" s="283" t="s">
        <v>511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512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54"/>
      <c r="F2" s="54"/>
    </row>
    <row r="3" customFormat="false" ht="20.1" hidden="false" customHeight="true" outlineLevel="0" collapsed="false">
      <c r="F3" s="277" t="s">
        <v>46</v>
      </c>
    </row>
    <row r="4" customFormat="false" ht="20.1" hidden="false" customHeight="true" outlineLevel="0" collapsed="false">
      <c r="A4" s="211" t="s">
        <v>122</v>
      </c>
      <c r="B4" s="211" t="s">
        <v>176</v>
      </c>
      <c r="C4" s="211" t="s">
        <v>177</v>
      </c>
      <c r="D4" s="211" t="s">
        <v>422</v>
      </c>
      <c r="E4" s="211" t="s">
        <v>513</v>
      </c>
      <c r="F4" s="211" t="s">
        <v>514</v>
      </c>
    </row>
    <row r="5" customFormat="false" ht="8.1" hidden="false" customHeight="true" outlineLevel="0" collapsed="false">
      <c r="A5" s="214" t="n">
        <v>1</v>
      </c>
      <c r="B5" s="214" t="n">
        <v>2</v>
      </c>
      <c r="C5" s="214" t="n">
        <v>3</v>
      </c>
      <c r="D5" s="214" t="n">
        <v>4</v>
      </c>
      <c r="E5" s="214" t="n">
        <v>5</v>
      </c>
      <c r="F5" s="214" t="n">
        <v>6</v>
      </c>
    </row>
    <row r="6" customFormat="false" ht="30" hidden="false" customHeight="true" outlineLevel="0" collapsed="false">
      <c r="A6" s="284" t="n">
        <v>1</v>
      </c>
      <c r="B6" s="284" t="n">
        <v>921</v>
      </c>
      <c r="C6" s="284" t="n">
        <v>92109</v>
      </c>
      <c r="D6" s="284" t="n">
        <v>2480</v>
      </c>
      <c r="E6" s="285" t="s">
        <v>515</v>
      </c>
      <c r="F6" s="286" t="n">
        <v>185000</v>
      </c>
    </row>
    <row r="7" customFormat="false" ht="30" hidden="false" customHeight="true" outlineLevel="0" collapsed="false">
      <c r="A7" s="287" t="n">
        <v>2</v>
      </c>
      <c r="B7" s="287" t="n">
        <v>921</v>
      </c>
      <c r="C7" s="287" t="n">
        <v>92116</v>
      </c>
      <c r="D7" s="287" t="n">
        <v>2480</v>
      </c>
      <c r="E7" s="288" t="s">
        <v>516</v>
      </c>
      <c r="F7" s="289" t="n">
        <v>180202</v>
      </c>
    </row>
    <row r="8" customFormat="false" ht="30" hidden="false" customHeight="true" outlineLevel="0" collapsed="false">
      <c r="A8" s="287"/>
      <c r="B8" s="287"/>
      <c r="C8" s="287"/>
      <c r="D8" s="287"/>
      <c r="E8" s="287"/>
      <c r="F8" s="287"/>
    </row>
    <row r="9" customFormat="false" ht="30" hidden="false" customHeight="true" outlineLevel="0" collapsed="false">
      <c r="A9" s="290"/>
      <c r="B9" s="290"/>
      <c r="C9" s="290"/>
      <c r="D9" s="290"/>
      <c r="E9" s="290"/>
      <c r="F9" s="290"/>
    </row>
    <row r="10" customFormat="false" ht="30" hidden="false" customHeight="true" outlineLevel="0" collapsed="false">
      <c r="A10" s="281" t="s">
        <v>439</v>
      </c>
      <c r="B10" s="281"/>
      <c r="C10" s="281"/>
      <c r="D10" s="281"/>
      <c r="E10" s="281"/>
      <c r="F10" s="291" t="n">
        <v>365202</v>
      </c>
    </row>
    <row r="13" customFormat="false" ht="27.95" hidden="false" customHeight="true" outlineLevel="0" collapsed="false">
      <c r="A13" s="292" t="s">
        <v>517</v>
      </c>
      <c r="B13" s="292"/>
      <c r="C13" s="292"/>
      <c r="D13" s="292"/>
      <c r="E13" s="292"/>
      <c r="F13" s="292"/>
      <c r="G13" s="293"/>
    </row>
    <row r="14" customFormat="false" ht="14.25" hidden="false" customHeight="false" outlineLevel="0" collapsed="false">
      <c r="A14" s="283" t="s">
        <v>444</v>
      </c>
      <c r="B14" s="0"/>
      <c r="C14" s="0"/>
      <c r="D14" s="0"/>
      <c r="E14" s="0"/>
      <c r="F14" s="0"/>
      <c r="G14" s="0"/>
    </row>
  </sheetData>
  <mergeCells count="3">
    <mergeCell ref="A1:F1"/>
    <mergeCell ref="A10:E10"/>
    <mergeCell ref="A13:F13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Miejskiej nr XV/56/07
z dnia 20 grudnia 2007r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245" t="s">
        <v>518</v>
      </c>
      <c r="B1" s="245"/>
      <c r="C1" s="245"/>
      <c r="D1" s="245"/>
      <c r="E1" s="245"/>
      <c r="F1" s="245"/>
    </row>
    <row r="2" customFormat="false" ht="20.1" hidden="false" customHeight="true" outlineLevel="0" collapsed="false">
      <c r="E2" s="54"/>
      <c r="F2" s="54"/>
    </row>
    <row r="3" customFormat="false" ht="20.1" hidden="false" customHeight="true" outlineLevel="0" collapsed="false">
      <c r="E3" s="1"/>
      <c r="F3" s="55" t="s">
        <v>46</v>
      </c>
    </row>
    <row r="4" customFormat="false" ht="20.1" hidden="false" customHeight="true" outlineLevel="0" collapsed="false">
      <c r="A4" s="211" t="s">
        <v>122</v>
      </c>
      <c r="B4" s="211" t="s">
        <v>176</v>
      </c>
      <c r="C4" s="211" t="s">
        <v>177</v>
      </c>
      <c r="D4" s="211" t="s">
        <v>297</v>
      </c>
      <c r="E4" s="211" t="s">
        <v>519</v>
      </c>
      <c r="F4" s="211" t="s">
        <v>514</v>
      </c>
    </row>
    <row r="5" s="294" customFormat="true" ht="8.1" hidden="false" customHeight="true" outlineLevel="0" collapsed="false">
      <c r="A5" s="214" t="n">
        <v>1</v>
      </c>
      <c r="B5" s="214" t="n">
        <v>2</v>
      </c>
      <c r="C5" s="214" t="n">
        <v>3</v>
      </c>
      <c r="D5" s="214" t="n">
        <v>4</v>
      </c>
      <c r="E5" s="214" t="n">
        <v>5</v>
      </c>
      <c r="F5" s="214" t="n">
        <v>6</v>
      </c>
    </row>
    <row r="6" customFormat="false" ht="30" hidden="false" customHeight="true" outlineLevel="0" collapsed="false">
      <c r="A6" s="278" t="n">
        <v>1</v>
      </c>
      <c r="B6" s="278" t="n">
        <v>921</v>
      </c>
      <c r="C6" s="278" t="n">
        <v>92105</v>
      </c>
      <c r="D6" s="278" t="n">
        <v>2830</v>
      </c>
      <c r="E6" s="278" t="s">
        <v>520</v>
      </c>
      <c r="F6" s="295" t="n">
        <v>10000</v>
      </c>
    </row>
    <row r="7" customFormat="false" ht="30" hidden="false" customHeight="true" outlineLevel="0" collapsed="false">
      <c r="A7" s="279" t="n">
        <v>2</v>
      </c>
      <c r="B7" s="279" t="n">
        <v>926</v>
      </c>
      <c r="C7" s="279" t="n">
        <v>92605</v>
      </c>
      <c r="D7" s="279" t="n">
        <v>2830</v>
      </c>
      <c r="E7" s="279" t="s">
        <v>416</v>
      </c>
      <c r="F7" s="296" t="n">
        <v>30000</v>
      </c>
    </row>
    <row r="8" customFormat="false" ht="30" hidden="false" customHeight="true" outlineLevel="0" collapsed="false">
      <c r="A8" s="279"/>
      <c r="B8" s="279"/>
      <c r="C8" s="279"/>
      <c r="D8" s="279"/>
      <c r="E8" s="279"/>
      <c r="F8" s="297"/>
    </row>
    <row r="9" customFormat="false" ht="30" hidden="false" customHeight="true" outlineLevel="0" collapsed="false">
      <c r="A9" s="280"/>
      <c r="B9" s="280"/>
      <c r="C9" s="280"/>
      <c r="D9" s="280"/>
      <c r="E9" s="280"/>
      <c r="F9" s="298"/>
    </row>
    <row r="10" customFormat="false" ht="30" hidden="false" customHeight="true" outlineLevel="0" collapsed="false">
      <c r="A10" s="281" t="s">
        <v>439</v>
      </c>
      <c r="B10" s="281"/>
      <c r="C10" s="281"/>
      <c r="D10" s="281"/>
      <c r="E10" s="281"/>
      <c r="F10" s="291" t="n">
        <v>40000</v>
      </c>
    </row>
    <row r="13" customFormat="false" ht="14.25" hidden="false" customHeight="false" outlineLevel="0" collapsed="false">
      <c r="A13" s="283" t="s">
        <v>511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Miejskiej nr XV/56/07
z dnia 20 grudnia 2007r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53" t="s">
        <v>521</v>
      </c>
      <c r="B1" s="53"/>
      <c r="C1" s="53"/>
      <c r="D1" s="54"/>
      <c r="E1" s="54"/>
      <c r="F1" s="54"/>
      <c r="G1" s="54"/>
      <c r="H1" s="54"/>
      <c r="I1" s="54"/>
      <c r="J1" s="54"/>
    </row>
    <row r="2" customFormat="false" ht="20.1" hidden="false" customHeight="true" outlineLevel="0" collapsed="false">
      <c r="A2" s="53" t="s">
        <v>522</v>
      </c>
      <c r="B2" s="53"/>
      <c r="C2" s="53"/>
      <c r="D2" s="54"/>
      <c r="E2" s="54"/>
      <c r="F2" s="54"/>
      <c r="G2" s="54"/>
    </row>
    <row r="4" customFormat="false" ht="12.75" hidden="false" customHeight="false" outlineLevel="0" collapsed="false">
      <c r="C4" s="55" t="s">
        <v>46</v>
      </c>
    </row>
    <row r="5" customFormat="false" ht="20.1" hidden="false" customHeight="true" outlineLevel="0" collapsed="false">
      <c r="A5" s="211" t="s">
        <v>122</v>
      </c>
      <c r="B5" s="211" t="s">
        <v>2</v>
      </c>
      <c r="C5" s="211" t="s">
        <v>4</v>
      </c>
      <c r="D5" s="299"/>
      <c r="E5" s="299"/>
      <c r="F5" s="299"/>
      <c r="G5" s="299"/>
      <c r="H5" s="299"/>
      <c r="I5" s="300"/>
      <c r="J5" s="300"/>
    </row>
    <row r="6" customFormat="false" ht="20.1" hidden="false" customHeight="true" outlineLevel="0" collapsed="false">
      <c r="A6" s="281" t="s">
        <v>6</v>
      </c>
      <c r="B6" s="233" t="s">
        <v>523</v>
      </c>
      <c r="C6" s="301" t="n">
        <v>3000</v>
      </c>
      <c r="D6" s="299"/>
      <c r="E6" s="299"/>
      <c r="F6" s="299"/>
      <c r="G6" s="299"/>
      <c r="H6" s="299"/>
      <c r="I6" s="300"/>
      <c r="J6" s="300"/>
    </row>
    <row r="7" customFormat="false" ht="20.1" hidden="false" customHeight="true" outlineLevel="0" collapsed="false">
      <c r="A7" s="281" t="s">
        <v>20</v>
      </c>
      <c r="B7" s="233" t="s">
        <v>524</v>
      </c>
      <c r="C7" s="301" t="n">
        <v>10000</v>
      </c>
      <c r="D7" s="299"/>
      <c r="E7" s="299"/>
      <c r="F7" s="299"/>
      <c r="G7" s="299"/>
      <c r="H7" s="299"/>
      <c r="I7" s="300"/>
      <c r="J7" s="300"/>
    </row>
    <row r="8" customFormat="false" ht="20.1" hidden="false" customHeight="true" outlineLevel="0" collapsed="false">
      <c r="A8" s="302" t="s">
        <v>10</v>
      </c>
      <c r="B8" s="303" t="s">
        <v>525</v>
      </c>
      <c r="C8" s="302" t="n">
        <v>500</v>
      </c>
      <c r="D8" s="299"/>
      <c r="E8" s="299"/>
      <c r="F8" s="299"/>
      <c r="G8" s="299"/>
      <c r="H8" s="299"/>
      <c r="I8" s="300"/>
      <c r="J8" s="300"/>
    </row>
    <row r="9" customFormat="false" ht="20.1" hidden="false" customHeight="true" outlineLevel="0" collapsed="false">
      <c r="A9" s="288" t="s">
        <v>12</v>
      </c>
      <c r="B9" s="304" t="s">
        <v>526</v>
      </c>
      <c r="C9" s="289" t="n">
        <v>9000</v>
      </c>
      <c r="D9" s="299"/>
      <c r="E9" s="299"/>
      <c r="F9" s="299"/>
      <c r="G9" s="299"/>
      <c r="H9" s="299"/>
      <c r="I9" s="300"/>
      <c r="J9" s="300"/>
    </row>
    <row r="10" customFormat="false" ht="20.1" hidden="false" customHeight="true" outlineLevel="0" collapsed="false">
      <c r="A10" s="305" t="s">
        <v>14</v>
      </c>
      <c r="B10" s="306"/>
      <c r="C10" s="305"/>
      <c r="D10" s="299"/>
      <c r="E10" s="299"/>
      <c r="F10" s="299"/>
      <c r="G10" s="299"/>
      <c r="H10" s="299"/>
      <c r="I10" s="300"/>
      <c r="J10" s="300"/>
    </row>
    <row r="11" customFormat="false" ht="20.1" hidden="false" customHeight="true" outlineLevel="0" collapsed="false">
      <c r="A11" s="281" t="s">
        <v>22</v>
      </c>
      <c r="B11" s="233" t="s">
        <v>487</v>
      </c>
      <c r="C11" s="301" t="n">
        <v>10000</v>
      </c>
      <c r="D11" s="299"/>
      <c r="E11" s="299"/>
      <c r="F11" s="299"/>
      <c r="G11" s="299"/>
      <c r="H11" s="299"/>
      <c r="I11" s="300"/>
      <c r="J11" s="300"/>
    </row>
    <row r="12" customFormat="false" ht="20.1" hidden="false" customHeight="true" outlineLevel="0" collapsed="false">
      <c r="A12" s="285" t="s">
        <v>10</v>
      </c>
      <c r="B12" s="307" t="s">
        <v>301</v>
      </c>
      <c r="C12" s="286" t="n">
        <v>10000</v>
      </c>
      <c r="D12" s="299"/>
      <c r="E12" s="299"/>
      <c r="F12" s="299"/>
      <c r="G12" s="299"/>
      <c r="H12" s="299"/>
      <c r="I12" s="300"/>
      <c r="J12" s="300"/>
    </row>
    <row r="13" customFormat="false" ht="15" hidden="false" customHeight="true" outlineLevel="0" collapsed="false">
      <c r="A13" s="288"/>
      <c r="B13" s="304" t="s">
        <v>527</v>
      </c>
      <c r="C13" s="288" t="n">
        <v>500</v>
      </c>
      <c r="D13" s="299"/>
      <c r="E13" s="299"/>
      <c r="F13" s="299"/>
      <c r="G13" s="299"/>
      <c r="H13" s="299"/>
      <c r="I13" s="300"/>
      <c r="J13" s="300"/>
    </row>
    <row r="14" customFormat="false" ht="15" hidden="false" customHeight="true" outlineLevel="0" collapsed="false">
      <c r="A14" s="288"/>
      <c r="B14" s="304" t="s">
        <v>528</v>
      </c>
      <c r="C14" s="289" t="n">
        <v>9500</v>
      </c>
      <c r="D14" s="299"/>
      <c r="E14" s="299"/>
      <c r="F14" s="299"/>
      <c r="G14" s="299"/>
      <c r="H14" s="299"/>
      <c r="I14" s="300"/>
      <c r="J14" s="300"/>
    </row>
    <row r="15" customFormat="false" ht="20.1" hidden="false" customHeight="true" outlineLevel="0" collapsed="false">
      <c r="A15" s="288" t="s">
        <v>12</v>
      </c>
      <c r="B15" s="304" t="s">
        <v>302</v>
      </c>
      <c r="C15" s="288"/>
      <c r="D15" s="299"/>
      <c r="E15" s="299"/>
      <c r="F15" s="299"/>
      <c r="G15" s="299"/>
      <c r="H15" s="299"/>
      <c r="I15" s="300"/>
      <c r="J15" s="300"/>
    </row>
    <row r="16" customFormat="false" ht="15" hidden="false" customHeight="false" outlineLevel="0" collapsed="false">
      <c r="A16" s="288"/>
      <c r="B16" s="308"/>
      <c r="C16" s="288"/>
      <c r="D16" s="299"/>
      <c r="E16" s="299"/>
      <c r="F16" s="299"/>
      <c r="G16" s="299"/>
      <c r="H16" s="299"/>
      <c r="I16" s="300"/>
      <c r="J16" s="300"/>
    </row>
    <row r="17" customFormat="false" ht="15" hidden="false" customHeight="true" outlineLevel="0" collapsed="false">
      <c r="A17" s="305"/>
      <c r="B17" s="309"/>
      <c r="C17" s="305"/>
      <c r="D17" s="299"/>
      <c r="E17" s="299"/>
      <c r="F17" s="299"/>
      <c r="G17" s="299"/>
      <c r="H17" s="299"/>
      <c r="I17" s="300"/>
      <c r="J17" s="300"/>
    </row>
    <row r="18" customFormat="false" ht="20.1" hidden="false" customHeight="true" outlineLevel="0" collapsed="false">
      <c r="A18" s="281" t="s">
        <v>32</v>
      </c>
      <c r="B18" s="233" t="s">
        <v>529</v>
      </c>
      <c r="C18" s="301" t="n">
        <v>3000</v>
      </c>
      <c r="D18" s="299"/>
      <c r="E18" s="299"/>
      <c r="F18" s="299"/>
      <c r="G18" s="299"/>
      <c r="H18" s="299"/>
      <c r="I18" s="300"/>
      <c r="J18" s="300"/>
    </row>
    <row r="19" customFormat="false" ht="15" hidden="false" customHeight="false" outlineLevel="0" collapsed="false">
      <c r="A19" s="299"/>
      <c r="B19" s="299"/>
      <c r="C19" s="299"/>
      <c r="D19" s="299"/>
      <c r="E19" s="299"/>
      <c r="F19" s="299"/>
      <c r="G19" s="299"/>
      <c r="H19" s="299"/>
      <c r="I19" s="300"/>
      <c r="J19" s="300"/>
    </row>
    <row r="20" customFormat="false" ht="15" hidden="false" customHeight="false" outlineLevel="0" collapsed="false">
      <c r="A20" s="299"/>
      <c r="B20" s="299"/>
      <c r="C20" s="299"/>
      <c r="D20" s="299"/>
      <c r="E20" s="299"/>
      <c r="F20" s="299"/>
      <c r="G20" s="299"/>
      <c r="H20" s="299"/>
      <c r="I20" s="300"/>
      <c r="J20" s="300"/>
    </row>
    <row r="21" customFormat="false" ht="15" hidden="false" customHeight="false" outlineLevel="0" collapsed="false">
      <c r="A21" s="299"/>
      <c r="B21" s="299"/>
      <c r="C21" s="299"/>
      <c r="D21" s="299"/>
      <c r="E21" s="299"/>
      <c r="F21" s="299"/>
      <c r="G21" s="299"/>
      <c r="H21" s="299"/>
      <c r="I21" s="300"/>
      <c r="J21" s="300"/>
    </row>
    <row r="22" customFormat="false" ht="15" hidden="false" customHeight="false" outlineLevel="0" collapsed="false">
      <c r="A22" s="299"/>
      <c r="B22" s="299"/>
      <c r="C22" s="299"/>
      <c r="D22" s="299"/>
      <c r="E22" s="299"/>
      <c r="F22" s="299"/>
      <c r="G22" s="299"/>
      <c r="H22" s="299"/>
      <c r="I22" s="300"/>
      <c r="J22" s="300"/>
    </row>
    <row r="23" customFormat="false" ht="15" hidden="false" customHeight="false" outlineLevel="0" collapsed="false">
      <c r="A23" s="299"/>
      <c r="B23" s="299"/>
      <c r="C23" s="299"/>
      <c r="D23" s="299"/>
      <c r="E23" s="299"/>
      <c r="F23" s="299"/>
      <c r="G23" s="299"/>
      <c r="H23" s="299"/>
      <c r="I23" s="300"/>
      <c r="J23" s="300"/>
    </row>
    <row r="24" customFormat="false" ht="15" hidden="false" customHeight="false" outlineLevel="0" collapsed="false">
      <c r="A24" s="299"/>
      <c r="B24" s="299"/>
      <c r="C24" s="299"/>
      <c r="D24" s="299"/>
      <c r="E24" s="299"/>
      <c r="F24" s="299"/>
      <c r="G24" s="299"/>
      <c r="H24" s="299"/>
      <c r="I24" s="300"/>
      <c r="J24" s="300"/>
    </row>
    <row r="25" customFormat="false" ht="15" hidden="false" customHeight="false" outlineLevel="0" collapsed="false">
      <c r="A25" s="300"/>
      <c r="B25" s="300"/>
      <c r="C25" s="300"/>
      <c r="D25" s="300"/>
      <c r="E25" s="300"/>
      <c r="F25" s="300"/>
      <c r="G25" s="300"/>
      <c r="H25" s="300"/>
      <c r="I25" s="300"/>
      <c r="J25" s="300"/>
    </row>
    <row r="26" customFormat="false" ht="15" hidden="false" customHeight="fals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</row>
    <row r="27" customFormat="false" ht="15" hidden="false" customHeight="false" outlineLevel="0" collapsed="false">
      <c r="A27" s="300"/>
      <c r="B27" s="300"/>
      <c r="C27" s="300"/>
      <c r="D27" s="300"/>
      <c r="E27" s="300"/>
      <c r="F27" s="300"/>
      <c r="G27" s="300"/>
      <c r="H27" s="300"/>
      <c r="I27" s="300"/>
      <c r="J27" s="300"/>
    </row>
    <row r="28" customFormat="false" ht="15" hidden="false" customHeight="false" outlineLevel="0" collapsed="false">
      <c r="A28" s="300"/>
      <c r="B28" s="300"/>
      <c r="C28" s="300"/>
      <c r="D28" s="300"/>
      <c r="E28" s="300"/>
      <c r="F28" s="300"/>
      <c r="G28" s="300"/>
      <c r="H28" s="300"/>
      <c r="I28" s="300"/>
      <c r="J28" s="300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 do uchwały Rady Miejskiej nr XV/56/07
z dnia 20 grudnia 2007r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53" t="s">
        <v>530</v>
      </c>
      <c r="B1" s="53"/>
      <c r="C1" s="53"/>
      <c r="D1" s="54"/>
      <c r="E1" s="54"/>
      <c r="F1" s="54"/>
      <c r="G1" s="54"/>
      <c r="H1" s="54"/>
      <c r="I1" s="54"/>
      <c r="J1" s="54"/>
    </row>
    <row r="2" customFormat="false" ht="20.1" hidden="false" customHeight="true" outlineLevel="0" collapsed="false">
      <c r="A2" s="53" t="s">
        <v>531</v>
      </c>
      <c r="B2" s="53"/>
      <c r="C2" s="53"/>
      <c r="D2" s="54"/>
      <c r="E2" s="54"/>
      <c r="F2" s="54"/>
      <c r="G2" s="54"/>
    </row>
    <row r="4" customFormat="false" ht="12.75" hidden="false" customHeight="false" outlineLevel="0" collapsed="false">
      <c r="C4" s="55" t="s">
        <v>46</v>
      </c>
    </row>
    <row r="5" customFormat="false" ht="20.1" hidden="false" customHeight="true" outlineLevel="0" collapsed="false">
      <c r="A5" s="211" t="s">
        <v>122</v>
      </c>
      <c r="B5" s="211" t="s">
        <v>2</v>
      </c>
      <c r="C5" s="211" t="s">
        <v>4</v>
      </c>
      <c r="D5" s="299"/>
      <c r="E5" s="299"/>
      <c r="F5" s="299"/>
      <c r="G5" s="299"/>
      <c r="H5" s="299"/>
      <c r="I5" s="300"/>
      <c r="J5" s="300"/>
    </row>
    <row r="6" customFormat="false" ht="20.1" hidden="false" customHeight="true" outlineLevel="0" collapsed="false">
      <c r="A6" s="281" t="s">
        <v>6</v>
      </c>
      <c r="B6" s="233" t="s">
        <v>523</v>
      </c>
      <c r="C6" s="281"/>
      <c r="D6" s="299"/>
      <c r="E6" s="299"/>
      <c r="F6" s="299"/>
      <c r="G6" s="299"/>
      <c r="H6" s="299"/>
      <c r="I6" s="300"/>
      <c r="J6" s="300"/>
    </row>
    <row r="7" customFormat="false" ht="20.1" hidden="false" customHeight="true" outlineLevel="0" collapsed="false">
      <c r="A7" s="281" t="s">
        <v>20</v>
      </c>
      <c r="B7" s="233" t="s">
        <v>524</v>
      </c>
      <c r="C7" s="281"/>
      <c r="D7" s="299"/>
      <c r="E7" s="299"/>
      <c r="F7" s="299"/>
      <c r="G7" s="299"/>
      <c r="H7" s="299"/>
      <c r="I7" s="300"/>
      <c r="J7" s="300"/>
    </row>
    <row r="8" customFormat="false" ht="20.1" hidden="false" customHeight="true" outlineLevel="0" collapsed="false">
      <c r="A8" s="302" t="s">
        <v>10</v>
      </c>
      <c r="B8" s="303"/>
      <c r="C8" s="302"/>
      <c r="D8" s="299"/>
      <c r="E8" s="299"/>
      <c r="F8" s="299"/>
      <c r="G8" s="299"/>
      <c r="H8" s="299"/>
      <c r="I8" s="300"/>
      <c r="J8" s="300"/>
    </row>
    <row r="9" customFormat="false" ht="20.1" hidden="false" customHeight="true" outlineLevel="0" collapsed="false">
      <c r="A9" s="288" t="s">
        <v>12</v>
      </c>
      <c r="B9" s="304"/>
      <c r="C9" s="288"/>
      <c r="D9" s="299"/>
      <c r="E9" s="299"/>
      <c r="F9" s="299"/>
      <c r="G9" s="299"/>
      <c r="H9" s="299"/>
      <c r="I9" s="300"/>
      <c r="J9" s="300"/>
    </row>
    <row r="10" customFormat="false" ht="20.1" hidden="false" customHeight="true" outlineLevel="0" collapsed="false">
      <c r="A10" s="305" t="s">
        <v>14</v>
      </c>
      <c r="B10" s="306"/>
      <c r="C10" s="305"/>
      <c r="D10" s="299"/>
      <c r="E10" s="299"/>
      <c r="F10" s="299"/>
      <c r="G10" s="299"/>
      <c r="H10" s="299"/>
      <c r="I10" s="300"/>
      <c r="J10" s="300"/>
    </row>
    <row r="11" customFormat="false" ht="20.1" hidden="false" customHeight="true" outlineLevel="0" collapsed="false">
      <c r="A11" s="281" t="s">
        <v>22</v>
      </c>
      <c r="B11" s="233" t="s">
        <v>487</v>
      </c>
      <c r="C11" s="281"/>
      <c r="D11" s="299"/>
      <c r="E11" s="299"/>
      <c r="F11" s="299"/>
      <c r="G11" s="299"/>
      <c r="H11" s="299"/>
      <c r="I11" s="300"/>
      <c r="J11" s="300"/>
    </row>
    <row r="12" customFormat="false" ht="20.1" hidden="false" customHeight="true" outlineLevel="0" collapsed="false">
      <c r="A12" s="285" t="s">
        <v>10</v>
      </c>
      <c r="B12" s="307" t="s">
        <v>301</v>
      </c>
      <c r="C12" s="285"/>
      <c r="D12" s="299"/>
      <c r="E12" s="299"/>
      <c r="F12" s="299"/>
      <c r="G12" s="299"/>
      <c r="H12" s="299"/>
      <c r="I12" s="300"/>
      <c r="J12" s="300"/>
    </row>
    <row r="13" customFormat="false" ht="15" hidden="false" customHeight="true" outlineLevel="0" collapsed="false">
      <c r="A13" s="288"/>
      <c r="B13" s="304"/>
      <c r="C13" s="288"/>
      <c r="D13" s="299"/>
      <c r="E13" s="299"/>
      <c r="F13" s="299"/>
      <c r="G13" s="299"/>
      <c r="H13" s="299"/>
      <c r="I13" s="300"/>
      <c r="J13" s="300"/>
    </row>
    <row r="14" customFormat="false" ht="15" hidden="false" customHeight="true" outlineLevel="0" collapsed="false">
      <c r="A14" s="288"/>
      <c r="B14" s="304"/>
      <c r="C14" s="288"/>
      <c r="D14" s="299"/>
      <c r="E14" s="299"/>
      <c r="F14" s="299"/>
      <c r="G14" s="299"/>
      <c r="H14" s="299"/>
      <c r="I14" s="300"/>
      <c r="J14" s="300"/>
    </row>
    <row r="15" customFormat="false" ht="20.1" hidden="false" customHeight="true" outlineLevel="0" collapsed="false">
      <c r="A15" s="288" t="s">
        <v>12</v>
      </c>
      <c r="B15" s="304" t="s">
        <v>302</v>
      </c>
      <c r="C15" s="288"/>
      <c r="D15" s="299"/>
      <c r="E15" s="299"/>
      <c r="F15" s="299"/>
      <c r="G15" s="299"/>
      <c r="H15" s="299"/>
      <c r="I15" s="300"/>
      <c r="J15" s="300"/>
    </row>
    <row r="16" customFormat="false" ht="15" hidden="false" customHeight="false" outlineLevel="0" collapsed="false">
      <c r="A16" s="288"/>
      <c r="B16" s="308"/>
      <c r="C16" s="288"/>
      <c r="D16" s="299"/>
      <c r="E16" s="299"/>
      <c r="F16" s="299"/>
      <c r="G16" s="299"/>
      <c r="H16" s="299"/>
      <c r="I16" s="300"/>
      <c r="J16" s="300"/>
    </row>
    <row r="17" customFormat="false" ht="15" hidden="false" customHeight="true" outlineLevel="0" collapsed="false">
      <c r="A17" s="305"/>
      <c r="B17" s="309"/>
      <c r="C17" s="305"/>
      <c r="D17" s="299"/>
      <c r="E17" s="299"/>
      <c r="F17" s="299"/>
      <c r="G17" s="299"/>
      <c r="H17" s="299"/>
      <c r="I17" s="300"/>
      <c r="J17" s="300"/>
    </row>
    <row r="18" customFormat="false" ht="20.1" hidden="false" customHeight="true" outlineLevel="0" collapsed="false">
      <c r="A18" s="281" t="s">
        <v>32</v>
      </c>
      <c r="B18" s="233" t="s">
        <v>529</v>
      </c>
      <c r="C18" s="281"/>
      <c r="D18" s="299"/>
      <c r="E18" s="299"/>
      <c r="F18" s="299"/>
      <c r="G18" s="299"/>
      <c r="H18" s="299"/>
      <c r="I18" s="300"/>
      <c r="J18" s="300"/>
    </row>
    <row r="19" customFormat="false" ht="15" hidden="false" customHeight="false" outlineLevel="0" collapsed="false">
      <c r="A19" s="299"/>
      <c r="B19" s="299"/>
      <c r="C19" s="299"/>
      <c r="D19" s="299"/>
      <c r="E19" s="299"/>
      <c r="F19" s="299"/>
      <c r="G19" s="299"/>
      <c r="H19" s="299"/>
      <c r="I19" s="300"/>
      <c r="J19" s="300"/>
    </row>
    <row r="20" customFormat="false" ht="15" hidden="false" customHeight="false" outlineLevel="0" collapsed="false">
      <c r="A20" s="299"/>
      <c r="B20" s="299"/>
      <c r="C20" s="299"/>
      <c r="D20" s="299"/>
      <c r="E20" s="299"/>
      <c r="F20" s="299"/>
      <c r="G20" s="299"/>
      <c r="H20" s="299"/>
      <c r="I20" s="300"/>
      <c r="J20" s="300"/>
    </row>
    <row r="21" customFormat="false" ht="15" hidden="false" customHeight="false" outlineLevel="0" collapsed="false">
      <c r="A21" s="310" t="s">
        <v>532</v>
      </c>
      <c r="B21" s="310"/>
      <c r="C21" s="310"/>
      <c r="D21" s="299"/>
      <c r="E21" s="299"/>
      <c r="F21" s="299"/>
      <c r="G21" s="299"/>
      <c r="H21" s="299"/>
      <c r="I21" s="300"/>
      <c r="J21" s="300"/>
    </row>
    <row r="22" customFormat="false" ht="15" hidden="false" customHeight="false" outlineLevel="0" collapsed="false">
      <c r="A22" s="299"/>
      <c r="B22" s="299"/>
      <c r="C22" s="299"/>
      <c r="D22" s="299"/>
      <c r="E22" s="299"/>
      <c r="F22" s="299"/>
      <c r="G22" s="299"/>
      <c r="H22" s="299"/>
      <c r="I22" s="300"/>
      <c r="J22" s="300"/>
    </row>
    <row r="23" customFormat="false" ht="15" hidden="false" customHeight="false" outlineLevel="0" collapsed="false">
      <c r="A23" s="299"/>
      <c r="B23" s="299"/>
      <c r="C23" s="299"/>
      <c r="D23" s="299"/>
      <c r="E23" s="299"/>
      <c r="F23" s="299"/>
      <c r="G23" s="299"/>
      <c r="H23" s="299"/>
      <c r="I23" s="300"/>
      <c r="J23" s="300"/>
    </row>
    <row r="24" customFormat="false" ht="15" hidden="false" customHeight="false" outlineLevel="0" collapsed="false">
      <c r="A24" s="299"/>
      <c r="B24" s="299"/>
      <c r="C24" s="299"/>
      <c r="D24" s="299"/>
      <c r="E24" s="299"/>
      <c r="F24" s="299"/>
      <c r="G24" s="299"/>
      <c r="H24" s="299"/>
      <c r="I24" s="300"/>
      <c r="J24" s="300"/>
    </row>
    <row r="25" customFormat="false" ht="15" hidden="false" customHeight="false" outlineLevel="0" collapsed="false">
      <c r="A25" s="300"/>
      <c r="B25" s="300"/>
      <c r="C25" s="300"/>
      <c r="D25" s="300"/>
      <c r="E25" s="300"/>
      <c r="F25" s="300"/>
      <c r="G25" s="300"/>
      <c r="H25" s="300"/>
      <c r="I25" s="300"/>
      <c r="J25" s="300"/>
    </row>
    <row r="26" customFormat="false" ht="15" hidden="false" customHeight="fals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</row>
    <row r="27" customFormat="false" ht="15" hidden="false" customHeight="false" outlineLevel="0" collapsed="false">
      <c r="A27" s="300"/>
      <c r="B27" s="300"/>
      <c r="C27" s="300"/>
      <c r="D27" s="300"/>
      <c r="E27" s="300"/>
      <c r="F27" s="300"/>
      <c r="G27" s="300"/>
      <c r="H27" s="300"/>
      <c r="I27" s="300"/>
      <c r="J27" s="300"/>
    </row>
    <row r="28" customFormat="false" ht="15" hidden="false" customHeight="false" outlineLevel="0" collapsed="false">
      <c r="A28" s="300"/>
      <c r="B28" s="300"/>
      <c r="C28" s="300"/>
      <c r="D28" s="300"/>
      <c r="E28" s="300"/>
      <c r="F28" s="300"/>
      <c r="G28" s="300"/>
      <c r="H28" s="300"/>
      <c r="I28" s="300"/>
      <c r="J28" s="300"/>
    </row>
  </sheetData>
  <mergeCells count="3">
    <mergeCell ref="A1:C1"/>
    <mergeCell ref="A2:C2"/>
    <mergeCell ref="A21:C21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11" min="6" style="0" width="10.99"/>
  </cols>
  <sheetData>
    <row r="1" customFormat="false" ht="18" hidden="false" customHeight="true" outlineLevel="0" collapsed="false">
      <c r="A1" s="53" t="s">
        <v>45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8" hidden="false" customHeight="false" outlineLevel="0" collapsed="false">
      <c r="A2" s="54"/>
      <c r="B2" s="54"/>
      <c r="C2" s="54"/>
      <c r="D2" s="54"/>
      <c r="E2" s="54"/>
      <c r="F2" s="54"/>
    </row>
    <row r="3" customFormat="false" ht="13.5" hidden="false" customHeight="false" outlineLevel="0" collapsed="false">
      <c r="B3" s="1"/>
      <c r="C3" s="1"/>
      <c r="D3" s="1"/>
      <c r="E3" s="1"/>
      <c r="K3" s="55" t="s">
        <v>46</v>
      </c>
    </row>
    <row r="4" customFormat="false" ht="15.95" hidden="false" customHeight="true" outlineLevel="0" collapsed="false">
      <c r="A4" s="56"/>
      <c r="B4" s="57"/>
      <c r="C4" s="57" t="s">
        <v>47</v>
      </c>
      <c r="D4" s="3" t="s">
        <v>48</v>
      </c>
      <c r="E4" s="3"/>
      <c r="F4" s="3"/>
      <c r="G4" s="3"/>
      <c r="H4" s="3"/>
      <c r="I4" s="3"/>
      <c r="J4" s="3"/>
      <c r="K4" s="3"/>
    </row>
    <row r="5" customFormat="false" ht="15.95" hidden="false" customHeight="true" outlineLevel="0" collapsed="false">
      <c r="A5" s="58"/>
      <c r="B5" s="6" t="s">
        <v>49</v>
      </c>
      <c r="C5" s="6" t="s">
        <v>50</v>
      </c>
      <c r="D5" s="58"/>
      <c r="E5" s="58"/>
      <c r="F5" s="58"/>
      <c r="G5" s="59"/>
      <c r="H5" s="59"/>
      <c r="I5" s="59"/>
      <c r="J5" s="59"/>
      <c r="K5" s="59"/>
    </row>
    <row r="6" customFormat="false" ht="15.95" hidden="false" customHeight="true" outlineLevel="0" collapsed="false">
      <c r="A6" s="6" t="s">
        <v>1</v>
      </c>
      <c r="B6" s="6" t="s">
        <v>51</v>
      </c>
      <c r="C6" s="6" t="s">
        <v>52</v>
      </c>
      <c r="D6" s="6" t="n">
        <v>2008</v>
      </c>
      <c r="E6" s="6" t="n">
        <v>2009</v>
      </c>
      <c r="F6" s="6" t="n">
        <v>2010</v>
      </c>
      <c r="G6" s="60" t="n">
        <v>2011</v>
      </c>
      <c r="H6" s="6" t="n">
        <v>2012</v>
      </c>
      <c r="I6" s="6" t="n">
        <v>2013</v>
      </c>
      <c r="J6" s="6" t="n">
        <v>2014</v>
      </c>
      <c r="K6" s="6" t="n">
        <v>2015</v>
      </c>
    </row>
    <row r="7" customFormat="false" ht="15.95" hidden="false" customHeight="true" outlineLevel="0" collapsed="false">
      <c r="A7" s="58"/>
      <c r="B7" s="61"/>
      <c r="C7" s="6" t="s">
        <v>53</v>
      </c>
      <c r="D7" s="58"/>
      <c r="E7" s="58"/>
      <c r="F7" s="58"/>
      <c r="G7" s="62"/>
      <c r="H7" s="62"/>
      <c r="I7" s="62"/>
      <c r="J7" s="62"/>
      <c r="K7" s="62"/>
    </row>
    <row r="8" customFormat="false" ht="15.95" hidden="false" customHeight="true" outlineLevel="0" collapsed="false">
      <c r="A8" s="58"/>
      <c r="B8" s="63"/>
      <c r="C8" s="6"/>
      <c r="D8" s="64"/>
      <c r="E8" s="64"/>
      <c r="F8" s="64"/>
      <c r="G8" s="65"/>
      <c r="H8" s="65"/>
      <c r="I8" s="65"/>
      <c r="J8" s="65"/>
      <c r="K8" s="65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20.1" hidden="false" customHeight="true" outlineLevel="0" collapsed="false">
      <c r="A10" s="66" t="s">
        <v>10</v>
      </c>
      <c r="B10" s="67" t="s">
        <v>54</v>
      </c>
      <c r="C10" s="15"/>
      <c r="D10" s="15"/>
      <c r="E10" s="15"/>
      <c r="F10" s="15"/>
      <c r="G10" s="68"/>
      <c r="H10" s="69"/>
      <c r="I10" s="69"/>
      <c r="J10" s="69"/>
      <c r="K10" s="68"/>
    </row>
    <row r="11" customFormat="false" ht="20.1" hidden="false" customHeight="true" outlineLevel="0" collapsed="false">
      <c r="A11" s="70" t="s">
        <v>12</v>
      </c>
      <c r="B11" s="17" t="s">
        <v>55</v>
      </c>
      <c r="C11" s="22" t="n">
        <v>3435472</v>
      </c>
      <c r="D11" s="22" t="n">
        <v>2996452</v>
      </c>
      <c r="E11" s="22" t="n">
        <v>2256882</v>
      </c>
      <c r="F11" s="22" t="n">
        <v>1588212</v>
      </c>
      <c r="G11" s="71" t="n">
        <v>1091212</v>
      </c>
      <c r="H11" s="30" t="n">
        <v>594212</v>
      </c>
      <c r="I11" s="30" t="n">
        <v>99212</v>
      </c>
      <c r="J11" s="20" t="n">
        <v>0</v>
      </c>
      <c r="K11" s="24"/>
    </row>
    <row r="12" customFormat="false" ht="20.1" hidden="false" customHeight="true" outlineLevel="0" collapsed="false">
      <c r="A12" s="70" t="s">
        <v>14</v>
      </c>
      <c r="B12" s="17" t="s">
        <v>56</v>
      </c>
      <c r="C12" s="22" t="n">
        <v>576104</v>
      </c>
      <c r="D12" s="22" t="n">
        <v>1784445</v>
      </c>
      <c r="E12" s="22" t="n">
        <v>1571845</v>
      </c>
      <c r="F12" s="22" t="n">
        <v>1318445</v>
      </c>
      <c r="G12" s="35" t="n">
        <v>967045</v>
      </c>
      <c r="H12" s="30" t="n">
        <v>615645</v>
      </c>
      <c r="I12" s="30" t="n">
        <v>309941</v>
      </c>
      <c r="J12" s="23" t="n">
        <v>0</v>
      </c>
      <c r="K12" s="23"/>
    </row>
    <row r="13" customFormat="false" ht="20.1" hidden="false" customHeight="true" outlineLevel="0" collapsed="false">
      <c r="A13" s="70" t="s">
        <v>57</v>
      </c>
      <c r="B13" s="17" t="s">
        <v>58</v>
      </c>
      <c r="C13" s="17"/>
      <c r="D13" s="17"/>
      <c r="E13" s="17"/>
      <c r="F13" s="17"/>
      <c r="G13" s="20"/>
      <c r="H13" s="23"/>
      <c r="I13" s="24"/>
      <c r="J13" s="24"/>
      <c r="K13" s="24"/>
    </row>
    <row r="14" customFormat="false" ht="20.1" hidden="false" customHeight="true" outlineLevel="0" collapsed="false">
      <c r="A14" s="66" t="s">
        <v>59</v>
      </c>
      <c r="B14" s="17" t="s">
        <v>60</v>
      </c>
      <c r="C14" s="17"/>
      <c r="D14" s="17"/>
      <c r="E14" s="17"/>
      <c r="F14" s="17"/>
      <c r="G14" s="20"/>
      <c r="H14" s="20"/>
      <c r="I14" s="23"/>
      <c r="J14" s="23"/>
      <c r="K14" s="23"/>
    </row>
    <row r="15" customFormat="false" ht="20.1" hidden="false" customHeight="true" outlineLevel="0" collapsed="false">
      <c r="A15" s="66"/>
      <c r="B15" s="17" t="s">
        <v>61</v>
      </c>
      <c r="C15" s="17"/>
      <c r="D15" s="17"/>
      <c r="E15" s="17"/>
      <c r="F15" s="17"/>
      <c r="G15" s="23"/>
      <c r="H15" s="23"/>
      <c r="I15" s="24"/>
      <c r="J15" s="23"/>
      <c r="K15" s="24"/>
    </row>
    <row r="16" customFormat="false" ht="20.1" hidden="false" customHeight="true" outlineLevel="0" collapsed="false">
      <c r="A16" s="66"/>
      <c r="B16" s="17" t="s">
        <v>62</v>
      </c>
      <c r="C16" s="17"/>
      <c r="D16" s="17"/>
      <c r="E16" s="17"/>
      <c r="F16" s="17"/>
      <c r="G16" s="23"/>
      <c r="H16" s="23"/>
      <c r="I16" s="23"/>
      <c r="J16" s="23"/>
      <c r="K16" s="23"/>
    </row>
    <row r="17" customFormat="false" ht="20.1" hidden="false" customHeight="true" outlineLevel="0" collapsed="false">
      <c r="A17" s="66"/>
      <c r="B17" s="72" t="s">
        <v>63</v>
      </c>
      <c r="C17" s="17"/>
      <c r="D17" s="17"/>
      <c r="E17" s="17"/>
      <c r="F17" s="17"/>
      <c r="G17" s="24"/>
      <c r="H17" s="73"/>
      <c r="I17" s="73"/>
      <c r="J17" s="23"/>
      <c r="K17" s="23"/>
    </row>
    <row r="18" customFormat="false" ht="20.1" hidden="false" customHeight="true" outlineLevel="0" collapsed="false">
      <c r="A18" s="66"/>
      <c r="B18" s="72" t="s">
        <v>64</v>
      </c>
      <c r="C18" s="17"/>
      <c r="D18" s="17"/>
      <c r="E18" s="17"/>
      <c r="F18" s="17"/>
      <c r="G18" s="20"/>
      <c r="H18" s="24"/>
      <c r="I18" s="73"/>
      <c r="J18" s="23"/>
      <c r="K18" s="23"/>
    </row>
    <row r="19" customFormat="false" ht="20.1" hidden="false" customHeight="true" outlineLevel="0" collapsed="false">
      <c r="A19" s="66"/>
      <c r="B19" s="72" t="s">
        <v>65</v>
      </c>
      <c r="C19" s="17"/>
      <c r="D19" s="17"/>
      <c r="E19" s="17"/>
      <c r="F19" s="17"/>
      <c r="G19" s="23"/>
      <c r="H19" s="23"/>
      <c r="I19" s="73"/>
      <c r="J19" s="23"/>
      <c r="K19" s="24"/>
    </row>
    <row r="20" customFormat="false" ht="20.1" hidden="false" customHeight="true" outlineLevel="0" collapsed="false">
      <c r="A20" s="74"/>
      <c r="B20" s="72" t="s">
        <v>66</v>
      </c>
      <c r="C20" s="17"/>
      <c r="D20" s="17"/>
      <c r="E20" s="17"/>
      <c r="F20" s="17"/>
      <c r="G20" s="24"/>
      <c r="H20" s="23"/>
      <c r="I20" s="24"/>
      <c r="J20" s="24"/>
      <c r="K20" s="23"/>
    </row>
    <row r="21" customFormat="false" ht="20.1" hidden="false" customHeight="true" outlineLevel="0" collapsed="false">
      <c r="A21" s="75" t="s">
        <v>67</v>
      </c>
      <c r="B21" s="41" t="s">
        <v>68</v>
      </c>
      <c r="C21" s="76" t="n">
        <v>15506552.8</v>
      </c>
      <c r="D21" s="77" t="n">
        <v>17132923</v>
      </c>
      <c r="E21" s="77" t="n">
        <v>16000000</v>
      </c>
      <c r="F21" s="77" t="n">
        <v>16000000</v>
      </c>
      <c r="G21" s="77" t="n">
        <v>16000000</v>
      </c>
      <c r="H21" s="77" t="n">
        <v>16000000</v>
      </c>
      <c r="I21" s="77" t="n">
        <v>16000000</v>
      </c>
      <c r="J21" s="23"/>
      <c r="K21" s="23"/>
    </row>
    <row r="22" customFormat="false" ht="20.1" hidden="false" customHeight="true" outlineLevel="0" collapsed="false">
      <c r="A22" s="70" t="s">
        <v>69</v>
      </c>
      <c r="B22" s="17" t="s">
        <v>70</v>
      </c>
      <c r="C22" s="22" t="n">
        <v>4011576</v>
      </c>
      <c r="D22" s="22" t="n">
        <v>4780897</v>
      </c>
      <c r="E22" s="22" t="n">
        <v>3828727</v>
      </c>
      <c r="F22" s="22" t="n">
        <v>2906657</v>
      </c>
      <c r="G22" s="35" t="n">
        <v>2058257</v>
      </c>
      <c r="H22" s="30" t="n">
        <v>1209857</v>
      </c>
      <c r="I22" s="30" t="n">
        <v>409153</v>
      </c>
      <c r="J22" s="24"/>
      <c r="K22" s="23"/>
    </row>
    <row r="23" customFormat="false" ht="20.1" hidden="false" customHeight="true" outlineLevel="0" collapsed="false">
      <c r="A23" s="78" t="s">
        <v>71</v>
      </c>
      <c r="B23" s="51" t="s">
        <v>72</v>
      </c>
      <c r="C23" s="51" t="n">
        <v>25.87</v>
      </c>
      <c r="D23" s="51" t="n">
        <v>27.9</v>
      </c>
      <c r="E23" s="51" t="n">
        <v>23.93</v>
      </c>
      <c r="F23" s="51" t="n">
        <v>18.17</v>
      </c>
      <c r="G23" s="79" t="n">
        <v>12.86</v>
      </c>
      <c r="H23" s="80" t="n">
        <v>7.56</v>
      </c>
      <c r="I23" s="80" t="n">
        <v>2.56</v>
      </c>
      <c r="J23" s="79"/>
      <c r="K23" s="8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</sheetData>
  <mergeCells count="2">
    <mergeCell ref="A1:K1"/>
    <mergeCell ref="D4:K4"/>
  </mergeCells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uchwały Rady Miejskiej Nr  .................
z dnia .............................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3" style="0" width="10.13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true" outlineLevel="0" collapsed="false">
      <c r="A1" s="53" t="s">
        <v>533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</row>
    <row r="3" customFormat="false" ht="12.75" hidden="false" customHeight="false" outlineLevel="0" collapsed="false">
      <c r="A3" s="1"/>
      <c r="B3" s="1"/>
      <c r="C3" s="1"/>
      <c r="D3" s="1"/>
      <c r="E3" s="1"/>
      <c r="F3" s="82" t="s">
        <v>46</v>
      </c>
    </row>
    <row r="4" s="312" customFormat="true" ht="20.1" hidden="false" customHeight="true" outlineLevel="0" collapsed="false">
      <c r="A4" s="311" t="s">
        <v>122</v>
      </c>
      <c r="B4" s="311" t="s">
        <v>176</v>
      </c>
      <c r="C4" s="311" t="s">
        <v>177</v>
      </c>
      <c r="D4" s="311" t="s">
        <v>297</v>
      </c>
      <c r="E4" s="311" t="s">
        <v>534</v>
      </c>
      <c r="F4" s="311" t="s">
        <v>77</v>
      </c>
    </row>
    <row r="5" customFormat="false" ht="8.1" hidden="false" customHeight="true" outlineLevel="0" collapsed="false">
      <c r="A5" s="214" t="n">
        <v>1</v>
      </c>
      <c r="B5" s="214" t="n">
        <v>2</v>
      </c>
      <c r="C5" s="214" t="n">
        <v>3</v>
      </c>
      <c r="D5" s="214" t="n">
        <v>4</v>
      </c>
      <c r="E5" s="214" t="n">
        <v>5</v>
      </c>
      <c r="F5" s="214" t="n">
        <v>6</v>
      </c>
    </row>
    <row r="6" customFormat="false" ht="30" hidden="false" customHeight="true" outlineLevel="0" collapsed="false">
      <c r="A6" s="219" t="n">
        <v>1</v>
      </c>
      <c r="B6" s="219" t="n">
        <v>921</v>
      </c>
      <c r="C6" s="219" t="n">
        <v>92195</v>
      </c>
      <c r="D6" s="219" t="n">
        <v>4210</v>
      </c>
      <c r="E6" s="215" t="s">
        <v>535</v>
      </c>
      <c r="F6" s="313" t="n">
        <v>5000</v>
      </c>
    </row>
    <row r="7" customFormat="false" ht="30" hidden="false" customHeight="true" outlineLevel="0" collapsed="false">
      <c r="A7" s="229"/>
      <c r="B7" s="229"/>
      <c r="C7" s="229"/>
      <c r="D7" s="229"/>
      <c r="E7" s="229"/>
      <c r="F7" s="229"/>
    </row>
    <row r="8" customFormat="false" ht="30" hidden="false" customHeight="true" outlineLevel="0" collapsed="false">
      <c r="A8" s="229"/>
      <c r="B8" s="229"/>
      <c r="C8" s="229"/>
      <c r="D8" s="229"/>
      <c r="E8" s="229"/>
      <c r="F8" s="229"/>
    </row>
    <row r="9" customFormat="false" ht="30" hidden="false" customHeight="true" outlineLevel="0" collapsed="false">
      <c r="A9" s="229"/>
      <c r="B9" s="229"/>
      <c r="C9" s="229"/>
      <c r="D9" s="229"/>
      <c r="E9" s="229"/>
      <c r="F9" s="229"/>
    </row>
    <row r="10" customFormat="false" ht="30" hidden="false" customHeight="true" outlineLevel="0" collapsed="false">
      <c r="A10" s="259"/>
      <c r="B10" s="259"/>
      <c r="C10" s="259"/>
      <c r="D10" s="259"/>
      <c r="E10" s="259"/>
      <c r="F10" s="259"/>
    </row>
    <row r="11" customFormat="false" ht="20.1" hidden="false" customHeight="true" outlineLevel="0" collapsed="false">
      <c r="A11" s="260" t="s">
        <v>439</v>
      </c>
      <c r="B11" s="260"/>
      <c r="C11" s="260"/>
      <c r="D11" s="260"/>
      <c r="E11" s="260"/>
      <c r="F11" s="291" t="n">
        <v>5000</v>
      </c>
    </row>
    <row r="14" customFormat="false" ht="14.25" hidden="false" customHeight="false" outlineLevel="0" collapsed="false">
      <c r="A14" s="283" t="s">
        <v>511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590277777777778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uchwały Rady Miejskiej nr XV/56/07
z dnia  20 grudnia 2007r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16" width="22.28"/>
    <col collapsed="false" customWidth="true" hidden="false" outlineLevel="0" max="3" min="3" style="1" width="24.28"/>
    <col collapsed="false" customWidth="true" hidden="false" outlineLevel="0" max="4" min="4" style="1" width="22.7"/>
    <col collapsed="false" customWidth="true" hidden="false" outlineLevel="0" max="6" min="5" style="1" width="27.14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245" t="s">
        <v>536</v>
      </c>
      <c r="B1" s="245"/>
      <c r="C1" s="245"/>
      <c r="D1" s="245"/>
      <c r="E1" s="245"/>
      <c r="F1" s="245"/>
    </row>
    <row r="2" customFormat="false" ht="65.25" hidden="false" customHeight="true" outlineLevel="0" collapsed="false">
      <c r="A2" s="211" t="s">
        <v>122</v>
      </c>
      <c r="B2" s="211" t="s">
        <v>537</v>
      </c>
      <c r="C2" s="211" t="s">
        <v>538</v>
      </c>
      <c r="D2" s="212" t="s">
        <v>539</v>
      </c>
      <c r="E2" s="212" t="s">
        <v>540</v>
      </c>
      <c r="F2" s="212" t="s">
        <v>541</v>
      </c>
    </row>
    <row r="3" customFormat="false" ht="9" hidden="false" customHeight="true" outlineLevel="0" collapsed="false">
      <c r="A3" s="214" t="n">
        <v>1</v>
      </c>
      <c r="B3" s="214" t="n">
        <v>2</v>
      </c>
      <c r="C3" s="214" t="n">
        <v>3</v>
      </c>
      <c r="D3" s="214" t="n">
        <v>4</v>
      </c>
      <c r="E3" s="214" t="n">
        <v>5</v>
      </c>
      <c r="F3" s="214" t="n">
        <v>6</v>
      </c>
    </row>
    <row r="4" s="318" customFormat="true" ht="47.25" hidden="false" customHeight="true" outlineLevel="0" collapsed="false">
      <c r="A4" s="314" t="s">
        <v>10</v>
      </c>
      <c r="B4" s="315" t="s">
        <v>542</v>
      </c>
      <c r="C4" s="315" t="s">
        <v>543</v>
      </c>
      <c r="D4" s="315" t="s">
        <v>544</v>
      </c>
      <c r="E4" s="316" t="s">
        <v>545</v>
      </c>
      <c r="F4" s="317" t="s">
        <v>546</v>
      </c>
    </row>
    <row r="5" s="318" customFormat="true" ht="47.25" hidden="false" customHeight="true" outlineLevel="0" collapsed="false">
      <c r="A5" s="314"/>
      <c r="B5" s="315"/>
      <c r="C5" s="315"/>
      <c r="D5" s="315"/>
      <c r="E5" s="316"/>
      <c r="F5" s="319" t="s">
        <v>547</v>
      </c>
    </row>
    <row r="6" s="318" customFormat="true" ht="47.25" hidden="false" customHeight="true" outlineLevel="0" collapsed="false">
      <c r="A6" s="314"/>
      <c r="B6" s="315"/>
      <c r="C6" s="315"/>
      <c r="D6" s="315"/>
      <c r="E6" s="316"/>
      <c r="F6" s="319" t="s">
        <v>548</v>
      </c>
      <c r="G6" s="318" t="s">
        <v>173</v>
      </c>
    </row>
    <row r="7" s="318" customFormat="true" ht="47.25" hidden="false" customHeight="true" outlineLevel="0" collapsed="false">
      <c r="A7" s="314" t="s">
        <v>12</v>
      </c>
      <c r="B7" s="315" t="s">
        <v>549</v>
      </c>
      <c r="C7" s="315" t="s">
        <v>550</v>
      </c>
      <c r="D7" s="315" t="s">
        <v>544</v>
      </c>
      <c r="E7" s="316" t="s">
        <v>545</v>
      </c>
      <c r="F7" s="317" t="s">
        <v>546</v>
      </c>
    </row>
    <row r="8" s="318" customFormat="true" ht="47.25" hidden="false" customHeight="true" outlineLevel="0" collapsed="false">
      <c r="A8" s="314"/>
      <c r="B8" s="315"/>
      <c r="C8" s="315"/>
      <c r="D8" s="315"/>
      <c r="E8" s="316"/>
      <c r="F8" s="319" t="s">
        <v>547</v>
      </c>
    </row>
    <row r="9" s="318" customFormat="true" ht="47.25" hidden="false" customHeight="true" outlineLevel="0" collapsed="false">
      <c r="A9" s="314"/>
      <c r="B9" s="315"/>
      <c r="C9" s="315"/>
      <c r="D9" s="315"/>
      <c r="E9" s="316"/>
      <c r="F9" s="319" t="s">
        <v>548</v>
      </c>
    </row>
    <row r="10" customFormat="false" ht="20.25" hidden="false" customHeight="true" outlineLevel="0" collapsed="false">
      <c r="A10" s="320" t="s">
        <v>14</v>
      </c>
      <c r="B10" s="320"/>
      <c r="C10" s="256"/>
      <c r="D10" s="256"/>
      <c r="E10" s="256"/>
      <c r="F10" s="256"/>
    </row>
    <row r="11" customFormat="false" ht="20.25" hidden="false" customHeight="true" outlineLevel="0" collapsed="false">
      <c r="A11" s="320" t="s">
        <v>57</v>
      </c>
      <c r="B11" s="320"/>
      <c r="C11" s="256"/>
      <c r="D11" s="256"/>
      <c r="E11" s="256"/>
      <c r="F11" s="256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11" min="6" style="0" width="10.99"/>
  </cols>
  <sheetData>
    <row r="1" customFormat="false" ht="18" hidden="false" customHeight="true" outlineLevel="0" collapsed="false">
      <c r="A1" s="53" t="s">
        <v>45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8" hidden="false" customHeight="false" outlineLevel="0" collapsed="false">
      <c r="A2" s="54"/>
      <c r="B2" s="54"/>
      <c r="C2" s="54"/>
      <c r="D2" s="54"/>
      <c r="E2" s="54"/>
      <c r="F2" s="54"/>
    </row>
    <row r="3" customFormat="false" ht="13.5" hidden="false" customHeight="false" outlineLevel="0" collapsed="false">
      <c r="B3" s="1"/>
      <c r="C3" s="1"/>
      <c r="D3" s="1"/>
      <c r="E3" s="1"/>
      <c r="K3" s="55" t="s">
        <v>46</v>
      </c>
    </row>
    <row r="4" customFormat="false" ht="15.95" hidden="false" customHeight="true" outlineLevel="0" collapsed="false">
      <c r="A4" s="56"/>
      <c r="B4" s="57"/>
      <c r="C4" s="57" t="s">
        <v>47</v>
      </c>
      <c r="D4" s="3" t="s">
        <v>48</v>
      </c>
      <c r="E4" s="3"/>
      <c r="F4" s="3"/>
      <c r="G4" s="3"/>
      <c r="H4" s="3"/>
      <c r="I4" s="3"/>
      <c r="J4" s="3"/>
      <c r="K4" s="3"/>
    </row>
    <row r="5" customFormat="false" ht="15.95" hidden="false" customHeight="true" outlineLevel="0" collapsed="false">
      <c r="A5" s="58"/>
      <c r="B5" s="6" t="s">
        <v>49</v>
      </c>
      <c r="C5" s="6" t="s">
        <v>50</v>
      </c>
      <c r="D5" s="58"/>
      <c r="E5" s="58"/>
      <c r="F5" s="58"/>
      <c r="G5" s="59"/>
      <c r="H5" s="59"/>
      <c r="I5" s="59"/>
      <c r="J5" s="59"/>
      <c r="K5" s="59"/>
    </row>
    <row r="6" customFormat="false" ht="15.95" hidden="false" customHeight="true" outlineLevel="0" collapsed="false">
      <c r="A6" s="6" t="s">
        <v>1</v>
      </c>
      <c r="B6" s="6" t="s">
        <v>51</v>
      </c>
      <c r="C6" s="6" t="s">
        <v>52</v>
      </c>
      <c r="D6" s="6" t="n">
        <v>2008</v>
      </c>
      <c r="E6" s="6" t="n">
        <v>2009</v>
      </c>
      <c r="F6" s="6" t="n">
        <v>2010</v>
      </c>
      <c r="G6" s="60" t="n">
        <v>2011</v>
      </c>
      <c r="H6" s="6" t="n">
        <v>2012</v>
      </c>
      <c r="I6" s="6" t="n">
        <v>2013</v>
      </c>
      <c r="J6" s="6" t="n">
        <v>2014</v>
      </c>
      <c r="K6" s="6" t="n">
        <v>2015</v>
      </c>
    </row>
    <row r="7" customFormat="false" ht="15.95" hidden="false" customHeight="true" outlineLevel="0" collapsed="false">
      <c r="A7" s="58"/>
      <c r="B7" s="61"/>
      <c r="C7" s="6" t="s">
        <v>53</v>
      </c>
      <c r="D7" s="58"/>
      <c r="E7" s="58"/>
      <c r="F7" s="58"/>
      <c r="G7" s="62"/>
      <c r="H7" s="62"/>
      <c r="I7" s="62"/>
      <c r="J7" s="62"/>
      <c r="K7" s="62"/>
    </row>
    <row r="8" customFormat="false" ht="15.95" hidden="false" customHeight="true" outlineLevel="0" collapsed="false">
      <c r="A8" s="58"/>
      <c r="B8" s="63"/>
      <c r="C8" s="6"/>
      <c r="D8" s="64"/>
      <c r="E8" s="64"/>
      <c r="F8" s="64"/>
      <c r="G8" s="65"/>
      <c r="H8" s="65"/>
      <c r="I8" s="65"/>
      <c r="J8" s="65"/>
      <c r="K8" s="65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20.1" hidden="false" customHeight="true" outlineLevel="0" collapsed="false">
      <c r="A10" s="66" t="s">
        <v>10</v>
      </c>
      <c r="B10" s="67" t="s">
        <v>54</v>
      </c>
      <c r="C10" s="15"/>
      <c r="D10" s="15"/>
      <c r="E10" s="15"/>
      <c r="F10" s="15"/>
      <c r="G10" s="68"/>
      <c r="H10" s="69"/>
      <c r="I10" s="69"/>
      <c r="J10" s="69"/>
      <c r="K10" s="68"/>
    </row>
    <row r="11" customFormat="false" ht="20.1" hidden="false" customHeight="true" outlineLevel="0" collapsed="false">
      <c r="A11" s="70" t="s">
        <v>12</v>
      </c>
      <c r="B11" s="17" t="s">
        <v>55</v>
      </c>
      <c r="C11" s="22" t="n">
        <v>3435472</v>
      </c>
      <c r="D11" s="22" t="n">
        <v>2996452</v>
      </c>
      <c r="E11" s="22" t="n">
        <v>2256882</v>
      </c>
      <c r="F11" s="22" t="n">
        <v>1588212</v>
      </c>
      <c r="G11" s="71" t="n">
        <v>1091212</v>
      </c>
      <c r="H11" s="30" t="n">
        <v>594212</v>
      </c>
      <c r="I11" s="30" t="n">
        <v>99212</v>
      </c>
      <c r="J11" s="20"/>
      <c r="K11" s="24"/>
    </row>
    <row r="12" customFormat="false" ht="20.1" hidden="false" customHeight="true" outlineLevel="0" collapsed="false">
      <c r="A12" s="70" t="s">
        <v>14</v>
      </c>
      <c r="B12" s="17" t="s">
        <v>56</v>
      </c>
      <c r="C12" s="22" t="n">
        <v>576104</v>
      </c>
      <c r="D12" s="22" t="n">
        <v>1170625</v>
      </c>
      <c r="E12" s="22" t="n">
        <v>1008025</v>
      </c>
      <c r="F12" s="22" t="n">
        <v>854625</v>
      </c>
      <c r="G12" s="35" t="n">
        <v>603225</v>
      </c>
      <c r="H12" s="30" t="n">
        <v>351825</v>
      </c>
      <c r="I12" s="30" t="n">
        <v>146121</v>
      </c>
      <c r="J12" s="23"/>
      <c r="K12" s="23"/>
    </row>
    <row r="13" customFormat="false" ht="20.1" hidden="false" customHeight="true" outlineLevel="0" collapsed="false">
      <c r="A13" s="70" t="s">
        <v>57</v>
      </c>
      <c r="B13" s="17" t="s">
        <v>58</v>
      </c>
      <c r="C13" s="17"/>
      <c r="D13" s="17"/>
      <c r="E13" s="17"/>
      <c r="F13" s="17"/>
      <c r="G13" s="20"/>
      <c r="H13" s="23"/>
      <c r="I13" s="24"/>
      <c r="J13" s="24"/>
      <c r="K13" s="24"/>
    </row>
    <row r="14" customFormat="false" ht="20.1" hidden="false" customHeight="true" outlineLevel="0" collapsed="false">
      <c r="A14" s="66" t="s">
        <v>59</v>
      </c>
      <c r="B14" s="17" t="s">
        <v>60</v>
      </c>
      <c r="C14" s="17"/>
      <c r="D14" s="17"/>
      <c r="E14" s="17"/>
      <c r="F14" s="17"/>
      <c r="G14" s="20"/>
      <c r="H14" s="20"/>
      <c r="I14" s="23"/>
      <c r="J14" s="23"/>
      <c r="K14" s="23"/>
    </row>
    <row r="15" customFormat="false" ht="20.1" hidden="false" customHeight="true" outlineLevel="0" collapsed="false">
      <c r="A15" s="66"/>
      <c r="B15" s="17" t="s">
        <v>61</v>
      </c>
      <c r="C15" s="17"/>
      <c r="D15" s="17"/>
      <c r="E15" s="17"/>
      <c r="F15" s="17"/>
      <c r="G15" s="23"/>
      <c r="H15" s="23"/>
      <c r="I15" s="24"/>
      <c r="J15" s="23"/>
      <c r="K15" s="24"/>
    </row>
    <row r="16" customFormat="false" ht="20.1" hidden="false" customHeight="true" outlineLevel="0" collapsed="false">
      <c r="A16" s="66"/>
      <c r="B16" s="17" t="s">
        <v>62</v>
      </c>
      <c r="C16" s="17"/>
      <c r="D16" s="17"/>
      <c r="E16" s="17"/>
      <c r="F16" s="17"/>
      <c r="G16" s="23"/>
      <c r="H16" s="23"/>
      <c r="I16" s="23"/>
      <c r="J16" s="23"/>
      <c r="K16" s="23"/>
    </row>
    <row r="17" customFormat="false" ht="20.1" hidden="false" customHeight="true" outlineLevel="0" collapsed="false">
      <c r="A17" s="66"/>
      <c r="B17" s="72" t="s">
        <v>63</v>
      </c>
      <c r="C17" s="17"/>
      <c r="D17" s="17"/>
      <c r="E17" s="17"/>
      <c r="F17" s="17"/>
      <c r="G17" s="24"/>
      <c r="H17" s="73"/>
      <c r="I17" s="73"/>
      <c r="J17" s="23"/>
      <c r="K17" s="23"/>
    </row>
    <row r="18" customFormat="false" ht="20.1" hidden="false" customHeight="true" outlineLevel="0" collapsed="false">
      <c r="A18" s="66"/>
      <c r="B18" s="72" t="s">
        <v>64</v>
      </c>
      <c r="C18" s="17"/>
      <c r="D18" s="17"/>
      <c r="E18" s="17"/>
      <c r="F18" s="17"/>
      <c r="G18" s="20"/>
      <c r="H18" s="24"/>
      <c r="I18" s="73"/>
      <c r="J18" s="23"/>
      <c r="K18" s="23"/>
    </row>
    <row r="19" customFormat="false" ht="20.1" hidden="false" customHeight="true" outlineLevel="0" collapsed="false">
      <c r="A19" s="66"/>
      <c r="B19" s="72" t="s">
        <v>65</v>
      </c>
      <c r="C19" s="17"/>
      <c r="D19" s="17"/>
      <c r="E19" s="17"/>
      <c r="F19" s="17"/>
      <c r="G19" s="23"/>
      <c r="H19" s="23"/>
      <c r="I19" s="73"/>
      <c r="J19" s="23"/>
      <c r="K19" s="24"/>
    </row>
    <row r="20" customFormat="false" ht="20.1" hidden="false" customHeight="true" outlineLevel="0" collapsed="false">
      <c r="A20" s="74"/>
      <c r="B20" s="72" t="s">
        <v>66</v>
      </c>
      <c r="C20" s="17"/>
      <c r="D20" s="17"/>
      <c r="E20" s="17"/>
      <c r="F20" s="17"/>
      <c r="G20" s="24"/>
      <c r="H20" s="23"/>
      <c r="I20" s="24"/>
      <c r="J20" s="24"/>
      <c r="K20" s="23"/>
    </row>
    <row r="21" customFormat="false" ht="20.1" hidden="false" customHeight="true" outlineLevel="0" collapsed="false">
      <c r="A21" s="75" t="s">
        <v>67</v>
      </c>
      <c r="B21" s="41" t="s">
        <v>68</v>
      </c>
      <c r="C21" s="76" t="n">
        <v>15146552.8</v>
      </c>
      <c r="D21" s="77" t="n">
        <v>17132923</v>
      </c>
      <c r="E21" s="77" t="n">
        <v>15800000</v>
      </c>
      <c r="F21" s="77" t="n">
        <v>15800000</v>
      </c>
      <c r="G21" s="77" t="n">
        <v>15800000</v>
      </c>
      <c r="H21" s="77" t="n">
        <v>15800000</v>
      </c>
      <c r="I21" s="77" t="n">
        <v>15800000</v>
      </c>
      <c r="J21" s="23"/>
      <c r="K21" s="23"/>
    </row>
    <row r="22" customFormat="false" ht="20.1" hidden="false" customHeight="true" outlineLevel="0" collapsed="false">
      <c r="A22" s="70" t="s">
        <v>69</v>
      </c>
      <c r="B22" s="17" t="s">
        <v>70</v>
      </c>
      <c r="C22" s="22" t="n">
        <v>4011576</v>
      </c>
      <c r="D22" s="22" t="n">
        <v>4167077</v>
      </c>
      <c r="E22" s="22" t="n">
        <v>3264907</v>
      </c>
      <c r="F22" s="22" t="n">
        <v>2442837</v>
      </c>
      <c r="G22" s="35" t="n">
        <v>1694437</v>
      </c>
      <c r="H22" s="30" t="n">
        <v>946037</v>
      </c>
      <c r="I22" s="30" t="n">
        <v>245333</v>
      </c>
      <c r="J22" s="24"/>
      <c r="K22" s="23"/>
    </row>
    <row r="23" customFormat="false" ht="20.1" hidden="false" customHeight="true" outlineLevel="0" collapsed="false">
      <c r="A23" s="78" t="s">
        <v>71</v>
      </c>
      <c r="B23" s="51" t="s">
        <v>72</v>
      </c>
      <c r="C23" s="51" t="n">
        <v>26.48</v>
      </c>
      <c r="D23" s="51" t="n">
        <v>24.32</v>
      </c>
      <c r="E23" s="51" t="n">
        <v>20.66</v>
      </c>
      <c r="F23" s="51" t="n">
        <v>15.46</v>
      </c>
      <c r="G23" s="79" t="n">
        <v>10.72</v>
      </c>
      <c r="H23" s="80" t="n">
        <v>5.99</v>
      </c>
      <c r="I23" s="80" t="n">
        <v>1.55</v>
      </c>
      <c r="J23" s="79"/>
      <c r="K23" s="8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</sheetData>
  <mergeCells count="2">
    <mergeCell ref="A1:K1"/>
    <mergeCell ref="D4:K4"/>
  </mergeCells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uchwały Rady Miejskiej Nr  XV/56/07
z dnia  20 grudnia 2007r.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8" min="7" style="1" width="12.85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24.9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3"/>
      <c r="B4" s="3"/>
      <c r="C4" s="4"/>
      <c r="D4" s="3"/>
      <c r="E4" s="6" t="n">
        <v>2009</v>
      </c>
      <c r="F4" s="6" t="n">
        <v>2010</v>
      </c>
      <c r="G4" s="6" t="n">
        <v>2011</v>
      </c>
      <c r="H4" s="7" t="n">
        <v>2012</v>
      </c>
      <c r="I4" s="6" t="n">
        <v>2013</v>
      </c>
      <c r="J4" s="6" t="n">
        <v>2014</v>
      </c>
      <c r="K4" s="6" t="n">
        <v>2015</v>
      </c>
    </row>
    <row r="5" customFormat="fals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9" t="n">
        <v>8</v>
      </c>
      <c r="I5" s="9" t="n">
        <v>9</v>
      </c>
      <c r="J5" s="9" t="n">
        <v>10</v>
      </c>
      <c r="K5" s="9" t="n">
        <v>11</v>
      </c>
    </row>
    <row r="6" customFormat="false" ht="12.75" hidden="false" customHeight="false" outlineLevel="0" collapsed="false">
      <c r="A6" s="10" t="s">
        <v>6</v>
      </c>
      <c r="B6" s="11" t="s">
        <v>7</v>
      </c>
      <c r="C6" s="12" t="n">
        <v>15146552.8</v>
      </c>
      <c r="D6" s="13" t="n">
        <v>17132923</v>
      </c>
      <c r="E6" s="13" t="n">
        <v>16000000</v>
      </c>
      <c r="F6" s="13" t="n">
        <v>16000000</v>
      </c>
      <c r="G6" s="13" t="n">
        <v>16000000</v>
      </c>
      <c r="H6" s="14" t="n">
        <v>16000000</v>
      </c>
      <c r="I6" s="13" t="n">
        <v>16000000</v>
      </c>
      <c r="J6" s="13" t="n">
        <v>16000000</v>
      </c>
      <c r="K6" s="15" t="n">
        <f aca="false">K7+K11+K12</f>
        <v>0</v>
      </c>
    </row>
    <row r="7" customFormat="false" ht="12.75" hidden="false" customHeight="false" outlineLevel="0" collapsed="false">
      <c r="A7" s="16" t="s">
        <v>8</v>
      </c>
      <c r="B7" s="17" t="s">
        <v>9</v>
      </c>
      <c r="C7" s="18" t="n">
        <v>4237825.89</v>
      </c>
      <c r="D7" s="19" t="n">
        <v>4904281</v>
      </c>
      <c r="E7" s="19" t="n">
        <v>4000000</v>
      </c>
      <c r="F7" s="19" t="n">
        <v>4000000</v>
      </c>
      <c r="G7" s="19" t="n">
        <v>4000000</v>
      </c>
      <c r="H7" s="19" t="n">
        <v>4000000</v>
      </c>
      <c r="I7" s="19" t="n">
        <v>4000000</v>
      </c>
      <c r="J7" s="19" t="n">
        <v>4000000</v>
      </c>
      <c r="K7" s="20"/>
    </row>
    <row r="8" customFormat="false" ht="12.75" hidden="false" customHeight="false" outlineLevel="0" collapsed="false">
      <c r="A8" s="16" t="s">
        <v>10</v>
      </c>
      <c r="B8" s="17" t="s">
        <v>11</v>
      </c>
      <c r="C8" s="21" t="n">
        <v>2776810.89</v>
      </c>
      <c r="D8" s="22" t="n">
        <v>3263823</v>
      </c>
      <c r="E8" s="22" t="n">
        <v>2420000</v>
      </c>
      <c r="F8" s="22" t="n">
        <v>2420000</v>
      </c>
      <c r="G8" s="22" t="n">
        <v>2420000</v>
      </c>
      <c r="H8" s="22" t="n">
        <v>2420000</v>
      </c>
      <c r="I8" s="22" t="n">
        <v>2420000</v>
      </c>
      <c r="J8" s="22" t="n">
        <v>2420000</v>
      </c>
      <c r="K8" s="23"/>
    </row>
    <row r="9" customFormat="false" ht="12.75" hidden="false" customHeight="false" outlineLevel="0" collapsed="false">
      <c r="A9" s="16" t="s">
        <v>12</v>
      </c>
      <c r="B9" s="17" t="s">
        <v>13</v>
      </c>
      <c r="C9" s="22" t="n">
        <v>246640</v>
      </c>
      <c r="D9" s="22" t="n">
        <v>254640</v>
      </c>
      <c r="E9" s="22" t="n">
        <v>200000</v>
      </c>
      <c r="F9" s="22" t="n">
        <v>200000</v>
      </c>
      <c r="G9" s="22" t="n">
        <v>200000</v>
      </c>
      <c r="H9" s="22" t="n">
        <v>200000</v>
      </c>
      <c r="I9" s="22" t="n">
        <v>200000</v>
      </c>
      <c r="J9" s="22" t="n">
        <v>200000</v>
      </c>
      <c r="K9" s="24"/>
    </row>
    <row r="10" customFormat="false" ht="12.75" hidden="false" customHeight="false" outlineLevel="0" collapsed="false">
      <c r="A10" s="10" t="s">
        <v>14</v>
      </c>
      <c r="B10" s="15" t="s">
        <v>15</v>
      </c>
      <c r="C10" s="25" t="n">
        <v>1214375</v>
      </c>
      <c r="D10" s="25" t="n">
        <v>1385818</v>
      </c>
      <c r="E10" s="25" t="n">
        <v>1380000</v>
      </c>
      <c r="F10" s="25" t="n">
        <v>1380000</v>
      </c>
      <c r="G10" s="25" t="n">
        <v>1380000</v>
      </c>
      <c r="H10" s="25" t="n">
        <v>1380000</v>
      </c>
      <c r="I10" s="25" t="n">
        <v>1380000</v>
      </c>
      <c r="J10" s="25" t="n">
        <v>1380000</v>
      </c>
      <c r="K10" s="23"/>
    </row>
    <row r="11" customFormat="false" ht="12.75" hidden="false" customHeight="false" outlineLevel="0" collapsed="false">
      <c r="A11" s="10" t="s">
        <v>16</v>
      </c>
      <c r="B11" s="26" t="s">
        <v>17</v>
      </c>
      <c r="C11" s="19" t="n">
        <v>7011487</v>
      </c>
      <c r="D11" s="19" t="n">
        <v>7601955</v>
      </c>
      <c r="E11" s="19" t="n">
        <v>7500000</v>
      </c>
      <c r="F11" s="19" t="n">
        <v>7500000</v>
      </c>
      <c r="G11" s="19" t="n">
        <v>7500000</v>
      </c>
      <c r="H11" s="19" t="n">
        <v>7500000</v>
      </c>
      <c r="I11" s="19" t="n">
        <v>7500000</v>
      </c>
      <c r="J11" s="19" t="n">
        <v>7500000</v>
      </c>
      <c r="K11" s="23"/>
    </row>
    <row r="12" customFormat="false" ht="12.75" hidden="false" customHeight="false" outlineLevel="0" collapsed="false">
      <c r="A12" s="10" t="s">
        <v>18</v>
      </c>
      <c r="B12" s="17" t="s">
        <v>19</v>
      </c>
      <c r="C12" s="18" t="n">
        <v>4257239.91</v>
      </c>
      <c r="D12" s="19" t="n">
        <v>4626687</v>
      </c>
      <c r="E12" s="19" t="n">
        <v>4500000</v>
      </c>
      <c r="F12" s="19" t="n">
        <v>4500000</v>
      </c>
      <c r="G12" s="19" t="n">
        <v>4500000</v>
      </c>
      <c r="H12" s="19" t="n">
        <v>4500000</v>
      </c>
      <c r="I12" s="19" t="n">
        <v>4500000</v>
      </c>
      <c r="J12" s="19" t="n">
        <v>4500000</v>
      </c>
      <c r="K12" s="23"/>
    </row>
    <row r="13" customFormat="false" ht="12.75" hidden="false" customHeight="false" outlineLevel="0" collapsed="false">
      <c r="A13" s="10" t="s">
        <v>20</v>
      </c>
      <c r="B13" s="27" t="s">
        <v>21</v>
      </c>
      <c r="C13" s="18" t="n">
        <v>16470548.8</v>
      </c>
      <c r="D13" s="19" t="n">
        <v>17902244</v>
      </c>
      <c r="E13" s="19" t="n">
        <v>16000000</v>
      </c>
      <c r="F13" s="13" t="n">
        <v>16000000</v>
      </c>
      <c r="G13" s="13" t="n">
        <v>16000000</v>
      </c>
      <c r="H13" s="13" t="n">
        <v>16000000</v>
      </c>
      <c r="I13" s="13" t="n">
        <v>16000000</v>
      </c>
      <c r="J13" s="13" t="n">
        <v>16000000</v>
      </c>
      <c r="K13" s="23"/>
    </row>
    <row r="14" customFormat="false" ht="12.75" hidden="false" customHeight="false" outlineLevel="0" collapsed="false">
      <c r="A14" s="10" t="s">
        <v>22</v>
      </c>
      <c r="B14" s="27" t="s">
        <v>23</v>
      </c>
      <c r="C14" s="19" t="n">
        <v>633230</v>
      </c>
      <c r="D14" s="28" t="n">
        <f aca="false">D15+D19+D23+D24</f>
        <v>928820</v>
      </c>
      <c r="E14" s="28" t="n">
        <f aca="false">E15+E19+E23+E24</f>
        <v>1101870</v>
      </c>
      <c r="F14" s="28" t="n">
        <f aca="false">F15+F19+F23+F24</f>
        <v>968570</v>
      </c>
      <c r="G14" s="28" t="n">
        <f aca="false">G15+G19+G23+G24</f>
        <v>855900</v>
      </c>
      <c r="H14" s="28" t="n">
        <f aca="false">H15+H19+H23+H24</f>
        <v>828100</v>
      </c>
      <c r="I14" s="28" t="n">
        <f aca="false">I15+I19+I23+I24</f>
        <v>751504</v>
      </c>
      <c r="J14" s="19" t="n">
        <f aca="false">J15+J19+J23+J24</f>
        <v>262333</v>
      </c>
      <c r="K14" s="17" t="n">
        <f aca="false">K15+K19+K23+K24</f>
        <v>0</v>
      </c>
    </row>
    <row r="15" customFormat="false" ht="25.5" hidden="false" customHeight="false" outlineLevel="0" collapsed="false">
      <c r="A15" s="10" t="s">
        <v>8</v>
      </c>
      <c r="B15" s="29" t="s">
        <v>24</v>
      </c>
      <c r="C15" s="22" t="n">
        <v>633230</v>
      </c>
      <c r="D15" s="22" t="n">
        <v>833820</v>
      </c>
      <c r="E15" s="22" t="n">
        <v>1015670</v>
      </c>
      <c r="F15" s="22" t="n">
        <v>779770</v>
      </c>
      <c r="G15" s="22" t="n">
        <v>675100</v>
      </c>
      <c r="H15" s="30" t="n">
        <v>656000</v>
      </c>
      <c r="I15" s="30" t="n">
        <v>588204</v>
      </c>
      <c r="J15" s="31" t="n">
        <v>106212</v>
      </c>
      <c r="K15" s="23"/>
    </row>
    <row r="16" customFormat="false" ht="12.75" hidden="false" customHeight="false" outlineLevel="0" collapsed="false">
      <c r="A16" s="10" t="s">
        <v>10</v>
      </c>
      <c r="B16" s="17" t="s">
        <v>25</v>
      </c>
      <c r="C16" s="19" t="n">
        <v>473080</v>
      </c>
      <c r="D16" s="19" t="n">
        <v>613820</v>
      </c>
      <c r="E16" s="19" t="n">
        <v>862170</v>
      </c>
      <c r="F16" s="19" t="n">
        <v>676270</v>
      </c>
      <c r="G16" s="19" t="n">
        <v>602600</v>
      </c>
      <c r="H16" s="32" t="n">
        <v>602600</v>
      </c>
      <c r="I16" s="33" t="n">
        <v>554904</v>
      </c>
      <c r="J16" s="32" t="n">
        <v>99212</v>
      </c>
      <c r="K16" s="34" t="n">
        <v>0</v>
      </c>
    </row>
    <row r="17" customFormat="false" ht="51" hidden="false" customHeight="false" outlineLevel="0" collapsed="false">
      <c r="A17" s="10" t="s">
        <v>12</v>
      </c>
      <c r="B17" s="29" t="s">
        <v>26</v>
      </c>
      <c r="C17" s="17"/>
      <c r="D17" s="17"/>
      <c r="E17" s="17"/>
      <c r="F17" s="17"/>
      <c r="G17" s="17"/>
      <c r="H17" s="20"/>
      <c r="I17" s="23"/>
      <c r="J17" s="23"/>
      <c r="K17" s="23"/>
    </row>
    <row r="18" customFormat="false" ht="12.75" hidden="false" customHeight="false" outlineLevel="0" collapsed="false">
      <c r="A18" s="10" t="s">
        <v>14</v>
      </c>
      <c r="B18" s="17" t="s">
        <v>27</v>
      </c>
      <c r="C18" s="22" t="n">
        <v>160150</v>
      </c>
      <c r="D18" s="22" t="n">
        <v>125000</v>
      </c>
      <c r="E18" s="22" t="n">
        <v>153500</v>
      </c>
      <c r="F18" s="22" t="n">
        <v>103500</v>
      </c>
      <c r="G18" s="22" t="n">
        <v>72500</v>
      </c>
      <c r="H18" s="35" t="n">
        <v>53400</v>
      </c>
      <c r="I18" s="30" t="n">
        <v>33300</v>
      </c>
      <c r="J18" s="30" t="n">
        <v>7000</v>
      </c>
      <c r="K18" s="24"/>
    </row>
    <row r="19" customFormat="false" ht="25.5" hidden="false" customHeight="false" outlineLevel="0" collapsed="false">
      <c r="A19" s="10" t="s">
        <v>16</v>
      </c>
      <c r="B19" s="29" t="s">
        <v>28</v>
      </c>
      <c r="C19" s="17"/>
      <c r="D19" s="22" t="n">
        <v>95000</v>
      </c>
      <c r="E19" s="22" t="n">
        <v>86200</v>
      </c>
      <c r="F19" s="22" t="n">
        <v>188800</v>
      </c>
      <c r="G19" s="22" t="n">
        <v>180800</v>
      </c>
      <c r="H19" s="30" t="n">
        <v>172100</v>
      </c>
      <c r="I19" s="30" t="n">
        <v>163300</v>
      </c>
      <c r="J19" s="30" t="n">
        <v>156121</v>
      </c>
      <c r="K19" s="20"/>
    </row>
    <row r="20" customFormat="false" ht="12.75" hidden="false" customHeight="false" outlineLevel="0" collapsed="false">
      <c r="A20" s="10" t="s">
        <v>10</v>
      </c>
      <c r="B20" s="17" t="s">
        <v>25</v>
      </c>
      <c r="C20" s="28"/>
      <c r="D20" s="28"/>
      <c r="E20" s="19" t="n">
        <v>40000</v>
      </c>
      <c r="F20" s="19" t="n">
        <v>145800</v>
      </c>
      <c r="G20" s="19" t="n">
        <v>145800</v>
      </c>
      <c r="H20" s="13" t="n">
        <v>145800</v>
      </c>
      <c r="I20" s="13" t="n">
        <v>145800</v>
      </c>
      <c r="J20" s="13" t="n">
        <v>146121</v>
      </c>
      <c r="K20" s="28" t="n">
        <v>0</v>
      </c>
    </row>
    <row r="21" customFormat="false" ht="51" hidden="false" customHeight="false" outlineLevel="0" collapsed="false">
      <c r="A21" s="10" t="s">
        <v>12</v>
      </c>
      <c r="B21" s="29" t="s">
        <v>26</v>
      </c>
      <c r="C21" s="17"/>
      <c r="D21" s="17"/>
      <c r="E21" s="22" t="n">
        <v>40000</v>
      </c>
      <c r="F21" s="22" t="n">
        <v>45800</v>
      </c>
      <c r="G21" s="22" t="n">
        <v>145800</v>
      </c>
      <c r="H21" s="22" t="n">
        <v>145800</v>
      </c>
      <c r="I21" s="36" t="n">
        <v>145800</v>
      </c>
      <c r="J21" s="37" t="n">
        <v>146121</v>
      </c>
      <c r="K21" s="38"/>
    </row>
    <row r="22" customFormat="false" ht="12.75" hidden="false" customHeight="false" outlineLevel="0" collapsed="false">
      <c r="A22" s="10" t="s">
        <v>14</v>
      </c>
      <c r="B22" s="17" t="s">
        <v>27</v>
      </c>
      <c r="C22" s="17"/>
      <c r="D22" s="22" t="n">
        <v>95000</v>
      </c>
      <c r="E22" s="22" t="n">
        <v>46200</v>
      </c>
      <c r="F22" s="22" t="n">
        <v>43000</v>
      </c>
      <c r="G22" s="22" t="n">
        <v>35000</v>
      </c>
      <c r="H22" s="25" t="n">
        <v>26300</v>
      </c>
      <c r="I22" s="39" t="n">
        <v>17500</v>
      </c>
      <c r="J22" s="256" t="n">
        <v>10000</v>
      </c>
      <c r="K22" s="40"/>
    </row>
    <row r="23" customFormat="false" ht="13.5" hidden="false" customHeight="false" outlineLevel="0" collapsed="false">
      <c r="A23" s="10" t="s">
        <v>18</v>
      </c>
      <c r="B23" s="17" t="s">
        <v>29</v>
      </c>
      <c r="C23" s="17"/>
      <c r="D23" s="17"/>
      <c r="E23" s="17"/>
      <c r="F23" s="17"/>
      <c r="G23" s="17"/>
      <c r="H23" s="17"/>
      <c r="I23" s="41"/>
      <c r="J23" s="42"/>
      <c r="K23" s="17"/>
    </row>
    <row r="24" customFormat="false" ht="12.75" hidden="false" customHeight="false" outlineLevel="0" collapsed="false">
      <c r="A24" s="10" t="s">
        <v>30</v>
      </c>
      <c r="B24" s="17" t="s">
        <v>31</v>
      </c>
      <c r="C24" s="17"/>
      <c r="D24" s="17"/>
      <c r="E24" s="17"/>
      <c r="F24" s="17"/>
      <c r="G24" s="17"/>
      <c r="H24" s="15"/>
      <c r="I24" s="17"/>
      <c r="J24" s="43"/>
      <c r="K24" s="17"/>
    </row>
    <row r="25" customFormat="false" ht="12.75" hidden="false" customHeight="false" outlineLevel="0" collapsed="false">
      <c r="A25" s="10" t="s">
        <v>32</v>
      </c>
      <c r="B25" s="27" t="s">
        <v>33</v>
      </c>
      <c r="C25" s="17" t="n">
        <f aca="false">C6-C13</f>
        <v>-1323996</v>
      </c>
      <c r="D25" s="17" t="n">
        <f aca="false">D6-D13</f>
        <v>-769321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f aca="false">K6-K13</f>
        <v>0</v>
      </c>
    </row>
    <row r="26" customFormat="false" ht="12.75" hidden="false" customHeight="false" outlineLevel="0" collapsed="false">
      <c r="A26" s="10" t="s">
        <v>34</v>
      </c>
      <c r="B26" s="27" t="s">
        <v>35</v>
      </c>
      <c r="C26" s="22" t="n">
        <v>4011576</v>
      </c>
      <c r="D26" s="22" t="n">
        <v>4167077</v>
      </c>
      <c r="E26" s="22" t="n">
        <v>3264907</v>
      </c>
      <c r="F26" s="22" t="n">
        <v>2442837</v>
      </c>
      <c r="G26" s="22" t="n">
        <v>1694437</v>
      </c>
      <c r="H26" s="321" t="n">
        <v>946037</v>
      </c>
      <c r="I26" s="321" t="n">
        <v>245333</v>
      </c>
      <c r="J26" s="15"/>
      <c r="K26" s="47"/>
    </row>
    <row r="27" customFormat="false" ht="51" hidden="false" customHeight="false" outlineLevel="0" collapsed="false">
      <c r="A27" s="10" t="s">
        <v>10</v>
      </c>
      <c r="B27" s="29" t="s">
        <v>36</v>
      </c>
      <c r="C27" s="17"/>
      <c r="D27" s="17"/>
      <c r="E27" s="17"/>
      <c r="F27" s="17"/>
      <c r="G27" s="17"/>
      <c r="H27" s="47"/>
      <c r="I27" s="47"/>
      <c r="J27" s="17"/>
      <c r="K27" s="15"/>
    </row>
    <row r="28" customFormat="false" ht="12.75" hidden="false" customHeight="false" outlineLevel="0" collapsed="false">
      <c r="A28" s="10" t="s">
        <v>37</v>
      </c>
      <c r="B28" s="27" t="s">
        <v>38</v>
      </c>
      <c r="C28" s="17" t="n">
        <v>26.48</v>
      </c>
      <c r="D28" s="17" t="n">
        <v>24.32</v>
      </c>
      <c r="E28" s="17" t="n">
        <v>20.66</v>
      </c>
      <c r="F28" s="17" t="n">
        <v>15.46</v>
      </c>
      <c r="G28" s="17" t="n">
        <v>10.72</v>
      </c>
      <c r="H28" s="47" t="n">
        <v>5.99</v>
      </c>
      <c r="I28" s="15" t="n">
        <v>1.55</v>
      </c>
      <c r="J28" s="15"/>
      <c r="K28" s="17"/>
    </row>
    <row r="29" customFormat="false" ht="25.5" hidden="false" customHeight="false" outlineLevel="0" collapsed="false">
      <c r="A29" s="10" t="s">
        <v>39</v>
      </c>
      <c r="B29" s="48" t="s">
        <v>40</v>
      </c>
      <c r="C29" s="17" t="n">
        <v>4.18</v>
      </c>
      <c r="D29" s="17" t="n">
        <v>5.42</v>
      </c>
      <c r="E29" s="17" t="n">
        <v>6.89</v>
      </c>
      <c r="F29" s="17" t="n">
        <v>6.05</v>
      </c>
      <c r="G29" s="17" t="n">
        <v>5.35</v>
      </c>
      <c r="H29" s="15" t="n">
        <v>5.18</v>
      </c>
      <c r="I29" s="17" t="n">
        <v>4.7</v>
      </c>
      <c r="J29" s="17" t="n">
        <v>1.64</v>
      </c>
      <c r="K29" s="47"/>
    </row>
    <row r="30" customFormat="false" ht="25.5" hidden="false" customHeight="false" outlineLevel="0" collapsed="false">
      <c r="A30" s="10" t="s">
        <v>41</v>
      </c>
      <c r="B30" s="48" t="s">
        <v>42</v>
      </c>
      <c r="C30" s="17" t="n">
        <v>25.87</v>
      </c>
      <c r="D30" s="17" t="n">
        <v>20.41</v>
      </c>
      <c r="E30" s="17" t="n">
        <v>16.47</v>
      </c>
      <c r="F30" s="17" t="n">
        <v>11.62</v>
      </c>
      <c r="G30" s="17" t="n">
        <v>7.85</v>
      </c>
      <c r="H30" s="17" t="n">
        <v>4.09</v>
      </c>
      <c r="I30" s="17" t="n">
        <v>0.62</v>
      </c>
      <c r="J30" s="15" t="n">
        <v>0</v>
      </c>
      <c r="K30" s="15"/>
    </row>
    <row r="31" customFormat="false" ht="39" hidden="false" customHeight="false" outlineLevel="0" collapsed="false">
      <c r="A31" s="49" t="s">
        <v>43</v>
      </c>
      <c r="B31" s="50" t="s">
        <v>44</v>
      </c>
      <c r="C31" s="51" t="n">
        <v>4.08</v>
      </c>
      <c r="D31" s="51" t="n">
        <v>5.42</v>
      </c>
      <c r="E31" s="51" t="n">
        <v>6.64</v>
      </c>
      <c r="F31" s="51" t="n">
        <v>5.77</v>
      </c>
      <c r="G31" s="51" t="n">
        <v>4.44</v>
      </c>
      <c r="H31" s="52" t="n">
        <v>4.26</v>
      </c>
      <c r="I31" s="52" t="n">
        <v>3.78</v>
      </c>
      <c r="J31" s="52" t="n">
        <v>0.73</v>
      </c>
      <c r="K31" s="52"/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3
do uchwały Rady Miejskiej Nr  XV/56/07
z  dnia  20 grudnia 2007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81" t="s">
        <v>73</v>
      </c>
      <c r="B1" s="81"/>
      <c r="C1" s="81"/>
      <c r="D1" s="81"/>
      <c r="E1" s="81"/>
    </row>
    <row r="2" customFormat="false" ht="15" hidden="false" customHeight="true" outlineLevel="0" collapsed="false">
      <c r="A2" s="81" t="s">
        <v>74</v>
      </c>
      <c r="B2" s="81"/>
      <c r="C2" s="81"/>
      <c r="D2" s="81"/>
      <c r="E2" s="81"/>
    </row>
    <row r="4" customFormat="false" ht="13.5" hidden="false" customHeight="false" outlineLevel="0" collapsed="false">
      <c r="E4" s="82" t="s">
        <v>46</v>
      </c>
    </row>
    <row r="5" customFormat="false" ht="15.75" hidden="false" customHeight="false" outlineLevel="0" collapsed="false">
      <c r="A5" s="57" t="s">
        <v>1</v>
      </c>
      <c r="B5" s="57" t="s">
        <v>75</v>
      </c>
      <c r="C5" s="57" t="s">
        <v>76</v>
      </c>
      <c r="D5" s="3" t="s">
        <v>77</v>
      </c>
      <c r="E5" s="3"/>
    </row>
    <row r="6" customFormat="false" ht="15" hidden="false" customHeight="false" outlineLevel="0" collapsed="false">
      <c r="A6" s="6"/>
      <c r="B6" s="6"/>
      <c r="C6" s="6" t="s">
        <v>78</v>
      </c>
      <c r="D6" s="83" t="s">
        <v>47</v>
      </c>
      <c r="E6" s="84" t="s">
        <v>79</v>
      </c>
    </row>
    <row r="7" customFormat="false" ht="15.75" hidden="false" customHeight="false" outlineLevel="0" collapsed="false">
      <c r="A7" s="6"/>
      <c r="B7" s="6"/>
      <c r="C7" s="6"/>
      <c r="D7" s="85" t="s">
        <v>80</v>
      </c>
      <c r="E7" s="85" t="s">
        <v>81</v>
      </c>
    </row>
    <row r="8" customFormat="false" ht="9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20.1" hidden="false" customHeight="true" outlineLevel="0" collapsed="false">
      <c r="A9" s="86" t="s">
        <v>10</v>
      </c>
      <c r="B9" s="87" t="s">
        <v>82</v>
      </c>
      <c r="C9" s="86"/>
      <c r="D9" s="88" t="n">
        <v>15506552.8</v>
      </c>
      <c r="E9" s="89" t="n">
        <v>17132923</v>
      </c>
    </row>
    <row r="10" customFormat="false" ht="20.1" hidden="false" customHeight="true" outlineLevel="0" collapsed="false">
      <c r="A10" s="90" t="s">
        <v>12</v>
      </c>
      <c r="B10" s="91" t="s">
        <v>83</v>
      </c>
      <c r="C10" s="90"/>
      <c r="D10" s="92" t="n">
        <v>16830548.8</v>
      </c>
      <c r="E10" s="93" t="n">
        <v>17902244</v>
      </c>
    </row>
    <row r="11" customFormat="false" ht="20.1" hidden="false" customHeight="true" outlineLevel="0" collapsed="false">
      <c r="A11" s="90"/>
      <c r="B11" s="91" t="s">
        <v>84</v>
      </c>
      <c r="C11" s="90"/>
      <c r="D11" s="91"/>
      <c r="E11" s="91"/>
    </row>
    <row r="12" customFormat="false" ht="20.1" hidden="false" customHeight="true" outlineLevel="0" collapsed="false">
      <c r="A12" s="94"/>
      <c r="B12" s="95" t="s">
        <v>85</v>
      </c>
      <c r="C12" s="94"/>
      <c r="D12" s="96" t="n">
        <v>1323996</v>
      </c>
      <c r="E12" s="96" t="n">
        <v>769321</v>
      </c>
    </row>
    <row r="13" customFormat="false" ht="20.1" hidden="false" customHeight="true" outlineLevel="0" collapsed="false">
      <c r="A13" s="57" t="s">
        <v>6</v>
      </c>
      <c r="B13" s="97" t="s">
        <v>86</v>
      </c>
      <c r="C13" s="98"/>
      <c r="D13" s="99"/>
      <c r="E13" s="99"/>
    </row>
    <row r="14" customFormat="false" ht="20.1" hidden="false" customHeight="true" outlineLevel="0" collapsed="false">
      <c r="A14" s="100" t="s">
        <v>87</v>
      </c>
      <c r="B14" s="100"/>
      <c r="C14" s="101"/>
      <c r="D14" s="102" t="n">
        <v>1797076</v>
      </c>
      <c r="E14" s="102" t="n">
        <v>1383141</v>
      </c>
    </row>
    <row r="15" customFormat="false" ht="20.1" hidden="false" customHeight="true" outlineLevel="0" collapsed="false">
      <c r="A15" s="103" t="s">
        <v>10</v>
      </c>
      <c r="B15" s="104" t="s">
        <v>55</v>
      </c>
      <c r="C15" s="103" t="s">
        <v>88</v>
      </c>
      <c r="D15" s="105" t="n">
        <v>1235972</v>
      </c>
      <c r="E15" s="105" t="n">
        <v>100000</v>
      </c>
    </row>
    <row r="16" customFormat="false" ht="20.1" hidden="false" customHeight="true" outlineLevel="0" collapsed="false">
      <c r="A16" s="90" t="s">
        <v>12</v>
      </c>
      <c r="B16" s="91" t="s">
        <v>56</v>
      </c>
      <c r="C16" s="90" t="s">
        <v>88</v>
      </c>
      <c r="D16" s="93" t="n">
        <v>561104</v>
      </c>
      <c r="E16" s="93" t="n">
        <v>613820</v>
      </c>
    </row>
    <row r="17" customFormat="false" ht="50.1" hidden="false" customHeight="true" outlineLevel="0" collapsed="false">
      <c r="A17" s="90" t="s">
        <v>14</v>
      </c>
      <c r="B17" s="106" t="s">
        <v>89</v>
      </c>
      <c r="C17" s="90" t="s">
        <v>90</v>
      </c>
      <c r="D17" s="91"/>
      <c r="E17" s="93" t="n">
        <v>669321</v>
      </c>
    </row>
    <row r="18" customFormat="false" ht="20.1" hidden="false" customHeight="true" outlineLevel="0" collapsed="false">
      <c r="A18" s="90" t="s">
        <v>57</v>
      </c>
      <c r="B18" s="91" t="s">
        <v>91</v>
      </c>
      <c r="C18" s="90" t="s">
        <v>92</v>
      </c>
      <c r="D18" s="91"/>
      <c r="E18" s="91"/>
    </row>
    <row r="19" customFormat="false" ht="20.1" hidden="false" customHeight="true" outlineLevel="0" collapsed="false">
      <c r="A19" s="90" t="s">
        <v>59</v>
      </c>
      <c r="B19" s="91" t="s">
        <v>93</v>
      </c>
      <c r="C19" s="90" t="s">
        <v>94</v>
      </c>
      <c r="D19" s="91"/>
      <c r="E19" s="91"/>
    </row>
    <row r="20" customFormat="false" ht="20.1" hidden="false" customHeight="true" outlineLevel="0" collapsed="false">
      <c r="A20" s="90" t="s">
        <v>67</v>
      </c>
      <c r="B20" s="91" t="s">
        <v>95</v>
      </c>
      <c r="C20" s="90" t="s">
        <v>96</v>
      </c>
      <c r="D20" s="91"/>
      <c r="E20" s="91"/>
    </row>
    <row r="21" customFormat="false" ht="20.1" hidden="false" customHeight="true" outlineLevel="0" collapsed="false">
      <c r="A21" s="90" t="s">
        <v>69</v>
      </c>
      <c r="B21" s="91" t="s">
        <v>97</v>
      </c>
      <c r="C21" s="90" t="s">
        <v>98</v>
      </c>
      <c r="D21" s="91"/>
      <c r="E21" s="91"/>
    </row>
    <row r="22" customFormat="false" ht="20.1" hidden="false" customHeight="true" outlineLevel="0" collapsed="false">
      <c r="A22" s="90" t="s">
        <v>71</v>
      </c>
      <c r="B22" s="91" t="s">
        <v>99</v>
      </c>
      <c r="C22" s="90" t="s">
        <v>100</v>
      </c>
      <c r="D22" s="91"/>
      <c r="E22" s="91"/>
    </row>
    <row r="23" customFormat="false" ht="20.1" hidden="false" customHeight="true" outlineLevel="0" collapsed="false">
      <c r="A23" s="86" t="s">
        <v>101</v>
      </c>
      <c r="B23" s="87" t="s">
        <v>102</v>
      </c>
      <c r="C23" s="86" t="s">
        <v>103</v>
      </c>
      <c r="D23" s="87"/>
      <c r="E23" s="87"/>
    </row>
    <row r="24" customFormat="false" ht="20.1" hidden="false" customHeight="true" outlineLevel="0" collapsed="false">
      <c r="A24" s="100" t="s">
        <v>104</v>
      </c>
      <c r="B24" s="100"/>
      <c r="C24" s="101"/>
      <c r="D24" s="102" t="n">
        <v>473080</v>
      </c>
      <c r="E24" s="102" t="n">
        <v>613820</v>
      </c>
    </row>
    <row r="25" customFormat="false" ht="20.1" hidden="false" customHeight="true" outlineLevel="0" collapsed="false">
      <c r="A25" s="107" t="s">
        <v>10</v>
      </c>
      <c r="B25" s="108" t="s">
        <v>105</v>
      </c>
      <c r="C25" s="107" t="s">
        <v>106</v>
      </c>
      <c r="D25" s="109" t="n">
        <v>463080</v>
      </c>
      <c r="E25" s="109" t="n">
        <v>539020</v>
      </c>
    </row>
    <row r="26" customFormat="false" ht="20.1" hidden="false" customHeight="true" outlineLevel="0" collapsed="false">
      <c r="A26" s="90" t="s">
        <v>12</v>
      </c>
      <c r="B26" s="91" t="s">
        <v>107</v>
      </c>
      <c r="C26" s="90" t="s">
        <v>106</v>
      </c>
      <c r="D26" s="93" t="n">
        <v>10000</v>
      </c>
      <c r="E26" s="93" t="n">
        <v>74800</v>
      </c>
    </row>
    <row r="27" customFormat="false" ht="50.1" hidden="false" customHeight="true" outlineLevel="0" collapsed="false">
      <c r="A27" s="90" t="s">
        <v>14</v>
      </c>
      <c r="B27" s="106" t="s">
        <v>108</v>
      </c>
      <c r="C27" s="90" t="s">
        <v>109</v>
      </c>
      <c r="D27" s="91"/>
      <c r="E27" s="91"/>
    </row>
    <row r="28" customFormat="false" ht="20.1" hidden="false" customHeight="true" outlineLevel="0" collapsed="false">
      <c r="A28" s="90" t="s">
        <v>57</v>
      </c>
      <c r="B28" s="91" t="s">
        <v>110</v>
      </c>
      <c r="C28" s="90" t="s">
        <v>111</v>
      </c>
      <c r="D28" s="91"/>
      <c r="E28" s="91"/>
    </row>
    <row r="29" customFormat="false" ht="20.1" hidden="false" customHeight="true" outlineLevel="0" collapsed="false">
      <c r="A29" s="90" t="s">
        <v>59</v>
      </c>
      <c r="B29" s="91" t="s">
        <v>112</v>
      </c>
      <c r="C29" s="90" t="s">
        <v>113</v>
      </c>
      <c r="D29" s="91"/>
      <c r="E29" s="91"/>
    </row>
    <row r="30" customFormat="false" ht="20.1" hidden="false" customHeight="true" outlineLevel="0" collapsed="false">
      <c r="A30" s="90" t="s">
        <v>67</v>
      </c>
      <c r="B30" s="91" t="s">
        <v>31</v>
      </c>
      <c r="C30" s="90" t="s">
        <v>114</v>
      </c>
      <c r="D30" s="91"/>
      <c r="E30" s="91"/>
    </row>
    <row r="31" customFormat="false" ht="20.1" hidden="false" customHeight="true" outlineLevel="0" collapsed="false">
      <c r="A31" s="90" t="s">
        <v>69</v>
      </c>
      <c r="B31" s="110" t="s">
        <v>115</v>
      </c>
      <c r="C31" s="111" t="s">
        <v>116</v>
      </c>
      <c r="D31" s="110"/>
      <c r="E31" s="110"/>
    </row>
    <row r="32" customFormat="false" ht="20.1" hidden="false" customHeight="true" outlineLevel="0" collapsed="false">
      <c r="A32" s="112" t="s">
        <v>71</v>
      </c>
      <c r="B32" s="113" t="s">
        <v>117</v>
      </c>
      <c r="C32" s="112" t="s">
        <v>118</v>
      </c>
      <c r="D32" s="113"/>
      <c r="E32" s="113"/>
    </row>
    <row r="33" customFormat="false" ht="20.1" hidden="false" customHeight="true" outlineLevel="0" collapsed="false">
      <c r="A33" s="114"/>
      <c r="B33" s="115"/>
      <c r="C33" s="115"/>
      <c r="D33" s="115"/>
      <c r="E33" s="115"/>
    </row>
    <row r="34" customFormat="false" ht="12.75" hidden="false" customHeight="false" outlineLevel="0" collapsed="false">
      <c r="A34" s="116"/>
    </row>
    <row r="35" customFormat="false" ht="14.25" hidden="false" customHeight="false" outlineLevel="0" collapsed="false">
      <c r="A35" s="116" t="s">
        <v>119</v>
      </c>
      <c r="B35" s="1" t="s">
        <v>120</v>
      </c>
    </row>
    <row r="36" customFormat="false" ht="12.75" hidden="false" customHeight="false" outlineLevel="0" collapsed="false">
      <c r="A36" s="116"/>
    </row>
    <row r="37" customFormat="false" ht="12.75" hidden="false" customHeight="false" outlineLevel="0" collapsed="false">
      <c r="A37" s="116"/>
    </row>
    <row r="38" customFormat="false" ht="12.75" hidden="false" customHeight="false" outlineLevel="0" collapsed="false">
      <c r="A38" s="116"/>
    </row>
    <row r="39" customFormat="false" ht="12.75" hidden="false" customHeight="false" outlineLevel="0" collapsed="false">
      <c r="A39" s="116"/>
    </row>
    <row r="40" customFormat="false" ht="12.75" hidden="false" customHeight="false" outlineLevel="0" collapsed="false">
      <c r="A40" s="116"/>
    </row>
    <row r="41" customFormat="false" ht="12.75" hidden="false" customHeight="false" outlineLevel="0" collapsed="false">
      <c r="A41" s="116"/>
    </row>
    <row r="42" customFormat="false" ht="12.75" hidden="false" customHeight="false" outlineLevel="0" collapsed="false">
      <c r="A42" s="116"/>
    </row>
    <row r="43" customFormat="false" ht="12.75" hidden="false" customHeight="false" outlineLevel="0" collapsed="false">
      <c r="A43" s="116"/>
    </row>
    <row r="44" customFormat="false" ht="12.75" hidden="false" customHeight="false" outlineLevel="0" collapsed="false">
      <c r="A44" s="116"/>
    </row>
    <row r="45" customFormat="false" ht="12.75" hidden="false" customHeight="false" outlineLevel="0" collapsed="false">
      <c r="A45" s="116"/>
    </row>
    <row r="46" customFormat="false" ht="12.75" hidden="false" customHeight="false" outlineLevel="0" collapsed="false">
      <c r="A46" s="116"/>
    </row>
    <row r="47" customFormat="false" ht="12.75" hidden="false" customHeight="false" outlineLevel="0" collapsed="false">
      <c r="A47" s="116"/>
    </row>
    <row r="48" customFormat="false" ht="12.75" hidden="false" customHeight="false" outlineLevel="0" collapsed="false">
      <c r="A48" s="116"/>
    </row>
    <row r="49" customFormat="false" ht="12.75" hidden="false" customHeight="false" outlineLevel="0" collapsed="false">
      <c r="A49" s="116"/>
    </row>
    <row r="50" customFormat="false" ht="12.75" hidden="false" customHeight="false" outlineLevel="0" collapsed="false">
      <c r="A50" s="116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nr ...............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1" activeCellId="0" sqref="M41"/>
    </sheetView>
  </sheetViews>
  <sheetFormatPr defaultColWidth="10.28125" defaultRowHeight="11.2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19.85"/>
    <col collapsed="false" customWidth="true" hidden="false" outlineLevel="0" max="3" min="3" style="117" width="11.42"/>
    <col collapsed="false" customWidth="true" hidden="false" outlineLevel="0" max="4" min="4" style="117" width="8.85"/>
    <col collapsed="false" customWidth="true" hidden="false" outlineLevel="0" max="5" min="5" style="117" width="11.99"/>
    <col collapsed="false" customWidth="true" hidden="false" outlineLevel="0" max="6" min="6" style="117" width="9.14"/>
    <col collapsed="false" customWidth="true" hidden="false" outlineLevel="0" max="7" min="7" style="117" width="7.99"/>
    <col collapsed="false" customWidth="true" hidden="false" outlineLevel="0" max="8" min="8" style="117" width="7.42"/>
    <col collapsed="false" customWidth="true" hidden="false" outlineLevel="0" max="9" min="9" style="117" width="8.7"/>
    <col collapsed="false" customWidth="true" hidden="false" outlineLevel="0" max="11" min="10" style="117" width="7.7"/>
    <col collapsed="false" customWidth="true" hidden="false" outlineLevel="0" max="12" min="12" style="117" width="9.7"/>
    <col collapsed="false" customWidth="true" hidden="false" outlineLevel="0" max="13" min="13" style="117" width="11.7"/>
    <col collapsed="false" customWidth="true" hidden="false" outlineLevel="0" max="14" min="14" style="117" width="13.7"/>
    <col collapsed="false" customWidth="true" hidden="false" outlineLevel="0" max="15" min="15" style="117" width="8.28"/>
    <col collapsed="false" customWidth="true" hidden="false" outlineLevel="0" max="16" min="16" style="117" width="7.85"/>
    <col collapsed="false" customWidth="true" hidden="false" outlineLevel="0" max="17" min="17" style="117" width="8.7"/>
    <col collapsed="false" customWidth="false" hidden="false" outlineLevel="0" max="257" min="18" style="117" width="10.28"/>
  </cols>
  <sheetData>
    <row r="1" customFormat="false" ht="12.75" hidden="false" customHeight="true" outlineLevel="0" collapsed="false">
      <c r="A1" s="118" t="s">
        <v>12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3" customFormat="false" ht="11.25" hidden="false" customHeight="true" outlineLevel="0" collapsed="false">
      <c r="A3" s="119" t="s">
        <v>122</v>
      </c>
      <c r="B3" s="119" t="s">
        <v>123</v>
      </c>
      <c r="C3" s="120" t="s">
        <v>124</v>
      </c>
      <c r="D3" s="120" t="s">
        <v>125</v>
      </c>
      <c r="E3" s="120" t="s">
        <v>126</v>
      </c>
      <c r="F3" s="119" t="s">
        <v>127</v>
      </c>
      <c r="G3" s="119"/>
      <c r="H3" s="119" t="s">
        <v>83</v>
      </c>
      <c r="I3" s="119"/>
      <c r="J3" s="119"/>
      <c r="K3" s="119"/>
      <c r="L3" s="119"/>
      <c r="M3" s="119"/>
      <c r="N3" s="119"/>
      <c r="O3" s="119"/>
      <c r="P3" s="119"/>
      <c r="Q3" s="119"/>
    </row>
    <row r="4" customFormat="false" ht="11.25" hidden="false" customHeight="true" outlineLevel="0" collapsed="false">
      <c r="A4" s="119"/>
      <c r="B4" s="119"/>
      <c r="C4" s="120"/>
      <c r="D4" s="120"/>
      <c r="E4" s="120"/>
      <c r="F4" s="120" t="s">
        <v>128</v>
      </c>
      <c r="G4" s="120" t="s">
        <v>129</v>
      </c>
      <c r="H4" s="119" t="s">
        <v>81</v>
      </c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1.25" hidden="false" customHeight="true" outlineLevel="0" collapsed="false">
      <c r="A5" s="119"/>
      <c r="B5" s="119"/>
      <c r="C5" s="120"/>
      <c r="D5" s="120"/>
      <c r="E5" s="120"/>
      <c r="F5" s="120"/>
      <c r="G5" s="120"/>
      <c r="H5" s="120" t="s">
        <v>130</v>
      </c>
      <c r="I5" s="119" t="s">
        <v>131</v>
      </c>
      <c r="J5" s="119"/>
      <c r="K5" s="119"/>
      <c r="L5" s="119"/>
      <c r="M5" s="119"/>
      <c r="N5" s="119"/>
      <c r="O5" s="119"/>
      <c r="P5" s="119"/>
      <c r="Q5" s="119"/>
    </row>
    <row r="6" customFormat="false" ht="14.25" hidden="false" customHeight="true" outlineLevel="0" collapsed="false">
      <c r="A6" s="119"/>
      <c r="B6" s="119"/>
      <c r="C6" s="120"/>
      <c r="D6" s="120"/>
      <c r="E6" s="120"/>
      <c r="F6" s="120"/>
      <c r="G6" s="120"/>
      <c r="H6" s="120"/>
      <c r="I6" s="119" t="s">
        <v>132</v>
      </c>
      <c r="J6" s="119"/>
      <c r="K6" s="119"/>
      <c r="L6" s="119"/>
      <c r="M6" s="119" t="s">
        <v>133</v>
      </c>
      <c r="N6" s="119"/>
      <c r="O6" s="119"/>
      <c r="P6" s="119"/>
      <c r="Q6" s="119"/>
    </row>
    <row r="7" customFormat="false" ht="12.75" hidden="false" customHeight="true" outlineLevel="0" collapsed="false">
      <c r="A7" s="119"/>
      <c r="B7" s="119"/>
      <c r="C7" s="120"/>
      <c r="D7" s="120"/>
      <c r="E7" s="120"/>
      <c r="F7" s="120"/>
      <c r="G7" s="120"/>
      <c r="H7" s="120"/>
      <c r="I7" s="120" t="s">
        <v>134</v>
      </c>
      <c r="J7" s="119" t="s">
        <v>135</v>
      </c>
      <c r="K7" s="119"/>
      <c r="L7" s="119"/>
      <c r="M7" s="120" t="s">
        <v>136</v>
      </c>
      <c r="N7" s="120" t="s">
        <v>135</v>
      </c>
      <c r="O7" s="120"/>
      <c r="P7" s="120"/>
      <c r="Q7" s="120"/>
    </row>
    <row r="8" customFormat="false" ht="48" hidden="false" customHeight="true" outlineLevel="0" collapsed="false">
      <c r="A8" s="119"/>
      <c r="B8" s="119"/>
      <c r="C8" s="120"/>
      <c r="D8" s="120"/>
      <c r="E8" s="120"/>
      <c r="F8" s="120"/>
      <c r="G8" s="120"/>
      <c r="H8" s="120"/>
      <c r="I8" s="120"/>
      <c r="J8" s="120" t="s">
        <v>137</v>
      </c>
      <c r="K8" s="120" t="s">
        <v>138</v>
      </c>
      <c r="L8" s="120" t="s">
        <v>139</v>
      </c>
      <c r="M8" s="120"/>
      <c r="N8" s="120" t="s">
        <v>140</v>
      </c>
      <c r="O8" s="120" t="s">
        <v>137</v>
      </c>
      <c r="P8" s="120" t="s">
        <v>138</v>
      </c>
      <c r="Q8" s="120" t="s">
        <v>141</v>
      </c>
    </row>
    <row r="9" customFormat="false" ht="7.5" hidden="false" customHeight="true" outlineLevel="0" collapsed="false">
      <c r="A9" s="121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121" t="n">
        <v>9</v>
      </c>
      <c r="J9" s="121" t="n">
        <v>10</v>
      </c>
      <c r="K9" s="121" t="n">
        <v>11</v>
      </c>
      <c r="L9" s="121" t="n">
        <v>12</v>
      </c>
      <c r="M9" s="121" t="n">
        <v>13</v>
      </c>
      <c r="N9" s="121" t="n">
        <v>14</v>
      </c>
      <c r="O9" s="121" t="n">
        <v>15</v>
      </c>
      <c r="P9" s="121" t="n">
        <v>16</v>
      </c>
      <c r="Q9" s="121" t="n">
        <v>17</v>
      </c>
    </row>
    <row r="10" s="125" customFormat="true" ht="11.25" hidden="false" customHeight="false" outlineLevel="0" collapsed="false">
      <c r="A10" s="122" t="n">
        <v>1</v>
      </c>
      <c r="B10" s="123" t="s">
        <v>142</v>
      </c>
      <c r="C10" s="122" t="s">
        <v>143</v>
      </c>
      <c r="D10" s="122"/>
      <c r="E10" s="124" t="n">
        <v>6373714</v>
      </c>
      <c r="F10" s="124" t="n">
        <v>1375244</v>
      </c>
      <c r="G10" s="124" t="n">
        <v>4998470</v>
      </c>
      <c r="H10" s="124" t="n">
        <v>243714</v>
      </c>
      <c r="I10" s="124" t="n">
        <v>52744</v>
      </c>
      <c r="J10" s="123" t="n">
        <v>47744</v>
      </c>
      <c r="K10" s="123"/>
      <c r="L10" s="124" t="n">
        <v>5000</v>
      </c>
      <c r="M10" s="124" t="n">
        <v>190970</v>
      </c>
      <c r="N10" s="124" t="n">
        <v>190970</v>
      </c>
      <c r="O10" s="123"/>
      <c r="P10" s="123"/>
      <c r="Q10" s="123"/>
    </row>
    <row r="11" customFormat="false" ht="11.25" hidden="false" customHeight="false" outlineLevel="0" collapsed="false">
      <c r="A11" s="126" t="s">
        <v>144</v>
      </c>
      <c r="B11" s="127" t="s">
        <v>145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</row>
    <row r="12" customFormat="false" ht="11.25" hidden="false" customHeight="false" outlineLevel="0" collapsed="false">
      <c r="A12" s="126"/>
      <c r="B12" s="129" t="s">
        <v>146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</row>
    <row r="13" customFormat="false" ht="33.75" hidden="false" customHeight="false" outlineLevel="0" collapsed="false">
      <c r="A13" s="126"/>
      <c r="B13" s="130" t="s">
        <v>147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</row>
    <row r="14" customFormat="false" ht="33.75" hidden="false" customHeight="false" outlineLevel="0" collapsed="false">
      <c r="A14" s="126"/>
      <c r="B14" s="130" t="s">
        <v>148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</row>
    <row r="15" customFormat="false" ht="11.25" hidden="false" customHeight="false" outlineLevel="0" collapsed="false">
      <c r="A15" s="126"/>
      <c r="B15" s="129" t="s">
        <v>149</v>
      </c>
      <c r="C15" s="128" t="n">
        <v>61</v>
      </c>
      <c r="D15" s="129" t="s">
        <v>150</v>
      </c>
      <c r="E15" s="131" t="n">
        <v>6135000</v>
      </c>
      <c r="F15" s="131" t="n">
        <v>1327500</v>
      </c>
      <c r="G15" s="131" t="n">
        <v>4807500</v>
      </c>
      <c r="H15" s="131" t="n">
        <v>5000</v>
      </c>
      <c r="I15" s="131" t="n">
        <v>5000</v>
      </c>
      <c r="J15" s="131"/>
      <c r="K15" s="129"/>
      <c r="L15" s="131" t="n">
        <v>5000</v>
      </c>
      <c r="M15" s="131"/>
      <c r="N15" s="131"/>
      <c r="O15" s="129"/>
      <c r="P15" s="129"/>
      <c r="Q15" s="129"/>
    </row>
    <row r="16" customFormat="false" ht="11.25" hidden="false" customHeight="false" outlineLevel="0" collapsed="false">
      <c r="A16" s="126"/>
      <c r="B16" s="129" t="s">
        <v>151</v>
      </c>
      <c r="C16" s="128"/>
      <c r="D16" s="128"/>
      <c r="E16" s="131" t="n">
        <v>5000</v>
      </c>
      <c r="F16" s="131" t="n">
        <v>5000</v>
      </c>
      <c r="G16" s="131" t="n">
        <v>0</v>
      </c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customFormat="false" ht="11.25" hidden="false" customHeight="false" outlineLevel="0" collapsed="false">
      <c r="A17" s="126"/>
      <c r="B17" s="129" t="s">
        <v>152</v>
      </c>
      <c r="C17" s="128"/>
      <c r="D17" s="128"/>
      <c r="E17" s="131" t="n">
        <v>2100000</v>
      </c>
      <c r="F17" s="131" t="n">
        <v>420000</v>
      </c>
      <c r="G17" s="131" t="n">
        <v>1680000</v>
      </c>
      <c r="H17" s="128"/>
      <c r="I17" s="128"/>
      <c r="J17" s="128"/>
      <c r="K17" s="128"/>
      <c r="L17" s="128"/>
      <c r="M17" s="128"/>
      <c r="N17" s="128"/>
      <c r="O17" s="128"/>
      <c r="P17" s="128"/>
      <c r="Q17" s="128"/>
    </row>
    <row r="18" customFormat="false" ht="11.25" hidden="false" customHeight="false" outlineLevel="0" collapsed="false">
      <c r="A18" s="126"/>
      <c r="B18" s="129" t="s">
        <v>153</v>
      </c>
      <c r="C18" s="128"/>
      <c r="D18" s="128"/>
      <c r="E18" s="131" t="n">
        <v>2100000</v>
      </c>
      <c r="F18" s="131" t="n">
        <v>420000</v>
      </c>
      <c r="G18" s="131" t="n">
        <v>1680000</v>
      </c>
      <c r="H18" s="128"/>
      <c r="I18" s="128"/>
      <c r="J18" s="128"/>
      <c r="K18" s="128"/>
      <c r="L18" s="128"/>
      <c r="M18" s="128"/>
      <c r="N18" s="128"/>
      <c r="O18" s="128"/>
      <c r="P18" s="128"/>
      <c r="Q18" s="128"/>
    </row>
    <row r="19" customFormat="false" ht="11.25" hidden="false" customHeight="false" outlineLevel="0" collapsed="false">
      <c r="A19" s="126"/>
      <c r="B19" s="129" t="s">
        <v>154</v>
      </c>
      <c r="C19" s="128"/>
      <c r="D19" s="128"/>
      <c r="E19" s="131" t="n">
        <v>1930000</v>
      </c>
      <c r="F19" s="131" t="n">
        <v>482500</v>
      </c>
      <c r="G19" s="131" t="n">
        <v>1447500</v>
      </c>
      <c r="H19" s="128"/>
      <c r="I19" s="128"/>
      <c r="J19" s="128"/>
      <c r="K19" s="128"/>
      <c r="L19" s="128"/>
      <c r="M19" s="128"/>
      <c r="N19" s="128"/>
      <c r="O19" s="128"/>
      <c r="P19" s="128"/>
      <c r="Q19" s="128"/>
    </row>
    <row r="20" customFormat="false" ht="11.25" hidden="false" customHeight="false" outlineLevel="0" collapsed="false">
      <c r="A20" s="126" t="s">
        <v>155</v>
      </c>
      <c r="B20" s="132" t="s">
        <v>156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</row>
    <row r="21" customFormat="false" ht="11.25" hidden="false" customHeight="false" outlineLevel="0" collapsed="false">
      <c r="A21" s="126"/>
      <c r="B21" s="132" t="s">
        <v>157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</row>
    <row r="22" customFormat="false" ht="11.25" hidden="false" customHeight="false" outlineLevel="0" collapsed="false">
      <c r="A22" s="126"/>
      <c r="B22" s="132" t="s">
        <v>158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</row>
    <row r="23" customFormat="false" ht="45" hidden="false" customHeight="false" outlineLevel="0" collapsed="false">
      <c r="A23" s="126"/>
      <c r="B23" s="132" t="s">
        <v>159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customFormat="false" ht="11.25" hidden="false" customHeight="false" outlineLevel="0" collapsed="false">
      <c r="A24" s="126"/>
      <c r="B24" s="129" t="s">
        <v>149</v>
      </c>
      <c r="C24" s="129"/>
      <c r="D24" s="129" t="s">
        <v>160</v>
      </c>
      <c r="E24" s="131" t="n">
        <v>238714</v>
      </c>
      <c r="F24" s="131" t="n">
        <v>47744</v>
      </c>
      <c r="G24" s="131" t="n">
        <v>190970</v>
      </c>
      <c r="H24" s="131" t="n">
        <v>238714</v>
      </c>
      <c r="I24" s="131" t="n">
        <v>47744</v>
      </c>
      <c r="J24" s="131" t="n">
        <v>47744</v>
      </c>
      <c r="K24" s="129"/>
      <c r="L24" s="129"/>
      <c r="M24" s="131" t="n">
        <v>190970</v>
      </c>
      <c r="N24" s="131" t="n">
        <v>190970</v>
      </c>
      <c r="O24" s="129"/>
      <c r="P24" s="129"/>
      <c r="Q24" s="129"/>
    </row>
    <row r="25" customFormat="false" ht="11.25" hidden="false" customHeight="false" outlineLevel="0" collapsed="false">
      <c r="A25" s="126"/>
      <c r="B25" s="129" t="s">
        <v>151</v>
      </c>
      <c r="C25" s="128"/>
      <c r="D25" s="128"/>
      <c r="E25" s="131" t="n">
        <v>238714</v>
      </c>
      <c r="F25" s="131" t="n">
        <v>47744</v>
      </c>
      <c r="G25" s="131" t="n">
        <v>190970</v>
      </c>
      <c r="H25" s="128"/>
      <c r="I25" s="128"/>
      <c r="J25" s="128"/>
      <c r="K25" s="128"/>
      <c r="L25" s="128"/>
      <c r="M25" s="128"/>
      <c r="N25" s="128"/>
      <c r="O25" s="128"/>
      <c r="P25" s="128"/>
      <c r="Q25" s="128"/>
    </row>
    <row r="26" customFormat="false" ht="11.25" hidden="false" customHeight="false" outlineLevel="0" collapsed="false">
      <c r="A26" s="126"/>
      <c r="B26" s="129" t="s">
        <v>152</v>
      </c>
      <c r="C26" s="128"/>
      <c r="D26" s="128"/>
      <c r="E26" s="129"/>
      <c r="F26" s="129"/>
      <c r="G26" s="129"/>
      <c r="H26" s="128"/>
      <c r="I26" s="128"/>
      <c r="J26" s="128"/>
      <c r="K26" s="128"/>
      <c r="L26" s="128"/>
      <c r="M26" s="128"/>
      <c r="N26" s="128"/>
      <c r="O26" s="128"/>
      <c r="P26" s="128"/>
      <c r="Q26" s="128"/>
    </row>
    <row r="27" customFormat="false" ht="11.25" hidden="false" customHeight="false" outlineLevel="0" collapsed="false">
      <c r="A27" s="126"/>
      <c r="B27" s="129" t="s">
        <v>153</v>
      </c>
      <c r="C27" s="128"/>
      <c r="D27" s="128"/>
      <c r="E27" s="129"/>
      <c r="F27" s="129"/>
      <c r="G27" s="129"/>
      <c r="H27" s="128"/>
      <c r="I27" s="128"/>
      <c r="J27" s="128"/>
      <c r="K27" s="128"/>
      <c r="L27" s="128"/>
      <c r="M27" s="128"/>
      <c r="N27" s="128"/>
      <c r="O27" s="128"/>
      <c r="P27" s="128"/>
      <c r="Q27" s="128"/>
    </row>
    <row r="28" customFormat="false" ht="11.25" hidden="false" customHeight="false" outlineLevel="0" collapsed="false">
      <c r="A28" s="126"/>
      <c r="B28" s="129" t="s">
        <v>154</v>
      </c>
      <c r="C28" s="128"/>
      <c r="D28" s="128"/>
      <c r="E28" s="129"/>
      <c r="F28" s="129"/>
      <c r="G28" s="129"/>
      <c r="H28" s="128"/>
      <c r="I28" s="128"/>
      <c r="J28" s="128"/>
      <c r="K28" s="128"/>
      <c r="L28" s="128"/>
      <c r="M28" s="128"/>
      <c r="N28" s="128"/>
      <c r="O28" s="128"/>
      <c r="P28" s="128"/>
      <c r="Q28" s="128"/>
    </row>
    <row r="29" customFormat="false" ht="11.25" hidden="false" customHeight="false" outlineLevel="0" collapsed="false">
      <c r="A29" s="128" t="s">
        <v>161</v>
      </c>
      <c r="B29" s="129" t="s">
        <v>162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</row>
    <row r="30" s="125" customFormat="true" ht="11.25" hidden="false" customHeight="false" outlineLevel="0" collapsed="false">
      <c r="A30" s="133" t="n">
        <v>2</v>
      </c>
      <c r="B30" s="127" t="s">
        <v>163</v>
      </c>
      <c r="C30" s="133" t="s">
        <v>143</v>
      </c>
      <c r="D30" s="133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</row>
    <row r="31" customFormat="false" ht="11.25" hidden="false" customHeight="false" outlineLevel="0" collapsed="false">
      <c r="A31" s="126" t="s">
        <v>164</v>
      </c>
      <c r="B31" s="129" t="s">
        <v>165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</row>
    <row r="32" customFormat="false" ht="11.25" hidden="false" customHeight="false" outlineLevel="0" collapsed="false">
      <c r="A32" s="126"/>
      <c r="B32" s="129" t="s">
        <v>166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1.25" hidden="false" customHeight="false" outlineLevel="0" collapsed="false">
      <c r="A33" s="126"/>
      <c r="B33" s="129" t="s">
        <v>158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</row>
    <row r="34" customFormat="false" ht="11.25" hidden="false" customHeight="false" outlineLevel="0" collapsed="false">
      <c r="A34" s="126"/>
      <c r="B34" s="129" t="s">
        <v>167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1.25" hidden="false" customHeight="false" outlineLevel="0" collapsed="false">
      <c r="A35" s="126"/>
      <c r="B35" s="129" t="s">
        <v>149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</row>
    <row r="36" customFormat="false" ht="11.25" hidden="false" customHeight="false" outlineLevel="0" collapsed="false">
      <c r="A36" s="126"/>
      <c r="B36" s="129" t="s">
        <v>151</v>
      </c>
      <c r="C36" s="128"/>
      <c r="D36" s="128"/>
      <c r="E36" s="129"/>
      <c r="F36" s="129"/>
      <c r="G36" s="129"/>
      <c r="H36" s="128"/>
      <c r="I36" s="128"/>
      <c r="J36" s="128"/>
      <c r="K36" s="128"/>
      <c r="L36" s="128"/>
      <c r="M36" s="128"/>
      <c r="N36" s="128"/>
      <c r="O36" s="128"/>
      <c r="P36" s="128"/>
      <c r="Q36" s="128"/>
    </row>
    <row r="37" customFormat="false" ht="11.25" hidden="false" customHeight="false" outlineLevel="0" collapsed="false">
      <c r="A37" s="126"/>
      <c r="B37" s="129" t="s">
        <v>152</v>
      </c>
      <c r="C37" s="128"/>
      <c r="D37" s="128"/>
      <c r="E37" s="129"/>
      <c r="F37" s="129"/>
      <c r="G37" s="129"/>
      <c r="H37" s="128"/>
      <c r="I37" s="128"/>
      <c r="J37" s="128"/>
      <c r="K37" s="128"/>
      <c r="L37" s="128"/>
      <c r="M37" s="128"/>
      <c r="N37" s="128"/>
      <c r="O37" s="128"/>
      <c r="P37" s="128"/>
      <c r="Q37" s="128"/>
    </row>
    <row r="38" customFormat="false" ht="11.25" hidden="false" customHeight="false" outlineLevel="0" collapsed="false">
      <c r="A38" s="126"/>
      <c r="B38" s="129" t="s">
        <v>153</v>
      </c>
      <c r="C38" s="128"/>
      <c r="D38" s="128"/>
      <c r="E38" s="129"/>
      <c r="F38" s="129"/>
      <c r="G38" s="129"/>
      <c r="H38" s="128"/>
      <c r="I38" s="128"/>
      <c r="J38" s="128"/>
      <c r="K38" s="128"/>
      <c r="L38" s="128"/>
      <c r="M38" s="128"/>
      <c r="N38" s="128"/>
      <c r="O38" s="128"/>
      <c r="P38" s="128"/>
      <c r="Q38" s="128"/>
    </row>
    <row r="39" customFormat="false" ht="11.25" hidden="false" customHeight="false" outlineLevel="0" collapsed="false">
      <c r="A39" s="126"/>
      <c r="B39" s="129" t="s">
        <v>154</v>
      </c>
      <c r="C39" s="128"/>
      <c r="D39" s="128"/>
      <c r="E39" s="129"/>
      <c r="F39" s="129"/>
      <c r="G39" s="129"/>
      <c r="H39" s="128"/>
      <c r="I39" s="128"/>
      <c r="J39" s="128"/>
      <c r="K39" s="128"/>
      <c r="L39" s="128"/>
      <c r="M39" s="128"/>
      <c r="N39" s="128"/>
      <c r="O39" s="128"/>
      <c r="P39" s="128"/>
      <c r="Q39" s="128"/>
    </row>
    <row r="40" customFormat="false" ht="11.25" hidden="false" customHeight="false" outlineLevel="0" collapsed="false">
      <c r="A40" s="134" t="s">
        <v>168</v>
      </c>
      <c r="B40" s="135" t="s">
        <v>162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</row>
    <row r="41" s="125" customFormat="true" ht="15" hidden="false" customHeight="true" outlineLevel="0" collapsed="false">
      <c r="A41" s="136" t="s">
        <v>169</v>
      </c>
      <c r="B41" s="136"/>
      <c r="C41" s="136" t="s">
        <v>143</v>
      </c>
      <c r="D41" s="136"/>
      <c r="E41" s="137" t="n">
        <v>6373714</v>
      </c>
      <c r="F41" s="137" t="n">
        <v>1375244</v>
      </c>
      <c r="G41" s="137" t="n">
        <v>4998470</v>
      </c>
      <c r="H41" s="137" t="n">
        <v>243714</v>
      </c>
      <c r="I41" s="137" t="n">
        <v>52744</v>
      </c>
      <c r="J41" s="137" t="n">
        <v>47744</v>
      </c>
      <c r="K41" s="138"/>
      <c r="L41" s="137" t="n">
        <v>5000</v>
      </c>
      <c r="M41" s="137" t="n">
        <v>190970</v>
      </c>
      <c r="N41" s="137" t="n">
        <v>190970</v>
      </c>
      <c r="O41" s="138"/>
      <c r="P41" s="138"/>
      <c r="Q41" s="138"/>
    </row>
    <row r="43" customFormat="false" ht="11.25" hidden="false" customHeight="false" outlineLevel="0" collapsed="false">
      <c r="A43" s="139" t="s">
        <v>170</v>
      </c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1.25" hidden="false" customHeight="false" outlineLevel="0" collapsed="false">
      <c r="A44" s="117" t="s">
        <v>171</v>
      </c>
    </row>
    <row r="45" customFormat="false" ht="11.25" hidden="false" customHeight="false" outlineLevel="0" collapsed="false">
      <c r="A45" s="117" t="s">
        <v>172</v>
      </c>
    </row>
    <row r="66" customFormat="false" ht="11.25" hidden="false" customHeight="false" outlineLevel="0" collapsed="false">
      <c r="A66" s="117" t="s">
        <v>173</v>
      </c>
    </row>
  </sheetData>
  <mergeCells count="6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V/56/07
z dnia 20 grudnia 2007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6.7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2.42"/>
  </cols>
  <sheetData>
    <row r="1" customFormat="false" ht="18" hidden="false" customHeight="true" outlineLevel="0" collapsed="false">
      <c r="A1" s="140" t="s">
        <v>174</v>
      </c>
      <c r="B1" s="140"/>
      <c r="C1" s="140"/>
      <c r="D1" s="140"/>
      <c r="E1" s="140"/>
      <c r="F1" s="140"/>
    </row>
    <row r="2" customFormat="false" ht="12.75" hidden="false" customHeight="false" outlineLevel="0" collapsed="false">
      <c r="H2" s="141" t="s">
        <v>175</v>
      </c>
    </row>
    <row r="3" s="145" customFormat="true" ht="15" hidden="false" customHeight="true" outlineLevel="0" collapsed="false">
      <c r="A3" s="142" t="s">
        <v>176</v>
      </c>
      <c r="B3" s="142" t="s">
        <v>177</v>
      </c>
      <c r="C3" s="143" t="s">
        <v>78</v>
      </c>
      <c r="D3" s="143" t="s">
        <v>75</v>
      </c>
      <c r="E3" s="144" t="s">
        <v>178</v>
      </c>
      <c r="F3" s="144" t="s">
        <v>179</v>
      </c>
      <c r="G3" s="144" t="s">
        <v>180</v>
      </c>
      <c r="H3" s="144"/>
    </row>
    <row r="4" s="145" customFormat="true" ht="15" hidden="false" customHeight="true" outlineLevel="0" collapsed="false">
      <c r="A4" s="142"/>
      <c r="B4" s="142"/>
      <c r="C4" s="143"/>
      <c r="D4" s="143"/>
      <c r="E4" s="144"/>
      <c r="F4" s="144"/>
      <c r="G4" s="143" t="s">
        <v>181</v>
      </c>
      <c r="H4" s="143" t="s">
        <v>182</v>
      </c>
    </row>
    <row r="5" s="148" customFormat="true" ht="8.1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7" t="n">
        <v>6</v>
      </c>
      <c r="G5" s="147" t="n">
        <v>7</v>
      </c>
      <c r="H5" s="147" t="n">
        <v>8</v>
      </c>
    </row>
    <row r="6" customFormat="false" ht="15" hidden="false" customHeight="false" outlineLevel="0" collapsed="false">
      <c r="A6" s="149" t="s">
        <v>183</v>
      </c>
      <c r="B6" s="149"/>
      <c r="C6" s="150"/>
      <c r="D6" s="150" t="s">
        <v>184</v>
      </c>
      <c r="E6" s="151" t="n">
        <f aca="false">E7</f>
        <v>174693.91</v>
      </c>
      <c r="F6" s="151" t="n">
        <f aca="false">F7</f>
        <v>934599</v>
      </c>
      <c r="G6" s="151" t="n">
        <f aca="false">G7</f>
        <v>0</v>
      </c>
      <c r="H6" s="151" t="n">
        <f aca="false">H7</f>
        <v>934599</v>
      </c>
    </row>
    <row r="7" customFormat="false" ht="15" hidden="false" customHeight="false" outlineLevel="0" collapsed="false">
      <c r="A7" s="149"/>
      <c r="B7" s="149" t="s">
        <v>185</v>
      </c>
      <c r="C7" s="150"/>
      <c r="D7" s="150" t="s">
        <v>186</v>
      </c>
      <c r="E7" s="151" t="n">
        <f aca="false">SUM(E8:E9)</f>
        <v>174693.91</v>
      </c>
      <c r="F7" s="151" t="n">
        <f aca="false">SUM(F8:F9)</f>
        <v>934599</v>
      </c>
      <c r="G7" s="151" t="n">
        <f aca="false">SUM(G8:G9)</f>
        <v>0</v>
      </c>
      <c r="H7" s="151" t="n">
        <f aca="false">SUM(H8:H9)</f>
        <v>934599</v>
      </c>
    </row>
    <row r="8" customFormat="false" ht="71.25" hidden="false" customHeight="false" outlineLevel="0" collapsed="false">
      <c r="A8" s="152"/>
      <c r="B8" s="152"/>
      <c r="C8" s="153" t="n">
        <v>2010</v>
      </c>
      <c r="D8" s="154" t="s">
        <v>187</v>
      </c>
      <c r="E8" s="155" t="n">
        <v>174693.91</v>
      </c>
      <c r="F8" s="156" t="n">
        <v>0</v>
      </c>
      <c r="G8" s="156" t="n">
        <v>0</v>
      </c>
      <c r="H8" s="157" t="n">
        <v>0</v>
      </c>
    </row>
    <row r="9" customFormat="false" ht="42.75" hidden="false" customHeight="false" outlineLevel="0" collapsed="false">
      <c r="A9" s="152"/>
      <c r="B9" s="152"/>
      <c r="C9" s="153" t="n">
        <v>6298</v>
      </c>
      <c r="D9" s="154" t="s">
        <v>188</v>
      </c>
      <c r="E9" s="158" t="n">
        <v>0</v>
      </c>
      <c r="F9" s="156" t="n">
        <v>934599</v>
      </c>
      <c r="G9" s="156" t="n">
        <v>0</v>
      </c>
      <c r="H9" s="157" t="n">
        <v>934599</v>
      </c>
    </row>
    <row r="10" customFormat="false" ht="15" hidden="false" customHeight="false" outlineLevel="0" collapsed="false">
      <c r="A10" s="159" t="s">
        <v>189</v>
      </c>
      <c r="B10" s="159"/>
      <c r="C10" s="160"/>
      <c r="D10" s="161" t="s">
        <v>190</v>
      </c>
      <c r="E10" s="151" t="n">
        <f aca="false">E11</f>
        <v>7000</v>
      </c>
      <c r="F10" s="151" t="n">
        <f aca="false">F11</f>
        <v>10000</v>
      </c>
      <c r="G10" s="151" t="n">
        <f aca="false">G11</f>
        <v>10000</v>
      </c>
      <c r="H10" s="151" t="n">
        <f aca="false">H11</f>
        <v>0</v>
      </c>
    </row>
    <row r="11" customFormat="false" ht="15" hidden="false" customHeight="false" outlineLevel="0" collapsed="false">
      <c r="A11" s="159"/>
      <c r="B11" s="159" t="s">
        <v>191</v>
      </c>
      <c r="C11" s="160"/>
      <c r="D11" s="161" t="s">
        <v>192</v>
      </c>
      <c r="E11" s="151" t="n">
        <f aca="false">E12</f>
        <v>7000</v>
      </c>
      <c r="F11" s="151" t="n">
        <f aca="false">F12</f>
        <v>10000</v>
      </c>
      <c r="G11" s="151" t="n">
        <f aca="false">G12</f>
        <v>10000</v>
      </c>
      <c r="H11" s="151" t="n">
        <f aca="false">H12</f>
        <v>0</v>
      </c>
    </row>
    <row r="12" customFormat="false" ht="12.75" hidden="false" customHeight="true" outlineLevel="0" collapsed="false">
      <c r="A12" s="160"/>
      <c r="B12" s="162"/>
      <c r="C12" s="163" t="s">
        <v>193</v>
      </c>
      <c r="D12" s="154" t="s">
        <v>194</v>
      </c>
      <c r="E12" s="164" t="n">
        <v>7000</v>
      </c>
      <c r="F12" s="165" t="n">
        <v>10000</v>
      </c>
      <c r="G12" s="165" t="n">
        <v>10000</v>
      </c>
      <c r="H12" s="166"/>
    </row>
    <row r="13" customFormat="false" ht="12.75" hidden="false" customHeight="false" outlineLevel="0" collapsed="false">
      <c r="A13" s="160"/>
      <c r="B13" s="162"/>
      <c r="C13" s="163"/>
      <c r="D13" s="154"/>
      <c r="E13" s="164"/>
      <c r="F13" s="165"/>
      <c r="G13" s="165"/>
      <c r="H13" s="166"/>
    </row>
    <row r="14" customFormat="false" ht="15" hidden="false" customHeight="false" outlineLevel="0" collapsed="false">
      <c r="A14" s="160" t="n">
        <v>600</v>
      </c>
      <c r="B14" s="160"/>
      <c r="C14" s="160"/>
      <c r="D14" s="161" t="s">
        <v>195</v>
      </c>
      <c r="E14" s="167" t="n">
        <f aca="false">E15</f>
        <v>0</v>
      </c>
      <c r="F14" s="167" t="n">
        <f aca="false">F15</f>
        <v>150000</v>
      </c>
      <c r="G14" s="167" t="n">
        <f aca="false">G15</f>
        <v>0</v>
      </c>
      <c r="H14" s="167" t="n">
        <f aca="false">H15</f>
        <v>150000</v>
      </c>
    </row>
    <row r="15" customFormat="false" ht="15" hidden="false" customHeight="false" outlineLevel="0" collapsed="false">
      <c r="A15" s="160"/>
      <c r="B15" s="160" t="n">
        <v>60016</v>
      </c>
      <c r="C15" s="160"/>
      <c r="D15" s="161" t="s">
        <v>196</v>
      </c>
      <c r="E15" s="167" t="n">
        <f aca="false">SUM(E16)</f>
        <v>0</v>
      </c>
      <c r="F15" s="168" t="n">
        <f aca="false">F16</f>
        <v>150000</v>
      </c>
      <c r="G15" s="168" t="n">
        <f aca="false">G16</f>
        <v>0</v>
      </c>
      <c r="H15" s="169" t="n">
        <f aca="false">H16</f>
        <v>150000</v>
      </c>
    </row>
    <row r="16" customFormat="false" ht="42.75" hidden="false" customHeight="false" outlineLevel="0" collapsed="false">
      <c r="A16" s="160"/>
      <c r="B16" s="162"/>
      <c r="C16" s="162" t="n">
        <v>6298</v>
      </c>
      <c r="D16" s="154" t="s">
        <v>188</v>
      </c>
      <c r="E16" s="170" t="n">
        <v>0</v>
      </c>
      <c r="F16" s="171" t="n">
        <v>150000</v>
      </c>
      <c r="G16" s="171" t="n">
        <v>0</v>
      </c>
      <c r="H16" s="172" t="n">
        <v>150000</v>
      </c>
    </row>
    <row r="17" customFormat="false" ht="15" hidden="false" customHeight="false" outlineLevel="0" collapsed="false">
      <c r="A17" s="160" t="n">
        <v>700</v>
      </c>
      <c r="B17" s="160"/>
      <c r="C17" s="160"/>
      <c r="D17" s="161" t="s">
        <v>197</v>
      </c>
      <c r="E17" s="151" t="n">
        <f aca="false">E18</f>
        <v>292330</v>
      </c>
      <c r="F17" s="151" t="n">
        <f aca="false">F18</f>
        <v>304880</v>
      </c>
      <c r="G17" s="151" t="n">
        <f aca="false">G18</f>
        <v>150880</v>
      </c>
      <c r="H17" s="151" t="n">
        <f aca="false">H18</f>
        <v>154000</v>
      </c>
    </row>
    <row r="18" customFormat="false" ht="30" hidden="false" customHeight="false" outlineLevel="0" collapsed="false">
      <c r="A18" s="160"/>
      <c r="B18" s="160" t="n">
        <v>70005</v>
      </c>
      <c r="C18" s="160"/>
      <c r="D18" s="161" t="s">
        <v>198</v>
      </c>
      <c r="E18" s="151" t="n">
        <f aca="false">SUM(E19:E25)</f>
        <v>292330</v>
      </c>
      <c r="F18" s="151" t="n">
        <f aca="false">SUM(F19:F25)</f>
        <v>304880</v>
      </c>
      <c r="G18" s="151" t="n">
        <f aca="false">SUM(G19:G25)</f>
        <v>150880</v>
      </c>
      <c r="H18" s="151" t="n">
        <f aca="false">SUM(H19:H25)</f>
        <v>154000</v>
      </c>
    </row>
    <row r="19" customFormat="false" ht="42.75" hidden="false" customHeight="false" outlineLevel="0" collapsed="false">
      <c r="A19" s="160"/>
      <c r="B19" s="162"/>
      <c r="C19" s="163" t="s">
        <v>199</v>
      </c>
      <c r="D19" s="154" t="s">
        <v>200</v>
      </c>
      <c r="E19" s="158" t="n">
        <v>29120</v>
      </c>
      <c r="F19" s="156" t="n">
        <v>29200</v>
      </c>
      <c r="G19" s="157" t="n">
        <v>29200</v>
      </c>
      <c r="H19" s="157" t="n">
        <v>0</v>
      </c>
    </row>
    <row r="20" customFormat="false" ht="57" hidden="false" customHeight="false" outlineLevel="0" collapsed="false">
      <c r="A20" s="160"/>
      <c r="B20" s="162"/>
      <c r="C20" s="163" t="s">
        <v>193</v>
      </c>
      <c r="D20" s="154" t="s">
        <v>201</v>
      </c>
      <c r="E20" s="158" t="n">
        <v>87640</v>
      </c>
      <c r="F20" s="156" t="n">
        <v>87640</v>
      </c>
      <c r="G20" s="157" t="n">
        <v>87640</v>
      </c>
      <c r="H20" s="157"/>
    </row>
    <row r="21" customFormat="false" ht="57" hidden="false" customHeight="false" outlineLevel="0" collapsed="false">
      <c r="A21" s="160"/>
      <c r="B21" s="162"/>
      <c r="C21" s="163" t="s">
        <v>202</v>
      </c>
      <c r="D21" s="154" t="s">
        <v>203</v>
      </c>
      <c r="E21" s="158" t="n">
        <v>4000</v>
      </c>
      <c r="F21" s="156" t="n">
        <v>4000</v>
      </c>
      <c r="G21" s="157" t="n">
        <v>0</v>
      </c>
      <c r="H21" s="157" t="n">
        <v>4000</v>
      </c>
    </row>
    <row r="22" customFormat="false" ht="15" hidden="false" customHeight="false" outlineLevel="0" collapsed="false">
      <c r="A22" s="160"/>
      <c r="B22" s="162"/>
      <c r="C22" s="163" t="s">
        <v>204</v>
      </c>
      <c r="D22" s="173" t="s">
        <v>205</v>
      </c>
      <c r="E22" s="158" t="n">
        <v>29270</v>
      </c>
      <c r="F22" s="156" t="n">
        <v>32640</v>
      </c>
      <c r="G22" s="157" t="n">
        <v>32640</v>
      </c>
      <c r="H22" s="157" t="n">
        <v>0</v>
      </c>
    </row>
    <row r="23" customFormat="false" ht="28.5" hidden="false" customHeight="false" outlineLevel="0" collapsed="false">
      <c r="A23" s="160"/>
      <c r="B23" s="162"/>
      <c r="C23" s="163" t="s">
        <v>206</v>
      </c>
      <c r="D23" s="154" t="s">
        <v>207</v>
      </c>
      <c r="E23" s="158" t="n">
        <v>140000</v>
      </c>
      <c r="F23" s="156" t="n">
        <v>150000</v>
      </c>
      <c r="G23" s="157" t="n">
        <v>0</v>
      </c>
      <c r="H23" s="157" t="n">
        <v>150000</v>
      </c>
    </row>
    <row r="24" customFormat="false" ht="28.5" hidden="false" customHeight="false" outlineLevel="0" collapsed="false">
      <c r="A24" s="160"/>
      <c r="B24" s="162"/>
      <c r="C24" s="163" t="s">
        <v>208</v>
      </c>
      <c r="D24" s="154" t="s">
        <v>209</v>
      </c>
      <c r="E24" s="158" t="n">
        <v>1400</v>
      </c>
      <c r="F24" s="156" t="n">
        <v>1400</v>
      </c>
      <c r="G24" s="157" t="n">
        <v>1400</v>
      </c>
      <c r="H24" s="157" t="n">
        <v>0</v>
      </c>
    </row>
    <row r="25" customFormat="false" ht="15" hidden="false" customHeight="false" outlineLevel="0" collapsed="false">
      <c r="A25" s="160"/>
      <c r="B25" s="162"/>
      <c r="C25" s="163" t="s">
        <v>210</v>
      </c>
      <c r="D25" s="154" t="s">
        <v>211</v>
      </c>
      <c r="E25" s="158" t="n">
        <v>900</v>
      </c>
      <c r="F25" s="156" t="n">
        <v>0</v>
      </c>
      <c r="G25" s="157" t="n">
        <v>0</v>
      </c>
      <c r="H25" s="157" t="n">
        <v>0</v>
      </c>
    </row>
    <row r="26" customFormat="false" ht="15" hidden="false" customHeight="false" outlineLevel="0" collapsed="false">
      <c r="A26" s="160" t="n">
        <v>710</v>
      </c>
      <c r="B26" s="160"/>
      <c r="C26" s="159"/>
      <c r="D26" s="161" t="s">
        <v>212</v>
      </c>
      <c r="E26" s="151" t="n">
        <f aca="false">E27+E29</f>
        <v>18600</v>
      </c>
      <c r="F26" s="151" t="n">
        <f aca="false">F27+F29</f>
        <v>24600</v>
      </c>
      <c r="G26" s="151" t="n">
        <f aca="false">G27+G29</f>
        <v>24600</v>
      </c>
      <c r="H26" s="151" t="n">
        <f aca="false">H27+H29</f>
        <v>0</v>
      </c>
    </row>
    <row r="27" customFormat="false" ht="30" hidden="false" customHeight="false" outlineLevel="0" collapsed="false">
      <c r="A27" s="160"/>
      <c r="B27" s="160" t="n">
        <v>71014</v>
      </c>
      <c r="C27" s="159"/>
      <c r="D27" s="161" t="s">
        <v>213</v>
      </c>
      <c r="E27" s="151" t="n">
        <f aca="false">E28</f>
        <v>3600</v>
      </c>
      <c r="F27" s="151" t="n">
        <f aca="false">F28</f>
        <v>3600</v>
      </c>
      <c r="G27" s="151" t="n">
        <f aca="false">G28</f>
        <v>3600</v>
      </c>
      <c r="H27" s="151" t="n">
        <f aca="false">H28</f>
        <v>0</v>
      </c>
    </row>
    <row r="28" customFormat="false" ht="15" hidden="false" customHeight="false" outlineLevel="0" collapsed="false">
      <c r="A28" s="160"/>
      <c r="B28" s="162"/>
      <c r="C28" s="163" t="s">
        <v>214</v>
      </c>
      <c r="D28" s="154" t="s">
        <v>215</v>
      </c>
      <c r="E28" s="158" t="n">
        <v>3600</v>
      </c>
      <c r="F28" s="156" t="n">
        <v>3600</v>
      </c>
      <c r="G28" s="157" t="n">
        <v>3600</v>
      </c>
      <c r="H28" s="157" t="n">
        <v>0</v>
      </c>
    </row>
    <row r="29" customFormat="false" ht="15" hidden="false" customHeight="false" outlineLevel="0" collapsed="false">
      <c r="A29" s="160"/>
      <c r="B29" s="160" t="n">
        <v>71035</v>
      </c>
      <c r="C29" s="159"/>
      <c r="D29" s="161" t="s">
        <v>216</v>
      </c>
      <c r="E29" s="151" t="n">
        <f aca="false">SUM(E30:E32)</f>
        <v>15000</v>
      </c>
      <c r="F29" s="151" t="n">
        <f aca="false">SUM(F30:F32)</f>
        <v>21000</v>
      </c>
      <c r="G29" s="151" t="n">
        <f aca="false">SUM(G30:G32)</f>
        <v>21000</v>
      </c>
      <c r="H29" s="151" t="n">
        <f aca="false">SUM(H30:H32)</f>
        <v>0</v>
      </c>
    </row>
    <row r="30" customFormat="false" ht="57" hidden="false" customHeight="false" outlineLevel="0" collapsed="false">
      <c r="A30" s="160"/>
      <c r="B30" s="160"/>
      <c r="C30" s="163" t="s">
        <v>193</v>
      </c>
      <c r="D30" s="154" t="s">
        <v>201</v>
      </c>
      <c r="E30" s="158" t="n">
        <v>3000</v>
      </c>
      <c r="F30" s="156" t="n">
        <v>3000</v>
      </c>
      <c r="G30" s="157" t="n">
        <v>3000</v>
      </c>
      <c r="H30" s="157"/>
    </row>
    <row r="31" customFormat="false" ht="15" hidden="false" customHeight="false" outlineLevel="0" collapsed="false">
      <c r="A31" s="160"/>
      <c r="B31" s="160"/>
      <c r="C31" s="163" t="s">
        <v>204</v>
      </c>
      <c r="D31" s="173" t="s">
        <v>205</v>
      </c>
      <c r="E31" s="158" t="n">
        <v>10000</v>
      </c>
      <c r="F31" s="156" t="n">
        <v>18000</v>
      </c>
      <c r="G31" s="157" t="n">
        <v>18000</v>
      </c>
      <c r="H31" s="157" t="n">
        <v>0</v>
      </c>
    </row>
    <row r="32" customFormat="false" ht="71.25" hidden="false" customHeight="false" outlineLevel="0" collapsed="false">
      <c r="A32" s="160"/>
      <c r="B32" s="162"/>
      <c r="C32" s="162" t="n">
        <v>2020</v>
      </c>
      <c r="D32" s="154" t="s">
        <v>217</v>
      </c>
      <c r="E32" s="158" t="n">
        <v>2000</v>
      </c>
      <c r="F32" s="156" t="n">
        <v>0</v>
      </c>
      <c r="G32" s="157" t="n">
        <v>0</v>
      </c>
      <c r="H32" s="157" t="n">
        <v>0</v>
      </c>
    </row>
    <row r="33" customFormat="false" ht="15" hidden="false" customHeight="false" outlineLevel="0" collapsed="false">
      <c r="A33" s="160" t="n">
        <v>750</v>
      </c>
      <c r="B33" s="160"/>
      <c r="C33" s="160"/>
      <c r="D33" s="161" t="s">
        <v>218</v>
      </c>
      <c r="E33" s="151" t="n">
        <f aca="false">E34+E36</f>
        <v>101902.01</v>
      </c>
      <c r="F33" s="151" t="n">
        <f aca="false">F34+F36</f>
        <v>130632</v>
      </c>
      <c r="G33" s="151" t="n">
        <f aca="false">G34+G36</f>
        <v>58712</v>
      </c>
      <c r="H33" s="151" t="n">
        <f aca="false">H34+H36</f>
        <v>71920</v>
      </c>
    </row>
    <row r="34" customFormat="false" ht="15" hidden="false" customHeight="false" outlineLevel="0" collapsed="false">
      <c r="A34" s="160"/>
      <c r="B34" s="160" t="n">
        <v>75011</v>
      </c>
      <c r="C34" s="160"/>
      <c r="D34" s="161" t="s">
        <v>219</v>
      </c>
      <c r="E34" s="151" t="n">
        <f aca="false">E35</f>
        <v>84077</v>
      </c>
      <c r="F34" s="151" t="n">
        <f aca="false">F35</f>
        <v>56512</v>
      </c>
      <c r="G34" s="151" t="n">
        <f aca="false">G35</f>
        <v>56512</v>
      </c>
      <c r="H34" s="151" t="n">
        <f aca="false">H35</f>
        <v>0</v>
      </c>
    </row>
    <row r="35" customFormat="false" ht="71.25" hidden="false" customHeight="false" outlineLevel="0" collapsed="false">
      <c r="A35" s="160"/>
      <c r="B35" s="162"/>
      <c r="C35" s="162" t="n">
        <v>2010</v>
      </c>
      <c r="D35" s="154" t="s">
        <v>220</v>
      </c>
      <c r="E35" s="155" t="n">
        <v>84077</v>
      </c>
      <c r="F35" s="156" t="n">
        <v>56512</v>
      </c>
      <c r="G35" s="157" t="n">
        <v>56512</v>
      </c>
      <c r="H35" s="157" t="n">
        <v>0</v>
      </c>
    </row>
    <row r="36" customFormat="false" ht="15" hidden="false" customHeight="false" outlineLevel="0" collapsed="false">
      <c r="A36" s="160"/>
      <c r="B36" s="160" t="n">
        <v>75023</v>
      </c>
      <c r="C36" s="160"/>
      <c r="D36" s="161" t="s">
        <v>221</v>
      </c>
      <c r="E36" s="151" t="n">
        <f aca="false">SUM(E37:E39)</f>
        <v>17825.01</v>
      </c>
      <c r="F36" s="151" t="n">
        <f aca="false">SUM(F37:F40)</f>
        <v>74120</v>
      </c>
      <c r="G36" s="151" t="n">
        <f aca="false">SUM(G37:G40)</f>
        <v>2200</v>
      </c>
      <c r="H36" s="151" t="n">
        <f aca="false">SUM(H37:H40)</f>
        <v>71920</v>
      </c>
    </row>
    <row r="37" customFormat="false" ht="28.5" hidden="false" customHeight="false" outlineLevel="0" collapsed="false">
      <c r="A37" s="160"/>
      <c r="B37" s="160"/>
      <c r="C37" s="163" t="s">
        <v>206</v>
      </c>
      <c r="D37" s="154" t="s">
        <v>207</v>
      </c>
      <c r="E37" s="158" t="n">
        <v>5000</v>
      </c>
      <c r="F37" s="156" t="n">
        <v>0</v>
      </c>
      <c r="G37" s="157" t="n">
        <v>0</v>
      </c>
      <c r="H37" s="157" t="n">
        <v>0</v>
      </c>
    </row>
    <row r="38" customFormat="false" ht="15" hidden="false" customHeight="false" outlineLevel="0" collapsed="false">
      <c r="A38" s="160"/>
      <c r="B38" s="160"/>
      <c r="C38" s="163" t="s">
        <v>210</v>
      </c>
      <c r="D38" s="154" t="s">
        <v>211</v>
      </c>
      <c r="E38" s="158" t="n">
        <v>2100</v>
      </c>
      <c r="F38" s="156" t="n">
        <v>2200</v>
      </c>
      <c r="G38" s="157" t="n">
        <v>2200</v>
      </c>
      <c r="H38" s="157" t="n">
        <v>0</v>
      </c>
    </row>
    <row r="39" customFormat="false" ht="15" hidden="false" customHeight="false" outlineLevel="0" collapsed="false">
      <c r="A39" s="160"/>
      <c r="B39" s="160"/>
      <c r="C39" s="163" t="s">
        <v>214</v>
      </c>
      <c r="D39" s="154" t="s">
        <v>215</v>
      </c>
      <c r="E39" s="158" t="n">
        <v>10725.01</v>
      </c>
      <c r="F39" s="156" t="n">
        <v>0</v>
      </c>
      <c r="G39" s="157" t="n">
        <v>0</v>
      </c>
      <c r="H39" s="157" t="n">
        <v>0</v>
      </c>
    </row>
    <row r="40" customFormat="false" ht="42.75" hidden="false" customHeight="false" outlineLevel="0" collapsed="false">
      <c r="A40" s="160"/>
      <c r="B40" s="160"/>
      <c r="C40" s="162" t="n">
        <v>6298</v>
      </c>
      <c r="D40" s="154" t="s">
        <v>188</v>
      </c>
      <c r="E40" s="158" t="n">
        <v>0</v>
      </c>
      <c r="F40" s="156" t="n">
        <v>71920</v>
      </c>
      <c r="G40" s="157"/>
      <c r="H40" s="157" t="n">
        <v>71920</v>
      </c>
    </row>
    <row r="41" customFormat="false" ht="45" hidden="false" customHeight="false" outlineLevel="0" collapsed="false">
      <c r="A41" s="160" t="n">
        <v>751</v>
      </c>
      <c r="B41" s="160"/>
      <c r="C41" s="160"/>
      <c r="D41" s="161" t="s">
        <v>222</v>
      </c>
      <c r="E41" s="151" t="n">
        <f aca="false">E42+E44</f>
        <v>29953</v>
      </c>
      <c r="F41" s="151" t="n">
        <f aca="false">F42+F44</f>
        <v>1186</v>
      </c>
      <c r="G41" s="151" t="n">
        <f aca="false">G42+G44</f>
        <v>1186</v>
      </c>
      <c r="H41" s="151" t="n">
        <f aca="false">H42+H44</f>
        <v>0</v>
      </c>
    </row>
    <row r="42" customFormat="false" ht="45" hidden="false" customHeight="false" outlineLevel="0" collapsed="false">
      <c r="A42" s="160"/>
      <c r="B42" s="160" t="n">
        <v>75101</v>
      </c>
      <c r="C42" s="160"/>
      <c r="D42" s="161" t="s">
        <v>223</v>
      </c>
      <c r="E42" s="151" t="n">
        <f aca="false">E43</f>
        <v>1167</v>
      </c>
      <c r="F42" s="151" t="n">
        <f aca="false">F43</f>
        <v>1186</v>
      </c>
      <c r="G42" s="151" t="n">
        <f aca="false">G43</f>
        <v>1186</v>
      </c>
      <c r="H42" s="151" t="n">
        <f aca="false">H43</f>
        <v>0</v>
      </c>
    </row>
    <row r="43" customFormat="false" ht="71.25" hidden="false" customHeight="false" outlineLevel="0" collapsed="false">
      <c r="A43" s="160"/>
      <c r="B43" s="162"/>
      <c r="C43" s="162" t="n">
        <v>2010</v>
      </c>
      <c r="D43" s="154" t="s">
        <v>224</v>
      </c>
      <c r="E43" s="158" t="n">
        <v>1167</v>
      </c>
      <c r="F43" s="156" t="n">
        <v>1186</v>
      </c>
      <c r="G43" s="157" t="n">
        <v>1186</v>
      </c>
      <c r="H43" s="157" t="n">
        <v>0</v>
      </c>
    </row>
    <row r="44" customFormat="false" ht="15" hidden="false" customHeight="false" outlineLevel="0" collapsed="false">
      <c r="A44" s="160"/>
      <c r="B44" s="160" t="n">
        <v>75108</v>
      </c>
      <c r="C44" s="160"/>
      <c r="D44" s="161" t="s">
        <v>225</v>
      </c>
      <c r="E44" s="151" t="n">
        <f aca="false">E45</f>
        <v>28786</v>
      </c>
      <c r="F44" s="151" t="n">
        <f aca="false">F45</f>
        <v>0</v>
      </c>
      <c r="G44" s="151" t="n">
        <f aca="false">G45</f>
        <v>0</v>
      </c>
      <c r="H44" s="151" t="n">
        <f aca="false">H45</f>
        <v>0</v>
      </c>
    </row>
    <row r="45" customFormat="false" ht="71.25" hidden="false" customHeight="false" outlineLevel="0" collapsed="false">
      <c r="A45" s="160"/>
      <c r="B45" s="162"/>
      <c r="C45" s="162" t="n">
        <v>2010</v>
      </c>
      <c r="D45" s="154" t="s">
        <v>224</v>
      </c>
      <c r="E45" s="158" t="n">
        <v>28786</v>
      </c>
      <c r="F45" s="156" t="n">
        <v>0</v>
      </c>
      <c r="G45" s="157" t="n">
        <v>0</v>
      </c>
      <c r="H45" s="157" t="n">
        <v>0</v>
      </c>
    </row>
    <row r="46" customFormat="false" ht="30" hidden="false" customHeight="false" outlineLevel="0" collapsed="false">
      <c r="A46" s="160" t="n">
        <v>754</v>
      </c>
      <c r="B46" s="160"/>
      <c r="C46" s="160"/>
      <c r="D46" s="161" t="s">
        <v>226</v>
      </c>
      <c r="E46" s="151" t="n">
        <f aca="false">E47</f>
        <v>1000</v>
      </c>
      <c r="F46" s="151" t="n">
        <f aca="false">F47</f>
        <v>500</v>
      </c>
      <c r="G46" s="151" t="n">
        <f aca="false">G47</f>
        <v>500</v>
      </c>
      <c r="H46" s="151" t="n">
        <f aca="false">H47</f>
        <v>0</v>
      </c>
    </row>
    <row r="47" customFormat="false" ht="15" hidden="false" customHeight="false" outlineLevel="0" collapsed="false">
      <c r="A47" s="160"/>
      <c r="B47" s="160" t="n">
        <v>75414</v>
      </c>
      <c r="C47" s="160"/>
      <c r="D47" s="161" t="s">
        <v>227</v>
      </c>
      <c r="E47" s="151" t="n">
        <f aca="false">E48</f>
        <v>1000</v>
      </c>
      <c r="F47" s="151" t="n">
        <f aca="false">F48</f>
        <v>500</v>
      </c>
      <c r="G47" s="151" t="n">
        <f aca="false">G48</f>
        <v>500</v>
      </c>
      <c r="H47" s="151" t="n">
        <f aca="false">H48</f>
        <v>0</v>
      </c>
    </row>
    <row r="48" customFormat="false" ht="71.25" hidden="false" customHeight="false" outlineLevel="0" collapsed="false">
      <c r="A48" s="160"/>
      <c r="B48" s="162"/>
      <c r="C48" s="162" t="n">
        <v>2010</v>
      </c>
      <c r="D48" s="154" t="s">
        <v>224</v>
      </c>
      <c r="E48" s="158" t="n">
        <v>1000</v>
      </c>
      <c r="F48" s="156" t="n">
        <v>500</v>
      </c>
      <c r="G48" s="157" t="n">
        <v>500</v>
      </c>
      <c r="H48" s="157" t="n">
        <v>0</v>
      </c>
    </row>
    <row r="49" customFormat="false" ht="75" hidden="false" customHeight="false" outlineLevel="0" collapsed="false">
      <c r="A49" s="160" t="n">
        <v>756</v>
      </c>
      <c r="B49" s="160"/>
      <c r="C49" s="160"/>
      <c r="D49" s="161" t="s">
        <v>228</v>
      </c>
      <c r="E49" s="151" t="n">
        <f aca="false">E50+E52+E59+E71+E75</f>
        <v>3458459.7</v>
      </c>
      <c r="F49" s="151" t="n">
        <f aca="false">F50+F52+F59+F71+F75</f>
        <v>4479065</v>
      </c>
      <c r="G49" s="151" t="n">
        <f aca="false">G50+G52+G59+G71+G75</f>
        <v>4479065</v>
      </c>
      <c r="H49" s="151" t="n">
        <f aca="false">H50+H52+H59+H71+H75</f>
        <v>0</v>
      </c>
    </row>
    <row r="50" customFormat="false" ht="45" hidden="false" customHeight="false" outlineLevel="0" collapsed="false">
      <c r="A50" s="160"/>
      <c r="B50" s="160" t="n">
        <v>75601</v>
      </c>
      <c r="C50" s="160"/>
      <c r="D50" s="161" t="s">
        <v>229</v>
      </c>
      <c r="E50" s="151" t="n">
        <f aca="false">E51</f>
        <v>15000</v>
      </c>
      <c r="F50" s="151" t="n">
        <f aca="false">F51</f>
        <v>15000</v>
      </c>
      <c r="G50" s="151" t="n">
        <f aca="false">G51</f>
        <v>15000</v>
      </c>
      <c r="H50" s="151" t="n">
        <f aca="false">H51</f>
        <v>0</v>
      </c>
    </row>
    <row r="51" customFormat="false" ht="57" hidden="false" customHeight="false" outlineLevel="0" collapsed="false">
      <c r="A51" s="160"/>
      <c r="B51" s="162"/>
      <c r="C51" s="163" t="s">
        <v>230</v>
      </c>
      <c r="D51" s="154" t="s">
        <v>231</v>
      </c>
      <c r="E51" s="158" t="n">
        <v>15000</v>
      </c>
      <c r="F51" s="157" t="n">
        <v>15000</v>
      </c>
      <c r="G51" s="157" t="n">
        <v>15000</v>
      </c>
      <c r="H51" s="157" t="n">
        <v>0</v>
      </c>
    </row>
    <row r="52" customFormat="false" ht="105" hidden="false" customHeight="false" outlineLevel="0" collapsed="false">
      <c r="A52" s="160"/>
      <c r="B52" s="160" t="n">
        <v>75615</v>
      </c>
      <c r="C52" s="159"/>
      <c r="D52" s="161" t="s">
        <v>232</v>
      </c>
      <c r="E52" s="151" t="n">
        <f aca="false">SUM(E53:E58)</f>
        <v>972328</v>
      </c>
      <c r="F52" s="151" t="n">
        <f aca="false">SUM(F53:F58)</f>
        <v>1169421</v>
      </c>
      <c r="G52" s="151" t="n">
        <f aca="false">SUM(G53:G58)</f>
        <v>1169421</v>
      </c>
      <c r="H52" s="151" t="n">
        <f aca="false">SUM(H53:H58)</f>
        <v>0</v>
      </c>
    </row>
    <row r="53" customFormat="false" ht="15" hidden="false" customHeight="false" outlineLevel="0" collapsed="false">
      <c r="A53" s="160"/>
      <c r="B53" s="174"/>
      <c r="C53" s="163" t="s">
        <v>233</v>
      </c>
      <c r="D53" s="154" t="s">
        <v>234</v>
      </c>
      <c r="E53" s="158" t="n">
        <v>698000</v>
      </c>
      <c r="F53" s="157" t="n">
        <v>806085</v>
      </c>
      <c r="G53" s="157" t="n">
        <v>806085</v>
      </c>
      <c r="H53" s="157" t="n">
        <v>0</v>
      </c>
    </row>
    <row r="54" customFormat="false" ht="15" hidden="false" customHeight="false" outlineLevel="0" collapsed="false">
      <c r="A54" s="160"/>
      <c r="B54" s="174"/>
      <c r="C54" s="163" t="s">
        <v>235</v>
      </c>
      <c r="D54" s="154" t="s">
        <v>236</v>
      </c>
      <c r="E54" s="158" t="n">
        <v>198800</v>
      </c>
      <c r="F54" s="157" t="n">
        <v>278846</v>
      </c>
      <c r="G54" s="157" t="n">
        <v>278846</v>
      </c>
      <c r="H54" s="157" t="n">
        <v>0</v>
      </c>
    </row>
    <row r="55" customFormat="false" ht="15" hidden="false" customHeight="false" outlineLevel="0" collapsed="false">
      <c r="A55" s="160"/>
      <c r="B55" s="174"/>
      <c r="C55" s="163" t="s">
        <v>237</v>
      </c>
      <c r="D55" s="154" t="s">
        <v>238</v>
      </c>
      <c r="E55" s="158" t="n">
        <v>71000</v>
      </c>
      <c r="F55" s="157" t="n">
        <v>80000</v>
      </c>
      <c r="G55" s="157" t="n">
        <v>80000</v>
      </c>
      <c r="H55" s="157" t="n">
        <v>0</v>
      </c>
    </row>
    <row r="56" customFormat="false" ht="15" hidden="false" customHeight="false" outlineLevel="0" collapsed="false">
      <c r="A56" s="160"/>
      <c r="B56" s="174"/>
      <c r="C56" s="163" t="s">
        <v>239</v>
      </c>
      <c r="D56" s="154" t="s">
        <v>240</v>
      </c>
      <c r="E56" s="158" t="n">
        <v>3290</v>
      </c>
      <c r="F56" s="157" t="n">
        <v>3290</v>
      </c>
      <c r="G56" s="157" t="n">
        <v>3290</v>
      </c>
      <c r="H56" s="157" t="n">
        <v>0</v>
      </c>
    </row>
    <row r="57" customFormat="false" ht="28.5" hidden="false" customHeight="false" outlineLevel="0" collapsed="false">
      <c r="A57" s="160"/>
      <c r="B57" s="174"/>
      <c r="C57" s="163" t="s">
        <v>208</v>
      </c>
      <c r="D57" s="154" t="s">
        <v>241</v>
      </c>
      <c r="E57" s="158" t="n">
        <v>1200</v>
      </c>
      <c r="F57" s="157" t="n">
        <v>1200</v>
      </c>
      <c r="G57" s="157" t="n">
        <v>1200</v>
      </c>
      <c r="H57" s="157" t="n">
        <v>0</v>
      </c>
    </row>
    <row r="58" customFormat="false" ht="15" hidden="false" customHeight="false" outlineLevel="0" collapsed="false">
      <c r="A58" s="160"/>
      <c r="B58" s="174"/>
      <c r="C58" s="163" t="s">
        <v>214</v>
      </c>
      <c r="D58" s="154" t="s">
        <v>215</v>
      </c>
      <c r="E58" s="158" t="n">
        <v>38</v>
      </c>
      <c r="F58" s="157" t="n">
        <v>0</v>
      </c>
      <c r="G58" s="157" t="n">
        <v>0</v>
      </c>
      <c r="H58" s="157" t="n">
        <v>0</v>
      </c>
    </row>
    <row r="59" customFormat="false" ht="90" hidden="false" customHeight="false" outlineLevel="0" collapsed="false">
      <c r="A59" s="160"/>
      <c r="B59" s="175" t="n">
        <v>75616</v>
      </c>
      <c r="C59" s="163"/>
      <c r="D59" s="161" t="s">
        <v>242</v>
      </c>
      <c r="E59" s="176" t="n">
        <f aca="false">SUM(E60:E70)</f>
        <v>1204529.56</v>
      </c>
      <c r="F59" s="151" t="n">
        <f aca="false">SUM(F60:F70)</f>
        <v>1858826</v>
      </c>
      <c r="G59" s="151" t="n">
        <f aca="false">SUM(G60:G70)</f>
        <v>1858826</v>
      </c>
      <c r="H59" s="151" t="n">
        <f aca="false">SUM(H60:H70)</f>
        <v>0</v>
      </c>
    </row>
    <row r="60" customFormat="false" ht="15" hidden="false" customHeight="false" outlineLevel="0" collapsed="false">
      <c r="A60" s="160"/>
      <c r="B60" s="174"/>
      <c r="C60" s="163" t="s">
        <v>233</v>
      </c>
      <c r="D60" s="154" t="s">
        <v>234</v>
      </c>
      <c r="E60" s="158" t="n">
        <v>280000</v>
      </c>
      <c r="F60" s="157" t="n">
        <v>393476</v>
      </c>
      <c r="G60" s="157" t="n">
        <v>393476</v>
      </c>
      <c r="H60" s="157" t="n">
        <v>0</v>
      </c>
    </row>
    <row r="61" customFormat="false" ht="15" hidden="false" customHeight="false" outlineLevel="0" collapsed="false">
      <c r="A61" s="160"/>
      <c r="B61" s="174"/>
      <c r="C61" s="163" t="s">
        <v>235</v>
      </c>
      <c r="D61" s="154" t="s">
        <v>243</v>
      </c>
      <c r="E61" s="158" t="n">
        <v>800000</v>
      </c>
      <c r="F61" s="157" t="n">
        <v>1333120</v>
      </c>
      <c r="G61" s="157" t="n">
        <v>1333120</v>
      </c>
      <c r="H61" s="157" t="n">
        <v>0</v>
      </c>
    </row>
    <row r="62" customFormat="false" ht="15" hidden="false" customHeight="false" outlineLevel="0" collapsed="false">
      <c r="A62" s="160"/>
      <c r="B62" s="174"/>
      <c r="C62" s="163" t="s">
        <v>237</v>
      </c>
      <c r="D62" s="154" t="s">
        <v>238</v>
      </c>
      <c r="E62" s="158" t="n">
        <v>1727.9</v>
      </c>
      <c r="F62" s="157" t="n">
        <v>2680</v>
      </c>
      <c r="G62" s="157" t="n">
        <v>2680</v>
      </c>
      <c r="H62" s="157" t="n">
        <v>0</v>
      </c>
    </row>
    <row r="63" customFormat="false" ht="15" hidden="false" customHeight="false" outlineLevel="0" collapsed="false">
      <c r="A63" s="160"/>
      <c r="B63" s="174"/>
      <c r="C63" s="163" t="s">
        <v>239</v>
      </c>
      <c r="D63" s="154" t="s">
        <v>240</v>
      </c>
      <c r="E63" s="158" t="n">
        <v>40000</v>
      </c>
      <c r="F63" s="157" t="n">
        <v>40000</v>
      </c>
      <c r="G63" s="157" t="n">
        <v>40000</v>
      </c>
      <c r="H63" s="157" t="n">
        <v>0</v>
      </c>
    </row>
    <row r="64" customFormat="false" ht="15" hidden="false" customHeight="false" outlineLevel="0" collapsed="false">
      <c r="A64" s="160"/>
      <c r="B64" s="174"/>
      <c r="C64" s="163" t="s">
        <v>244</v>
      </c>
      <c r="D64" s="154" t="s">
        <v>245</v>
      </c>
      <c r="E64" s="158" t="n">
        <v>8000</v>
      </c>
      <c r="F64" s="157" t="n">
        <v>8000</v>
      </c>
      <c r="G64" s="157" t="n">
        <v>8000</v>
      </c>
      <c r="H64" s="157" t="n">
        <v>0</v>
      </c>
    </row>
    <row r="65" customFormat="false" ht="15" hidden="false" customHeight="false" outlineLevel="0" collapsed="false">
      <c r="A65" s="160"/>
      <c r="B65" s="174"/>
      <c r="C65" s="163" t="s">
        <v>246</v>
      </c>
      <c r="D65" s="154" t="s">
        <v>247</v>
      </c>
      <c r="E65" s="158" t="n">
        <v>50</v>
      </c>
      <c r="F65" s="157" t="n">
        <v>50</v>
      </c>
      <c r="G65" s="157" t="n">
        <v>50</v>
      </c>
      <c r="H65" s="157" t="n">
        <v>0</v>
      </c>
    </row>
    <row r="66" customFormat="false" ht="15" hidden="false" customHeight="false" outlineLevel="0" collapsed="false">
      <c r="A66" s="160"/>
      <c r="B66" s="174"/>
      <c r="C66" s="163" t="s">
        <v>248</v>
      </c>
      <c r="D66" s="154" t="s">
        <v>249</v>
      </c>
      <c r="E66" s="158" t="n">
        <v>18000</v>
      </c>
      <c r="F66" s="157" t="n">
        <v>20000</v>
      </c>
      <c r="G66" s="157" t="n">
        <v>20000</v>
      </c>
      <c r="H66" s="157" t="n">
        <v>0</v>
      </c>
    </row>
    <row r="67" customFormat="false" ht="15" hidden="false" customHeight="false" outlineLevel="0" collapsed="false">
      <c r="A67" s="160"/>
      <c r="B67" s="174"/>
      <c r="C67" s="163" t="s">
        <v>250</v>
      </c>
      <c r="D67" s="173" t="s">
        <v>251</v>
      </c>
      <c r="E67" s="158" t="n">
        <v>551.66</v>
      </c>
      <c r="F67" s="157" t="n">
        <v>5000</v>
      </c>
      <c r="G67" s="157" t="n">
        <v>5000</v>
      </c>
      <c r="H67" s="157" t="n">
        <v>0</v>
      </c>
    </row>
    <row r="68" customFormat="false" ht="15" hidden="false" customHeight="false" outlineLevel="0" collapsed="false">
      <c r="A68" s="160"/>
      <c r="B68" s="174"/>
      <c r="C68" s="163" t="s">
        <v>252</v>
      </c>
      <c r="D68" s="154" t="s">
        <v>253</v>
      </c>
      <c r="E68" s="158" t="n">
        <v>1200</v>
      </c>
      <c r="F68" s="157" t="n">
        <v>1500</v>
      </c>
      <c r="G68" s="157" t="n">
        <v>1500</v>
      </c>
      <c r="H68" s="157" t="n">
        <v>0</v>
      </c>
    </row>
    <row r="69" customFormat="false" ht="28.5" hidden="false" customHeight="false" outlineLevel="0" collapsed="false">
      <c r="A69" s="160"/>
      <c r="B69" s="174"/>
      <c r="C69" s="163" t="s">
        <v>254</v>
      </c>
      <c r="D69" s="154" t="s">
        <v>255</v>
      </c>
      <c r="E69" s="158" t="n">
        <v>40000</v>
      </c>
      <c r="F69" s="157" t="n">
        <v>40000</v>
      </c>
      <c r="G69" s="157" t="n">
        <v>40000</v>
      </c>
      <c r="H69" s="157" t="n">
        <v>0</v>
      </c>
    </row>
    <row r="70" customFormat="false" ht="28.5" hidden="false" customHeight="false" outlineLevel="0" collapsed="false">
      <c r="A70" s="160"/>
      <c r="B70" s="174"/>
      <c r="C70" s="163" t="s">
        <v>208</v>
      </c>
      <c r="D70" s="154" t="s">
        <v>209</v>
      </c>
      <c r="E70" s="158" t="n">
        <v>15000</v>
      </c>
      <c r="F70" s="157" t="n">
        <v>15000</v>
      </c>
      <c r="G70" s="157" t="n">
        <v>15000</v>
      </c>
      <c r="H70" s="157" t="n">
        <v>0</v>
      </c>
    </row>
    <row r="71" customFormat="false" ht="60" hidden="false" customHeight="false" outlineLevel="0" collapsed="false">
      <c r="A71" s="160"/>
      <c r="B71" s="160" t="n">
        <v>75618</v>
      </c>
      <c r="C71" s="159"/>
      <c r="D71" s="161" t="s">
        <v>256</v>
      </c>
      <c r="E71" s="151" t="n">
        <f aca="false">SUM(E72:E74)</f>
        <v>52227.14</v>
      </c>
      <c r="F71" s="151" t="n">
        <f aca="false">SUM(F72:F74)</f>
        <v>50000</v>
      </c>
      <c r="G71" s="151" t="n">
        <f aca="false">SUM(G72:G74)</f>
        <v>50000</v>
      </c>
      <c r="H71" s="151" t="n">
        <f aca="false">SUM(H72:H74)</f>
        <v>0</v>
      </c>
    </row>
    <row r="72" customFormat="false" ht="15" hidden="false" customHeight="false" outlineLevel="0" collapsed="false">
      <c r="A72" s="160"/>
      <c r="B72" s="177"/>
      <c r="C72" s="163" t="s">
        <v>257</v>
      </c>
      <c r="D72" s="154" t="s">
        <v>258</v>
      </c>
      <c r="E72" s="158" t="n">
        <v>30000</v>
      </c>
      <c r="F72" s="157" t="n">
        <v>30000</v>
      </c>
      <c r="G72" s="157" t="n">
        <v>30000</v>
      </c>
      <c r="H72" s="157" t="n">
        <v>0</v>
      </c>
    </row>
    <row r="73" customFormat="false" ht="15" hidden="false" customHeight="false" outlineLevel="0" collapsed="false">
      <c r="A73" s="160"/>
      <c r="B73" s="160"/>
      <c r="C73" s="163" t="s">
        <v>252</v>
      </c>
      <c r="D73" s="154" t="s">
        <v>259</v>
      </c>
      <c r="E73" s="158" t="n">
        <v>20133.9</v>
      </c>
      <c r="F73" s="157" t="n">
        <v>20000</v>
      </c>
      <c r="G73" s="157" t="n">
        <v>20000</v>
      </c>
      <c r="H73" s="157" t="n">
        <v>0</v>
      </c>
    </row>
    <row r="74" customFormat="false" ht="15" hidden="false" customHeight="false" outlineLevel="0" collapsed="false">
      <c r="A74" s="160"/>
      <c r="B74" s="160"/>
      <c r="C74" s="163" t="s">
        <v>260</v>
      </c>
      <c r="D74" s="154" t="s">
        <v>261</v>
      </c>
      <c r="E74" s="158" t="n">
        <v>2093.24</v>
      </c>
      <c r="F74" s="157" t="n">
        <v>0</v>
      </c>
      <c r="G74" s="157" t="n">
        <v>0</v>
      </c>
      <c r="H74" s="157" t="n">
        <v>0</v>
      </c>
    </row>
    <row r="75" customFormat="false" ht="45" hidden="false" customHeight="false" outlineLevel="0" collapsed="false">
      <c r="A75" s="160"/>
      <c r="B75" s="160" t="n">
        <v>75621</v>
      </c>
      <c r="C75" s="159"/>
      <c r="D75" s="161" t="s">
        <v>262</v>
      </c>
      <c r="E75" s="151" t="n">
        <f aca="false">SUM(E76:E77)</f>
        <v>1214375</v>
      </c>
      <c r="F75" s="151" t="n">
        <f aca="false">SUM(F76:F77)</f>
        <v>1385818</v>
      </c>
      <c r="G75" s="151" t="n">
        <f aca="false">SUM(G76:G77)</f>
        <v>1385818</v>
      </c>
      <c r="H75" s="151" t="n">
        <f aca="false">SUM(H76:H77)</f>
        <v>0</v>
      </c>
    </row>
    <row r="76" customFormat="false" ht="28.5" hidden="false" customHeight="false" outlineLevel="0" collapsed="false">
      <c r="A76" s="160"/>
      <c r="B76" s="162"/>
      <c r="C76" s="163" t="s">
        <v>263</v>
      </c>
      <c r="D76" s="154" t="s">
        <v>264</v>
      </c>
      <c r="E76" s="158" t="n">
        <v>1184375</v>
      </c>
      <c r="F76" s="157" t="n">
        <v>1355818</v>
      </c>
      <c r="G76" s="157" t="n">
        <v>1355818</v>
      </c>
      <c r="H76" s="157" t="n">
        <v>0</v>
      </c>
    </row>
    <row r="77" customFormat="false" ht="28.5" hidden="false" customHeight="false" outlineLevel="0" collapsed="false">
      <c r="A77" s="160"/>
      <c r="B77" s="162"/>
      <c r="C77" s="163" t="s">
        <v>265</v>
      </c>
      <c r="D77" s="154" t="s">
        <v>266</v>
      </c>
      <c r="E77" s="158" t="n">
        <v>30000</v>
      </c>
      <c r="F77" s="157" t="n">
        <v>30000</v>
      </c>
      <c r="G77" s="157" t="n">
        <v>30000</v>
      </c>
      <c r="H77" s="157" t="n">
        <v>0</v>
      </c>
    </row>
    <row r="78" customFormat="false" ht="15" hidden="false" customHeight="false" outlineLevel="0" collapsed="false">
      <c r="A78" s="160" t="n">
        <v>758</v>
      </c>
      <c r="B78" s="160"/>
      <c r="C78" s="160"/>
      <c r="D78" s="161" t="s">
        <v>267</v>
      </c>
      <c r="E78" s="151" t="n">
        <f aca="false">E79+E81+E83</f>
        <v>7011487</v>
      </c>
      <c r="F78" s="151" t="n">
        <f aca="false">F79+F81+F83</f>
        <v>7601955</v>
      </c>
      <c r="G78" s="151" t="n">
        <f aca="false">G79+G81+G83</f>
        <v>7601955</v>
      </c>
      <c r="H78" s="151" t="n">
        <f aca="false">H79+H81+H83</f>
        <v>0</v>
      </c>
    </row>
    <row r="79" customFormat="false" ht="45" hidden="false" customHeight="false" outlineLevel="0" collapsed="false">
      <c r="A79" s="160"/>
      <c r="B79" s="160" t="n">
        <v>75801</v>
      </c>
      <c r="C79" s="160"/>
      <c r="D79" s="161" t="s">
        <v>268</v>
      </c>
      <c r="E79" s="151" t="n">
        <f aca="false">E80</f>
        <v>4554823</v>
      </c>
      <c r="F79" s="151" t="n">
        <f aca="false">F80</f>
        <v>4703211</v>
      </c>
      <c r="G79" s="151" t="n">
        <f aca="false">G80</f>
        <v>4703211</v>
      </c>
      <c r="H79" s="151" t="n">
        <f aca="false">H80</f>
        <v>0</v>
      </c>
    </row>
    <row r="80" customFormat="false" ht="28.5" hidden="false" customHeight="false" outlineLevel="0" collapsed="false">
      <c r="A80" s="160"/>
      <c r="B80" s="162"/>
      <c r="C80" s="162" t="n">
        <v>2920</v>
      </c>
      <c r="D80" s="154" t="s">
        <v>269</v>
      </c>
      <c r="E80" s="158" t="n">
        <v>4554823</v>
      </c>
      <c r="F80" s="157" t="n">
        <v>4703211</v>
      </c>
      <c r="G80" s="157" t="n">
        <v>4703211</v>
      </c>
      <c r="H80" s="157" t="n">
        <v>0</v>
      </c>
    </row>
    <row r="81" customFormat="false" ht="30" hidden="false" customHeight="false" outlineLevel="0" collapsed="false">
      <c r="A81" s="160"/>
      <c r="B81" s="160" t="n">
        <v>75807</v>
      </c>
      <c r="C81" s="160"/>
      <c r="D81" s="161" t="s">
        <v>270</v>
      </c>
      <c r="E81" s="151" t="n">
        <f aca="false">E82</f>
        <v>2286033</v>
      </c>
      <c r="F81" s="151" t="n">
        <f aca="false">F82</f>
        <v>2736403</v>
      </c>
      <c r="G81" s="151" t="n">
        <f aca="false">G82</f>
        <v>2736403</v>
      </c>
      <c r="H81" s="151" t="n">
        <f aca="false">H82</f>
        <v>0</v>
      </c>
    </row>
    <row r="82" customFormat="false" ht="28.5" hidden="false" customHeight="false" outlineLevel="0" collapsed="false">
      <c r="A82" s="160"/>
      <c r="B82" s="162"/>
      <c r="C82" s="162" t="n">
        <v>2920</v>
      </c>
      <c r="D82" s="154" t="s">
        <v>269</v>
      </c>
      <c r="E82" s="158" t="n">
        <v>2286033</v>
      </c>
      <c r="F82" s="157" t="n">
        <v>2736403</v>
      </c>
      <c r="G82" s="157" t="n">
        <v>2736403</v>
      </c>
      <c r="H82" s="157" t="n">
        <v>0</v>
      </c>
    </row>
    <row r="83" customFormat="false" ht="30" hidden="false" customHeight="false" outlineLevel="0" collapsed="false">
      <c r="A83" s="160"/>
      <c r="B83" s="160" t="n">
        <v>75831</v>
      </c>
      <c r="C83" s="160"/>
      <c r="D83" s="161" t="s">
        <v>271</v>
      </c>
      <c r="E83" s="151" t="n">
        <f aca="false">E84</f>
        <v>170631</v>
      </c>
      <c r="F83" s="151" t="n">
        <f aca="false">F84</f>
        <v>162341</v>
      </c>
      <c r="G83" s="151" t="n">
        <f aca="false">G84</f>
        <v>162341</v>
      </c>
      <c r="H83" s="151" t="n">
        <f aca="false">H84</f>
        <v>0</v>
      </c>
    </row>
    <row r="84" customFormat="false" ht="28.5" hidden="false" customHeight="false" outlineLevel="0" collapsed="false">
      <c r="A84" s="160"/>
      <c r="B84" s="162"/>
      <c r="C84" s="162" t="n">
        <v>2920</v>
      </c>
      <c r="D84" s="154" t="s">
        <v>269</v>
      </c>
      <c r="E84" s="158" t="n">
        <v>170631</v>
      </c>
      <c r="F84" s="157" t="n">
        <v>162341</v>
      </c>
      <c r="G84" s="157" t="n">
        <v>162341</v>
      </c>
      <c r="H84" s="157" t="n">
        <v>0</v>
      </c>
    </row>
    <row r="85" customFormat="false" ht="15" hidden="false" customHeight="false" outlineLevel="0" collapsed="false">
      <c r="A85" s="160" t="n">
        <v>801</v>
      </c>
      <c r="B85" s="162"/>
      <c r="C85" s="162"/>
      <c r="D85" s="161" t="s">
        <v>272</v>
      </c>
      <c r="E85" s="151" t="n">
        <f aca="false">E86+E88+E90</f>
        <v>61501</v>
      </c>
      <c r="F85" s="151" t="n">
        <f aca="false">F86+F88+F90</f>
        <v>34000</v>
      </c>
      <c r="G85" s="151" t="n">
        <f aca="false">G86+G88+G90</f>
        <v>34000</v>
      </c>
      <c r="H85" s="151" t="n">
        <f aca="false">H86+H88+H90</f>
        <v>0</v>
      </c>
    </row>
    <row r="86" customFormat="false" ht="15" hidden="false" customHeight="false" outlineLevel="0" collapsed="false">
      <c r="A86" s="160"/>
      <c r="B86" s="160" t="n">
        <v>80101</v>
      </c>
      <c r="C86" s="162"/>
      <c r="D86" s="161" t="s">
        <v>273</v>
      </c>
      <c r="E86" s="151" t="n">
        <f aca="false">E87</f>
        <v>14792</v>
      </c>
      <c r="F86" s="151" t="n">
        <f aca="false">F87</f>
        <v>0</v>
      </c>
      <c r="G86" s="151" t="n">
        <f aca="false">G87</f>
        <v>0</v>
      </c>
      <c r="H86" s="151" t="n">
        <f aca="false">H87</f>
        <v>0</v>
      </c>
    </row>
    <row r="87" customFormat="false" ht="42.75" hidden="false" customHeight="false" outlineLevel="0" collapsed="false">
      <c r="A87" s="160"/>
      <c r="B87" s="162"/>
      <c r="C87" s="162" t="n">
        <v>2030</v>
      </c>
      <c r="D87" s="154" t="s">
        <v>274</v>
      </c>
      <c r="E87" s="158" t="n">
        <v>14792</v>
      </c>
      <c r="F87" s="157" t="n">
        <v>0</v>
      </c>
      <c r="G87" s="157" t="n">
        <v>0</v>
      </c>
      <c r="H87" s="157" t="n">
        <v>0</v>
      </c>
    </row>
    <row r="88" customFormat="false" ht="15" hidden="false" customHeight="false" outlineLevel="0" collapsed="false">
      <c r="A88" s="160"/>
      <c r="B88" s="160" t="n">
        <v>80104</v>
      </c>
      <c r="C88" s="160"/>
      <c r="D88" s="161" t="s">
        <v>275</v>
      </c>
      <c r="E88" s="151" t="n">
        <f aca="false">E89</f>
        <v>23000</v>
      </c>
      <c r="F88" s="151" t="n">
        <f aca="false">F89</f>
        <v>23000</v>
      </c>
      <c r="G88" s="151" t="n">
        <f aca="false">G89</f>
        <v>23000</v>
      </c>
      <c r="H88" s="151" t="n">
        <f aca="false">H89</f>
        <v>0</v>
      </c>
    </row>
    <row r="89" customFormat="false" ht="15" hidden="false" customHeight="false" outlineLevel="0" collapsed="false">
      <c r="A89" s="160"/>
      <c r="B89" s="162"/>
      <c r="C89" s="163" t="s">
        <v>204</v>
      </c>
      <c r="D89" s="154" t="s">
        <v>205</v>
      </c>
      <c r="E89" s="155" t="n">
        <v>23000</v>
      </c>
      <c r="F89" s="157" t="n">
        <v>23000</v>
      </c>
      <c r="G89" s="157" t="n">
        <v>23000</v>
      </c>
      <c r="H89" s="157" t="n">
        <v>0</v>
      </c>
    </row>
    <row r="90" customFormat="false" ht="15" hidden="false" customHeight="false" outlineLevel="0" collapsed="false">
      <c r="A90" s="160"/>
      <c r="B90" s="160" t="n">
        <v>80195</v>
      </c>
      <c r="C90" s="160"/>
      <c r="D90" s="161" t="s">
        <v>186</v>
      </c>
      <c r="E90" s="151" t="n">
        <f aca="false">E91</f>
        <v>23709</v>
      </c>
      <c r="F90" s="151" t="n">
        <f aca="false">F91</f>
        <v>11000</v>
      </c>
      <c r="G90" s="151" t="n">
        <f aca="false">G91</f>
        <v>11000</v>
      </c>
      <c r="H90" s="151" t="n">
        <f aca="false">H91</f>
        <v>0</v>
      </c>
    </row>
    <row r="91" customFormat="false" ht="42.75" hidden="false" customHeight="false" outlineLevel="0" collapsed="false">
      <c r="A91" s="160"/>
      <c r="B91" s="162"/>
      <c r="C91" s="162" t="n">
        <v>2030</v>
      </c>
      <c r="D91" s="154" t="s">
        <v>274</v>
      </c>
      <c r="E91" s="155" t="n">
        <v>23709</v>
      </c>
      <c r="F91" s="157" t="n">
        <v>11000</v>
      </c>
      <c r="G91" s="157" t="n">
        <v>11000</v>
      </c>
      <c r="H91" s="157" t="n">
        <v>0</v>
      </c>
    </row>
    <row r="92" customFormat="false" ht="15" hidden="false" customHeight="false" outlineLevel="0" collapsed="false">
      <c r="A92" s="160" t="n">
        <v>851</v>
      </c>
      <c r="B92" s="160"/>
      <c r="C92" s="160"/>
      <c r="D92" s="161" t="s">
        <v>276</v>
      </c>
      <c r="E92" s="151" t="n">
        <f aca="false">E93+E95</f>
        <v>62085</v>
      </c>
      <c r="F92" s="151" t="n">
        <f aca="false">F93+F95</f>
        <v>60536</v>
      </c>
      <c r="G92" s="151" t="n">
        <f aca="false">G93+G95</f>
        <v>60536</v>
      </c>
      <c r="H92" s="151" t="n">
        <f aca="false">H93+H95</f>
        <v>0</v>
      </c>
    </row>
    <row r="93" customFormat="false" ht="15" hidden="false" customHeight="false" outlineLevel="0" collapsed="false">
      <c r="A93" s="160"/>
      <c r="B93" s="160" t="n">
        <v>85154</v>
      </c>
      <c r="C93" s="160"/>
      <c r="D93" s="161" t="s">
        <v>277</v>
      </c>
      <c r="E93" s="151" t="n">
        <f aca="false">E94</f>
        <v>62000</v>
      </c>
      <c r="F93" s="151" t="n">
        <f aca="false">F94</f>
        <v>60536</v>
      </c>
      <c r="G93" s="151" t="n">
        <f aca="false">G94</f>
        <v>60536</v>
      </c>
      <c r="H93" s="151" t="n">
        <f aca="false">H94</f>
        <v>0</v>
      </c>
    </row>
    <row r="94" customFormat="false" ht="28.5" hidden="false" customHeight="false" outlineLevel="0" collapsed="false">
      <c r="A94" s="160"/>
      <c r="B94" s="162"/>
      <c r="C94" s="163" t="s">
        <v>278</v>
      </c>
      <c r="D94" s="154" t="s">
        <v>279</v>
      </c>
      <c r="E94" s="158" t="n">
        <v>62000</v>
      </c>
      <c r="F94" s="157" t="n">
        <v>60536</v>
      </c>
      <c r="G94" s="157" t="n">
        <v>60536</v>
      </c>
      <c r="H94" s="157" t="n">
        <v>0</v>
      </c>
    </row>
    <row r="95" customFormat="false" ht="15" hidden="false" customHeight="false" outlineLevel="0" collapsed="false">
      <c r="A95" s="160"/>
      <c r="B95" s="160" t="n">
        <v>85195</v>
      </c>
      <c r="C95" s="160"/>
      <c r="D95" s="161" t="s">
        <v>186</v>
      </c>
      <c r="E95" s="151" t="n">
        <f aca="false">E96</f>
        <v>85</v>
      </c>
      <c r="F95" s="151" t="n">
        <f aca="false">F96</f>
        <v>0</v>
      </c>
      <c r="G95" s="151" t="n">
        <f aca="false">G96</f>
        <v>0</v>
      </c>
      <c r="H95" s="151" t="n">
        <f aca="false">H96</f>
        <v>0</v>
      </c>
    </row>
    <row r="96" customFormat="false" ht="71.25" hidden="false" customHeight="false" outlineLevel="0" collapsed="false">
      <c r="A96" s="160"/>
      <c r="B96" s="162"/>
      <c r="C96" s="162" t="n">
        <v>2010</v>
      </c>
      <c r="D96" s="154" t="s">
        <v>224</v>
      </c>
      <c r="E96" s="158" t="n">
        <v>85</v>
      </c>
      <c r="F96" s="157" t="n">
        <v>0</v>
      </c>
      <c r="G96" s="157" t="n">
        <v>0</v>
      </c>
      <c r="H96" s="157" t="n">
        <v>0</v>
      </c>
    </row>
    <row r="97" customFormat="false" ht="15" hidden="false" customHeight="false" outlineLevel="0" collapsed="false">
      <c r="A97" s="160" t="n">
        <v>852</v>
      </c>
      <c r="B97" s="160"/>
      <c r="C97" s="160"/>
      <c r="D97" s="161" t="s">
        <v>280</v>
      </c>
      <c r="E97" s="151" t="n">
        <f aca="false">E98+E102+E105+E107+E110+E112+E114</f>
        <v>3449920.18</v>
      </c>
      <c r="F97" s="151" t="n">
        <f aca="false">F98+F102+F105+F107+F110+F112+F114</f>
        <v>3210000</v>
      </c>
      <c r="G97" s="151" t="n">
        <f aca="false">G98+G102+G105+G107+G110+G112+G114</f>
        <v>3210000</v>
      </c>
      <c r="H97" s="151" t="n">
        <f aca="false">H98+H102+H105+H107+H110+H112+H114</f>
        <v>0</v>
      </c>
    </row>
    <row r="98" customFormat="false" ht="15" hidden="false" customHeight="false" outlineLevel="0" collapsed="false">
      <c r="A98" s="160"/>
      <c r="B98" s="160" t="n">
        <v>85203</v>
      </c>
      <c r="C98" s="160"/>
      <c r="D98" s="161" t="s">
        <v>281</v>
      </c>
      <c r="E98" s="151" t="n">
        <f aca="false">SUM(E99:E101)</f>
        <v>378373</v>
      </c>
      <c r="F98" s="151" t="n">
        <f aca="false">SUM(F99:F101)</f>
        <v>360000</v>
      </c>
      <c r="G98" s="151" t="n">
        <f aca="false">SUM(G99:G101)</f>
        <v>360000</v>
      </c>
      <c r="H98" s="151" t="n">
        <f aca="false">SUM(H99:H101)</f>
        <v>0</v>
      </c>
    </row>
    <row r="99" customFormat="false" ht="71.25" hidden="false" customHeight="false" outlineLevel="0" collapsed="false">
      <c r="A99" s="160"/>
      <c r="B99" s="160"/>
      <c r="C99" s="162" t="n">
        <v>2010</v>
      </c>
      <c r="D99" s="154" t="s">
        <v>224</v>
      </c>
      <c r="E99" s="155" t="n">
        <v>338373</v>
      </c>
      <c r="F99" s="157" t="n">
        <v>360000</v>
      </c>
      <c r="G99" s="157" t="n">
        <v>360000</v>
      </c>
      <c r="H99" s="157" t="n">
        <v>0</v>
      </c>
    </row>
    <row r="100" customFormat="false" ht="42.75" hidden="false" customHeight="false" outlineLevel="0" collapsed="false">
      <c r="A100" s="160"/>
      <c r="B100" s="160"/>
      <c r="C100" s="162" t="n">
        <v>2700</v>
      </c>
      <c r="D100" s="154" t="s">
        <v>282</v>
      </c>
      <c r="E100" s="158" t="n">
        <v>30000</v>
      </c>
      <c r="F100" s="157" t="n">
        <v>0</v>
      </c>
      <c r="G100" s="157" t="n">
        <v>0</v>
      </c>
      <c r="H100" s="157" t="n">
        <v>0</v>
      </c>
    </row>
    <row r="101" customFormat="false" ht="71.25" hidden="false" customHeight="false" outlineLevel="0" collapsed="false">
      <c r="A101" s="160"/>
      <c r="B101" s="160"/>
      <c r="C101" s="162" t="n">
        <v>6310</v>
      </c>
      <c r="D101" s="154" t="s">
        <v>283</v>
      </c>
      <c r="E101" s="155" t="n">
        <v>10000</v>
      </c>
      <c r="F101" s="157" t="n">
        <v>0</v>
      </c>
      <c r="G101" s="157" t="n">
        <v>0</v>
      </c>
      <c r="H101" s="157" t="n">
        <v>0</v>
      </c>
    </row>
    <row r="102" customFormat="false" ht="60" hidden="false" customHeight="false" outlineLevel="0" collapsed="false">
      <c r="A102" s="160"/>
      <c r="B102" s="160" t="n">
        <v>85212</v>
      </c>
      <c r="C102" s="160"/>
      <c r="D102" s="161" t="s">
        <v>284</v>
      </c>
      <c r="E102" s="151" t="n">
        <f aca="false">SUM(E103:E104)</f>
        <v>2190967</v>
      </c>
      <c r="F102" s="151" t="n">
        <f aca="false">SUM(F103:F104)</f>
        <v>2138000</v>
      </c>
      <c r="G102" s="151" t="n">
        <f aca="false">SUM(G103:G104)</f>
        <v>2138000</v>
      </c>
      <c r="H102" s="151" t="n">
        <f aca="false">SUM(H103:H104)</f>
        <v>0</v>
      </c>
    </row>
    <row r="103" customFormat="false" ht="15" hidden="false" customHeight="false" outlineLevel="0" collapsed="false">
      <c r="A103" s="160"/>
      <c r="B103" s="160"/>
      <c r="C103" s="163" t="s">
        <v>214</v>
      </c>
      <c r="D103" s="154" t="s">
        <v>215</v>
      </c>
      <c r="E103" s="158" t="n">
        <v>55</v>
      </c>
      <c r="F103" s="157" t="n">
        <v>0</v>
      </c>
      <c r="G103" s="157" t="n">
        <v>0</v>
      </c>
      <c r="H103" s="157" t="n">
        <v>0</v>
      </c>
    </row>
    <row r="104" customFormat="false" ht="71.25" hidden="false" customHeight="false" outlineLevel="0" collapsed="false">
      <c r="A104" s="160"/>
      <c r="B104" s="160"/>
      <c r="C104" s="162" t="n">
        <v>2010</v>
      </c>
      <c r="D104" s="154" t="s">
        <v>224</v>
      </c>
      <c r="E104" s="155" t="n">
        <v>2190912</v>
      </c>
      <c r="F104" s="157" t="n">
        <v>2138000</v>
      </c>
      <c r="G104" s="157" t="n">
        <v>2138000</v>
      </c>
      <c r="H104" s="157" t="n">
        <v>0</v>
      </c>
    </row>
    <row r="105" customFormat="false" ht="60" hidden="false" customHeight="false" outlineLevel="0" collapsed="false">
      <c r="A105" s="160"/>
      <c r="B105" s="160" t="n">
        <v>85213</v>
      </c>
      <c r="C105" s="160"/>
      <c r="D105" s="161" t="s">
        <v>285</v>
      </c>
      <c r="E105" s="151" t="n">
        <f aca="false">E106</f>
        <v>18889</v>
      </c>
      <c r="F105" s="151" t="n">
        <f aca="false">F106</f>
        <v>21000</v>
      </c>
      <c r="G105" s="151" t="n">
        <f aca="false">G106</f>
        <v>21000</v>
      </c>
      <c r="H105" s="151" t="n">
        <f aca="false">H106</f>
        <v>0</v>
      </c>
    </row>
    <row r="106" customFormat="false" ht="71.25" hidden="false" customHeight="false" outlineLevel="0" collapsed="false">
      <c r="A106" s="162"/>
      <c r="B106" s="162"/>
      <c r="C106" s="162" t="n">
        <v>2010</v>
      </c>
      <c r="D106" s="154" t="s">
        <v>224</v>
      </c>
      <c r="E106" s="155" t="n">
        <v>18889</v>
      </c>
      <c r="F106" s="157" t="n">
        <v>21000</v>
      </c>
      <c r="G106" s="157" t="n">
        <v>21000</v>
      </c>
      <c r="H106" s="157" t="n">
        <v>0</v>
      </c>
    </row>
    <row r="107" customFormat="false" ht="45" hidden="false" customHeight="false" outlineLevel="0" collapsed="false">
      <c r="A107" s="160"/>
      <c r="B107" s="160" t="n">
        <v>85214</v>
      </c>
      <c r="C107" s="160"/>
      <c r="D107" s="161" t="s">
        <v>286</v>
      </c>
      <c r="E107" s="151" t="n">
        <f aca="false">SUM(E108:E109)</f>
        <v>508004</v>
      </c>
      <c r="F107" s="151" t="n">
        <f aca="false">SUM(F108:F109)</f>
        <v>460000</v>
      </c>
      <c r="G107" s="151" t="n">
        <f aca="false">SUM(G108:G109)</f>
        <v>460000</v>
      </c>
      <c r="H107" s="151" t="n">
        <f aca="false">SUM(H108:H109)</f>
        <v>0</v>
      </c>
    </row>
    <row r="108" customFormat="false" ht="57" hidden="false" customHeight="false" outlineLevel="0" collapsed="false">
      <c r="A108" s="162"/>
      <c r="B108" s="162"/>
      <c r="C108" s="162" t="n">
        <v>2010</v>
      </c>
      <c r="D108" s="154" t="s">
        <v>287</v>
      </c>
      <c r="E108" s="155" t="n">
        <v>207350</v>
      </c>
      <c r="F108" s="157" t="n">
        <v>192000</v>
      </c>
      <c r="G108" s="157" t="n">
        <v>192000</v>
      </c>
      <c r="H108" s="157" t="n">
        <v>0</v>
      </c>
    </row>
    <row r="109" customFormat="false" ht="42.75" hidden="false" customHeight="false" outlineLevel="0" collapsed="false">
      <c r="A109" s="162"/>
      <c r="B109" s="162"/>
      <c r="C109" s="162" t="n">
        <v>2030</v>
      </c>
      <c r="D109" s="154" t="s">
        <v>288</v>
      </c>
      <c r="E109" s="155" t="n">
        <v>300654</v>
      </c>
      <c r="F109" s="157" t="n">
        <v>268000</v>
      </c>
      <c r="G109" s="157" t="n">
        <v>268000</v>
      </c>
      <c r="H109" s="157" t="n">
        <v>0</v>
      </c>
    </row>
    <row r="110" customFormat="false" ht="15" hidden="false" customHeight="false" outlineLevel="0" collapsed="false">
      <c r="A110" s="160"/>
      <c r="B110" s="160" t="n">
        <v>85219</v>
      </c>
      <c r="C110" s="160"/>
      <c r="D110" s="161" t="s">
        <v>289</v>
      </c>
      <c r="E110" s="151" t="n">
        <f aca="false">E111</f>
        <v>196131</v>
      </c>
      <c r="F110" s="151" t="n">
        <f aca="false">F111</f>
        <v>166000</v>
      </c>
      <c r="G110" s="151" t="n">
        <f aca="false">G111</f>
        <v>166000</v>
      </c>
      <c r="H110" s="151" t="n">
        <f aca="false">H111</f>
        <v>0</v>
      </c>
    </row>
    <row r="111" customFormat="false" ht="42.75" hidden="false" customHeight="false" outlineLevel="0" collapsed="false">
      <c r="A111" s="162"/>
      <c r="B111" s="162"/>
      <c r="C111" s="162" t="n">
        <v>2030</v>
      </c>
      <c r="D111" s="154" t="s">
        <v>290</v>
      </c>
      <c r="E111" s="155" t="n">
        <v>196131</v>
      </c>
      <c r="F111" s="157" t="n">
        <v>166000</v>
      </c>
      <c r="G111" s="157" t="n">
        <v>166000</v>
      </c>
      <c r="H111" s="157" t="n">
        <v>0</v>
      </c>
    </row>
    <row r="112" customFormat="false" ht="30" hidden="false" customHeight="false" outlineLevel="0" collapsed="false">
      <c r="A112" s="160"/>
      <c r="B112" s="160" t="n">
        <v>85228</v>
      </c>
      <c r="C112" s="160"/>
      <c r="D112" s="161" t="s">
        <v>291</v>
      </c>
      <c r="E112" s="151" t="n">
        <f aca="false">E113</f>
        <v>556.18</v>
      </c>
      <c r="F112" s="151" t="n">
        <f aca="false">F113</f>
        <v>0</v>
      </c>
      <c r="G112" s="151" t="n">
        <f aca="false">G113</f>
        <v>0</v>
      </c>
      <c r="H112" s="151" t="n">
        <f aca="false">H113</f>
        <v>0</v>
      </c>
    </row>
    <row r="113" customFormat="false" ht="15" hidden="false" customHeight="false" outlineLevel="0" collapsed="false">
      <c r="A113" s="160"/>
      <c r="B113" s="160"/>
      <c r="C113" s="163" t="s">
        <v>204</v>
      </c>
      <c r="D113" s="154" t="s">
        <v>205</v>
      </c>
      <c r="E113" s="158" t="n">
        <v>556.18</v>
      </c>
      <c r="F113" s="157" t="n">
        <v>0</v>
      </c>
      <c r="G113" s="157" t="n">
        <v>0</v>
      </c>
      <c r="H113" s="157" t="n">
        <v>0</v>
      </c>
    </row>
    <row r="114" customFormat="false" ht="15" hidden="false" customHeight="false" outlineLevel="0" collapsed="false">
      <c r="A114" s="160"/>
      <c r="B114" s="160" t="n">
        <v>85295</v>
      </c>
      <c r="C114" s="160"/>
      <c r="D114" s="161" t="s">
        <v>186</v>
      </c>
      <c r="E114" s="151" t="n">
        <f aca="false">E115</f>
        <v>157000</v>
      </c>
      <c r="F114" s="151" t="n">
        <f aca="false">F115</f>
        <v>65000</v>
      </c>
      <c r="G114" s="151" t="n">
        <f aca="false">G115</f>
        <v>65000</v>
      </c>
      <c r="H114" s="151" t="n">
        <f aca="false">H115</f>
        <v>0</v>
      </c>
    </row>
    <row r="115" customFormat="false" ht="42.75" hidden="false" customHeight="false" outlineLevel="0" collapsed="false">
      <c r="A115" s="162"/>
      <c r="B115" s="160"/>
      <c r="C115" s="162" t="n">
        <v>2030</v>
      </c>
      <c r="D115" s="154" t="s">
        <v>292</v>
      </c>
      <c r="E115" s="158" t="n">
        <v>157000</v>
      </c>
      <c r="F115" s="157" t="n">
        <v>65000</v>
      </c>
      <c r="G115" s="157" t="n">
        <v>65000</v>
      </c>
      <c r="H115" s="157" t="n">
        <v>0</v>
      </c>
    </row>
    <row r="116" customFormat="false" ht="15" hidden="false" customHeight="false" outlineLevel="0" collapsed="false">
      <c r="A116" s="160" t="n">
        <v>854</v>
      </c>
      <c r="B116" s="160"/>
      <c r="C116" s="160"/>
      <c r="D116" s="161" t="s">
        <v>293</v>
      </c>
      <c r="E116" s="151" t="n">
        <f aca="false">E117</f>
        <v>306521</v>
      </c>
      <c r="F116" s="151" t="n">
        <f aca="false">F117</f>
        <v>0</v>
      </c>
      <c r="G116" s="151" t="n">
        <f aca="false">G117</f>
        <v>0</v>
      </c>
      <c r="H116" s="151" t="n">
        <f aca="false">H117</f>
        <v>0</v>
      </c>
    </row>
    <row r="117" customFormat="false" ht="15" hidden="false" customHeight="false" outlineLevel="0" collapsed="false">
      <c r="A117" s="160"/>
      <c r="B117" s="160" t="n">
        <v>85415</v>
      </c>
      <c r="C117" s="160"/>
      <c r="D117" s="161" t="s">
        <v>294</v>
      </c>
      <c r="E117" s="151" t="n">
        <f aca="false">E118</f>
        <v>306521</v>
      </c>
      <c r="F117" s="151" t="n">
        <f aca="false">F118</f>
        <v>0</v>
      </c>
      <c r="G117" s="151" t="n">
        <f aca="false">G118</f>
        <v>0</v>
      </c>
      <c r="H117" s="151" t="n">
        <f aca="false">H118</f>
        <v>0</v>
      </c>
    </row>
    <row r="118" customFormat="false" ht="42.75" hidden="false" customHeight="false" outlineLevel="0" collapsed="false">
      <c r="A118" s="162"/>
      <c r="B118" s="160"/>
      <c r="C118" s="162" t="n">
        <v>2030</v>
      </c>
      <c r="D118" s="154" t="s">
        <v>292</v>
      </c>
      <c r="E118" s="155" t="n">
        <v>306521</v>
      </c>
      <c r="F118" s="157" t="n">
        <v>0</v>
      </c>
      <c r="G118" s="157" t="n">
        <v>0</v>
      </c>
      <c r="H118" s="157" t="n">
        <v>0</v>
      </c>
    </row>
    <row r="119" customFormat="false" ht="30" hidden="false" customHeight="false" outlineLevel="0" collapsed="false">
      <c r="A119" s="160" t="n">
        <v>921</v>
      </c>
      <c r="B119" s="160"/>
      <c r="C119" s="162"/>
      <c r="D119" s="161" t="s">
        <v>295</v>
      </c>
      <c r="E119" s="151" t="n">
        <f aca="false">E120</f>
        <v>171100</v>
      </c>
      <c r="F119" s="151" t="n">
        <f aca="false">F120</f>
        <v>190970</v>
      </c>
      <c r="G119" s="151" t="n">
        <f aca="false">G120</f>
        <v>0</v>
      </c>
      <c r="H119" s="151" t="n">
        <f aca="false">H120</f>
        <v>190970</v>
      </c>
    </row>
    <row r="120" customFormat="false" ht="15" hidden="false" customHeight="false" outlineLevel="0" collapsed="false">
      <c r="A120" s="162"/>
      <c r="B120" s="160" t="n">
        <v>92195</v>
      </c>
      <c r="C120" s="162"/>
      <c r="D120" s="161" t="s">
        <v>186</v>
      </c>
      <c r="E120" s="151" t="n">
        <f aca="false">E121</f>
        <v>171100</v>
      </c>
      <c r="F120" s="151" t="n">
        <f aca="false">F121</f>
        <v>190970</v>
      </c>
      <c r="G120" s="151" t="n">
        <f aca="false">G121</f>
        <v>0</v>
      </c>
      <c r="H120" s="151" t="n">
        <f aca="false">H121</f>
        <v>190970</v>
      </c>
    </row>
    <row r="121" customFormat="false" ht="42.75" hidden="false" customHeight="false" outlineLevel="0" collapsed="false">
      <c r="A121" s="162"/>
      <c r="B121" s="160"/>
      <c r="C121" s="162" t="n">
        <v>6298</v>
      </c>
      <c r="D121" s="154" t="s">
        <v>188</v>
      </c>
      <c r="E121" s="158" t="n">
        <v>171100</v>
      </c>
      <c r="F121" s="157" t="n">
        <v>190970</v>
      </c>
      <c r="G121" s="157" t="n">
        <v>0</v>
      </c>
      <c r="H121" s="157" t="n">
        <v>190970</v>
      </c>
    </row>
    <row r="122" s="181" customFormat="true" ht="20.1" hidden="false" customHeight="true" outlineLevel="0" collapsed="false">
      <c r="A122" s="178" t="s">
        <v>68</v>
      </c>
      <c r="B122" s="178"/>
      <c r="C122" s="178"/>
      <c r="D122" s="178"/>
      <c r="E122" s="179" t="n">
        <f aca="false">E6+E10+E17+E26+E33+E41+E46+E49+E78+E85+E92+E97+E116+E119</f>
        <v>15146552.8</v>
      </c>
      <c r="F122" s="180" t="n">
        <f aca="false">F6+F10+F14+F17+F26+F33+F41+F46+F49+F78+F85+F92+F97+F116+F119</f>
        <v>17132923</v>
      </c>
      <c r="G122" s="180" t="n">
        <f aca="false">G6+G10+G14+G17+G26+G33+G41+G46+G49+G78+G85+G92+G97+G116+G119</f>
        <v>15631434</v>
      </c>
      <c r="H122" s="180" t="n">
        <f aca="false">H6+H10+H14+H17+H26+H33+H41+H46+H49+H78+H85+H92+H97+H116+H119</f>
        <v>1501489</v>
      </c>
    </row>
    <row r="123" customFormat="false" ht="12.75" hidden="false" customHeight="false" outlineLevel="0" collapsed="false">
      <c r="E123" s="182"/>
    </row>
  </sheetData>
  <mergeCells count="17">
    <mergeCell ref="A1:F1"/>
    <mergeCell ref="A3:A4"/>
    <mergeCell ref="B3:B4"/>
    <mergeCell ref="C3:C4"/>
    <mergeCell ref="D3:D4"/>
    <mergeCell ref="E3:E4"/>
    <mergeCell ref="F3:F4"/>
    <mergeCell ref="G3:H3"/>
    <mergeCell ref="A12:A13"/>
    <mergeCell ref="B12:B13"/>
    <mergeCell ref="C12:C13"/>
    <mergeCell ref="D12:D13"/>
    <mergeCell ref="E12:E13"/>
    <mergeCell ref="F12:F13"/>
    <mergeCell ref="G12:G13"/>
    <mergeCell ref="H12:H13"/>
    <mergeCell ref="A122:D122"/>
  </mergeCells>
  <printOptions headings="false" gridLines="false" gridLinesSet="true" horizontalCentered="true" verticalCentered="false"/>
  <pageMargins left="0.551388888888889" right="0.551388888888889" top="1.1812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
 nr. XV /56 /07 z  dnia 20 grudnia 2007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5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M341" activeCellId="0" sqref="M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41"/>
    <col collapsed="false" customWidth="true" hidden="false" outlineLevel="0" max="3" min="3" style="1" width="6.7"/>
    <col collapsed="false" customWidth="true" hidden="false" outlineLevel="0" max="4" min="4" style="1" width="32.41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9" min="8" style="1" width="11.56"/>
    <col collapsed="false" customWidth="true" hidden="false" outlineLevel="0" max="12" min="10" style="1" width="10.71"/>
    <col collapsed="false" customWidth="true" hidden="false" outlineLevel="0" max="13" min="13" style="1" width="11.7"/>
  </cols>
  <sheetData>
    <row r="1" customFormat="false" ht="18" hidden="false" customHeight="true" outlineLevel="0" collapsed="false">
      <c r="A1" s="53" t="s">
        <v>29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8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I3" s="185"/>
      <c r="J3" s="185"/>
      <c r="K3" s="185"/>
      <c r="L3" s="185"/>
      <c r="M3" s="186" t="s">
        <v>175</v>
      </c>
    </row>
    <row r="4" s="188" customFormat="true" ht="18.75" hidden="false" customHeight="true" outlineLevel="0" collapsed="false">
      <c r="A4" s="187" t="s">
        <v>176</v>
      </c>
      <c r="B4" s="187" t="s">
        <v>177</v>
      </c>
      <c r="C4" s="187" t="s">
        <v>297</v>
      </c>
      <c r="D4" s="187" t="s">
        <v>298</v>
      </c>
      <c r="E4" s="187" t="s">
        <v>299</v>
      </c>
      <c r="F4" s="187" t="s">
        <v>300</v>
      </c>
      <c r="G4" s="187" t="s">
        <v>127</v>
      </c>
      <c r="H4" s="187"/>
      <c r="I4" s="187"/>
      <c r="J4" s="187"/>
      <c r="K4" s="187"/>
      <c r="L4" s="187"/>
      <c r="M4" s="187"/>
    </row>
    <row r="5" s="188" customFormat="true" ht="20.25" hidden="false" customHeight="true" outlineLevel="0" collapsed="false">
      <c r="A5" s="187"/>
      <c r="B5" s="187"/>
      <c r="C5" s="187"/>
      <c r="D5" s="187"/>
      <c r="E5" s="187"/>
      <c r="F5" s="187"/>
      <c r="G5" s="187" t="s">
        <v>301</v>
      </c>
      <c r="H5" s="187" t="s">
        <v>131</v>
      </c>
      <c r="I5" s="187"/>
      <c r="J5" s="187"/>
      <c r="K5" s="187"/>
      <c r="L5" s="187"/>
      <c r="M5" s="187" t="s">
        <v>302</v>
      </c>
    </row>
    <row r="6" s="188" customFormat="true" ht="63.7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 t="s">
        <v>303</v>
      </c>
      <c r="I6" s="187" t="s">
        <v>304</v>
      </c>
      <c r="J6" s="187" t="s">
        <v>305</v>
      </c>
      <c r="K6" s="187" t="s">
        <v>306</v>
      </c>
      <c r="L6" s="187" t="s">
        <v>307</v>
      </c>
      <c r="M6" s="187"/>
    </row>
    <row r="7" s="188" customFormat="true" ht="6" hidden="false" customHeight="true" outlineLevel="0" collapsed="false">
      <c r="A7" s="189" t="n">
        <v>1</v>
      </c>
      <c r="B7" s="189" t="n">
        <v>2</v>
      </c>
      <c r="C7" s="189" t="n">
        <v>3</v>
      </c>
      <c r="D7" s="189" t="n">
        <v>4</v>
      </c>
      <c r="E7" s="189" t="n">
        <v>5</v>
      </c>
      <c r="F7" s="189" t="n">
        <v>6</v>
      </c>
      <c r="G7" s="189" t="n">
        <v>7</v>
      </c>
      <c r="H7" s="189" t="n">
        <v>8</v>
      </c>
      <c r="I7" s="189" t="n">
        <v>9</v>
      </c>
      <c r="J7" s="189" t="n">
        <v>10</v>
      </c>
      <c r="K7" s="189" t="n">
        <v>11</v>
      </c>
      <c r="L7" s="189" t="n">
        <v>12</v>
      </c>
      <c r="M7" s="189" t="n">
        <v>13</v>
      </c>
    </row>
    <row r="8" s="188" customFormat="true" ht="12.75" hidden="false" customHeight="false" outlineLevel="0" collapsed="false">
      <c r="A8" s="190" t="s">
        <v>183</v>
      </c>
      <c r="B8" s="191"/>
      <c r="C8" s="192"/>
      <c r="D8" s="192" t="s">
        <v>184</v>
      </c>
      <c r="E8" s="193" t="n">
        <f aca="false">E9+E15+E17</f>
        <v>973013.91</v>
      </c>
      <c r="F8" s="193" t="n">
        <f aca="false">F9+F15+F17</f>
        <v>1736176</v>
      </c>
      <c r="G8" s="193" t="n">
        <f aca="false">G9+G15+G17</f>
        <v>100000</v>
      </c>
      <c r="H8" s="193" t="n">
        <f aca="false">H9+H15+H17</f>
        <v>0</v>
      </c>
      <c r="I8" s="193" t="n">
        <f aca="false">I9+I15+I17</f>
        <v>0</v>
      </c>
      <c r="J8" s="193" t="n">
        <f aca="false">J9+J15+J17</f>
        <v>0</v>
      </c>
      <c r="K8" s="193" t="n">
        <f aca="false">K9+K15+K17</f>
        <v>0</v>
      </c>
      <c r="L8" s="193" t="n">
        <f aca="false">L9+L15+L17</f>
        <v>0</v>
      </c>
      <c r="M8" s="193" t="n">
        <f aca="false">M9+M15+M17</f>
        <v>1636176</v>
      </c>
    </row>
    <row r="9" s="188" customFormat="true" ht="23.25" hidden="false" customHeight="false" outlineLevel="0" collapsed="false">
      <c r="A9" s="190"/>
      <c r="B9" s="191" t="s">
        <v>308</v>
      </c>
      <c r="C9" s="192"/>
      <c r="D9" s="192" t="s">
        <v>309</v>
      </c>
      <c r="E9" s="193" t="n">
        <f aca="false">SUM(E10:E14)</f>
        <v>772120</v>
      </c>
      <c r="F9" s="193" t="n">
        <f aca="false">SUM(F10:F14)</f>
        <v>1706176</v>
      </c>
      <c r="G9" s="193" t="n">
        <f aca="false">SUM(G10:G14)</f>
        <v>70000</v>
      </c>
      <c r="H9" s="193" t="n">
        <f aca="false">SUM(H10:H14)</f>
        <v>0</v>
      </c>
      <c r="I9" s="193" t="n">
        <f aca="false">SUM(I10:I14)</f>
        <v>0</v>
      </c>
      <c r="J9" s="193" t="n">
        <f aca="false">SUM(J10:J14)</f>
        <v>0</v>
      </c>
      <c r="K9" s="193" t="n">
        <f aca="false">SUM(K10:K14)</f>
        <v>0</v>
      </c>
      <c r="L9" s="193" t="n">
        <f aca="false">SUM(L10:L14)</f>
        <v>0</v>
      </c>
      <c r="M9" s="193" t="n">
        <f aca="false">SUM(M10:M14)</f>
        <v>1636176</v>
      </c>
    </row>
    <row r="10" s="188" customFormat="true" ht="12.75" hidden="false" customHeight="false" outlineLevel="0" collapsed="false">
      <c r="A10" s="190"/>
      <c r="B10" s="194"/>
      <c r="C10" s="195" t="n">
        <v>4300</v>
      </c>
      <c r="D10" s="195" t="s">
        <v>310</v>
      </c>
      <c r="E10" s="196" t="n">
        <v>30000</v>
      </c>
      <c r="F10" s="196" t="n">
        <v>30000</v>
      </c>
      <c r="G10" s="196" t="n">
        <v>30000</v>
      </c>
      <c r="H10" s="196"/>
      <c r="I10" s="196"/>
      <c r="J10" s="196"/>
      <c r="K10" s="196"/>
      <c r="L10" s="196"/>
      <c r="M10" s="196"/>
    </row>
    <row r="11" s="188" customFormat="true" ht="23.25" hidden="false" customHeight="false" outlineLevel="0" collapsed="false">
      <c r="A11" s="190"/>
      <c r="B11" s="194"/>
      <c r="C11" s="195" t="n">
        <v>4590</v>
      </c>
      <c r="D11" s="195" t="s">
        <v>311</v>
      </c>
      <c r="E11" s="196" t="n">
        <v>620</v>
      </c>
      <c r="F11" s="196" t="n">
        <v>40000</v>
      </c>
      <c r="G11" s="196" t="n">
        <v>40000</v>
      </c>
      <c r="H11" s="196"/>
      <c r="I11" s="196"/>
      <c r="J11" s="196"/>
      <c r="K11" s="196"/>
      <c r="L11" s="196"/>
      <c r="M11" s="196"/>
    </row>
    <row r="12" s="188" customFormat="true" ht="23.25" hidden="false" customHeight="false" outlineLevel="0" collapsed="false">
      <c r="A12" s="190"/>
      <c r="B12" s="194"/>
      <c r="C12" s="195" t="n">
        <v>6050</v>
      </c>
      <c r="D12" s="197" t="s">
        <v>312</v>
      </c>
      <c r="E12" s="188" t="n">
        <v>741500</v>
      </c>
      <c r="F12" s="196" t="n">
        <v>307520</v>
      </c>
      <c r="G12" s="196"/>
      <c r="H12" s="196"/>
      <c r="I12" s="196"/>
      <c r="J12" s="196"/>
      <c r="K12" s="196"/>
      <c r="L12" s="196"/>
      <c r="M12" s="196" t="n">
        <v>307520</v>
      </c>
    </row>
    <row r="13" s="188" customFormat="true" ht="23.25" hidden="false" customHeight="false" outlineLevel="0" collapsed="false">
      <c r="A13" s="190"/>
      <c r="B13" s="194"/>
      <c r="C13" s="195" t="n">
        <v>6058</v>
      </c>
      <c r="D13" s="197" t="s">
        <v>312</v>
      </c>
      <c r="E13" s="196" t="n">
        <v>0</v>
      </c>
      <c r="F13" s="196" t="n">
        <v>934599</v>
      </c>
      <c r="G13" s="196"/>
      <c r="H13" s="196"/>
      <c r="I13" s="196"/>
      <c r="J13" s="196"/>
      <c r="K13" s="196"/>
      <c r="L13" s="196"/>
      <c r="M13" s="196" t="n">
        <v>934599</v>
      </c>
    </row>
    <row r="14" s="188" customFormat="true" ht="23.25" hidden="false" customHeight="false" outlineLevel="0" collapsed="false">
      <c r="A14" s="190"/>
      <c r="B14" s="194"/>
      <c r="C14" s="195" t="n">
        <v>6059</v>
      </c>
      <c r="D14" s="197" t="s">
        <v>312</v>
      </c>
      <c r="E14" s="196" t="n">
        <v>0</v>
      </c>
      <c r="F14" s="196" t="n">
        <v>394057</v>
      </c>
      <c r="G14" s="196"/>
      <c r="H14" s="196"/>
      <c r="I14" s="196"/>
      <c r="J14" s="196"/>
      <c r="K14" s="196"/>
      <c r="L14" s="196"/>
      <c r="M14" s="196" t="n">
        <v>394057</v>
      </c>
    </row>
    <row r="15" s="188" customFormat="true" ht="23.25" hidden="false" customHeight="false" outlineLevel="0" collapsed="false">
      <c r="A15" s="190"/>
      <c r="B15" s="191" t="s">
        <v>313</v>
      </c>
      <c r="C15" s="192"/>
      <c r="D15" s="192" t="s">
        <v>314</v>
      </c>
      <c r="E15" s="193" t="n">
        <f aca="false">E16</f>
        <v>25000</v>
      </c>
      <c r="F15" s="193" t="n">
        <f aca="false">F16</f>
        <v>30000</v>
      </c>
      <c r="G15" s="193" t="n">
        <f aca="false">G16</f>
        <v>30000</v>
      </c>
      <c r="H15" s="193" t="n">
        <f aca="false">H16</f>
        <v>0</v>
      </c>
      <c r="I15" s="193" t="n">
        <f aca="false">I16</f>
        <v>0</v>
      </c>
      <c r="J15" s="193" t="n">
        <f aca="false">J16</f>
        <v>0</v>
      </c>
      <c r="K15" s="193" t="n">
        <f aca="false">K16</f>
        <v>0</v>
      </c>
      <c r="L15" s="193" t="n">
        <f aca="false">L16</f>
        <v>0</v>
      </c>
      <c r="M15" s="193" t="n">
        <f aca="false">M16</f>
        <v>0</v>
      </c>
    </row>
    <row r="16" s="188" customFormat="true" ht="34.5" hidden="false" customHeight="false" outlineLevel="0" collapsed="false">
      <c r="A16" s="190"/>
      <c r="B16" s="194"/>
      <c r="C16" s="195" t="n">
        <v>2850</v>
      </c>
      <c r="D16" s="195" t="s">
        <v>315</v>
      </c>
      <c r="E16" s="196" t="n">
        <v>25000</v>
      </c>
      <c r="F16" s="196" t="n">
        <v>30000</v>
      </c>
      <c r="G16" s="196" t="n">
        <v>30000</v>
      </c>
      <c r="H16" s="196"/>
      <c r="I16" s="196"/>
      <c r="J16" s="196"/>
      <c r="K16" s="196"/>
      <c r="L16" s="196"/>
      <c r="M16" s="196"/>
    </row>
    <row r="17" s="188" customFormat="true" ht="23.25" hidden="false" customHeight="false" outlineLevel="0" collapsed="false">
      <c r="A17" s="190"/>
      <c r="B17" s="191" t="s">
        <v>185</v>
      </c>
      <c r="C17" s="192"/>
      <c r="D17" s="192" t="s">
        <v>186</v>
      </c>
      <c r="E17" s="193" t="n">
        <f aca="false">SUM(E18:E21)</f>
        <v>175893.91</v>
      </c>
      <c r="F17" s="193" t="n">
        <f aca="false">SUM(F18:F21)</f>
        <v>0</v>
      </c>
      <c r="G17" s="193" t="n">
        <f aca="false">SUM(G18:G21)</f>
        <v>0</v>
      </c>
      <c r="H17" s="193" t="n">
        <f aca="false">SUM(H18:H21)</f>
        <v>0</v>
      </c>
      <c r="I17" s="193" t="n">
        <f aca="false">SUM(I18:I21)</f>
        <v>0</v>
      </c>
      <c r="J17" s="193" t="n">
        <f aca="false">SUM(J18:J21)</f>
        <v>0</v>
      </c>
      <c r="K17" s="193" t="n">
        <f aca="false">SUM(K18:K21)</f>
        <v>0</v>
      </c>
      <c r="L17" s="193" t="n">
        <f aca="false">SUM(L18:L21)</f>
        <v>0</v>
      </c>
      <c r="M17" s="193" t="n">
        <f aca="false">SUM(M18:M21)</f>
        <v>0</v>
      </c>
    </row>
    <row r="18" s="188" customFormat="true" ht="12.75" hidden="false" customHeight="false" outlineLevel="0" collapsed="false">
      <c r="A18" s="198"/>
      <c r="B18" s="195"/>
      <c r="C18" s="195" t="n">
        <v>4170</v>
      </c>
      <c r="D18" s="195" t="s">
        <v>316</v>
      </c>
      <c r="E18" s="188" t="n">
        <v>2043.21</v>
      </c>
      <c r="F18" s="196" t="n">
        <v>0</v>
      </c>
      <c r="G18" s="196"/>
      <c r="H18" s="196"/>
      <c r="I18" s="196"/>
      <c r="J18" s="196"/>
      <c r="K18" s="196"/>
      <c r="L18" s="196"/>
      <c r="M18" s="196"/>
    </row>
    <row r="19" s="188" customFormat="true" ht="12.75" hidden="false" customHeight="false" outlineLevel="0" collapsed="false">
      <c r="A19" s="198"/>
      <c r="B19" s="195"/>
      <c r="C19" s="195" t="n">
        <v>4210</v>
      </c>
      <c r="D19" s="195" t="s">
        <v>317</v>
      </c>
      <c r="E19" s="196" t="n">
        <v>942.16</v>
      </c>
      <c r="F19" s="196" t="n">
        <v>0</v>
      </c>
      <c r="G19" s="196"/>
      <c r="H19" s="196"/>
      <c r="I19" s="196"/>
      <c r="J19" s="196"/>
      <c r="K19" s="196"/>
      <c r="L19" s="196"/>
      <c r="M19" s="196"/>
    </row>
    <row r="20" s="188" customFormat="true" ht="12.75" hidden="false" customHeight="false" outlineLevel="0" collapsed="false">
      <c r="A20" s="199"/>
      <c r="B20" s="195"/>
      <c r="C20" s="195" t="n">
        <v>4300</v>
      </c>
      <c r="D20" s="195" t="s">
        <v>310</v>
      </c>
      <c r="E20" s="196" t="n">
        <v>1640</v>
      </c>
      <c r="F20" s="196" t="n">
        <v>0</v>
      </c>
      <c r="G20" s="196"/>
      <c r="H20" s="196"/>
      <c r="I20" s="196"/>
      <c r="J20" s="196"/>
      <c r="K20" s="196"/>
      <c r="L20" s="196"/>
      <c r="M20" s="196"/>
    </row>
    <row r="21" s="188" customFormat="true" ht="12.75" hidden="false" customHeight="false" outlineLevel="0" collapsed="false">
      <c r="A21" s="199"/>
      <c r="B21" s="195"/>
      <c r="C21" s="195" t="n">
        <v>4430</v>
      </c>
      <c r="D21" s="195" t="s">
        <v>318</v>
      </c>
      <c r="E21" s="196" t="n">
        <v>171268.54</v>
      </c>
      <c r="F21" s="196" t="n">
        <v>0</v>
      </c>
      <c r="G21" s="196"/>
      <c r="H21" s="196"/>
      <c r="I21" s="196"/>
      <c r="J21" s="196"/>
      <c r="K21" s="196"/>
      <c r="L21" s="196"/>
      <c r="M21" s="196"/>
    </row>
    <row r="22" s="188" customFormat="true" ht="12.75" hidden="false" customHeight="false" outlineLevel="0" collapsed="false">
      <c r="A22" s="199" t="n">
        <v>600</v>
      </c>
      <c r="B22" s="192"/>
      <c r="C22" s="192"/>
      <c r="D22" s="192" t="s">
        <v>195</v>
      </c>
      <c r="E22" s="193" t="n">
        <f aca="false">E23</f>
        <v>230000</v>
      </c>
      <c r="F22" s="193" t="n">
        <f aca="false">F23</f>
        <v>627509</v>
      </c>
      <c r="G22" s="193" t="n">
        <f aca="false">G23</f>
        <v>199000</v>
      </c>
      <c r="H22" s="193" t="n">
        <f aca="false">H23</f>
        <v>0</v>
      </c>
      <c r="I22" s="193" t="n">
        <f aca="false">I23</f>
        <v>0</v>
      </c>
      <c r="J22" s="193" t="n">
        <f aca="false">J23</f>
        <v>0</v>
      </c>
      <c r="K22" s="193" t="n">
        <f aca="false">K23</f>
        <v>0</v>
      </c>
      <c r="L22" s="193" t="n">
        <f aca="false">L23</f>
        <v>0</v>
      </c>
      <c r="M22" s="193" t="n">
        <f aca="false">M23</f>
        <v>428509</v>
      </c>
    </row>
    <row r="23" s="188" customFormat="true" ht="12.75" hidden="false" customHeight="false" outlineLevel="0" collapsed="false">
      <c r="A23" s="199"/>
      <c r="B23" s="192" t="n">
        <v>60016</v>
      </c>
      <c r="C23" s="192"/>
      <c r="D23" s="192" t="s">
        <v>196</v>
      </c>
      <c r="E23" s="193" t="n">
        <f aca="false">SUM(E24:E27)</f>
        <v>230000</v>
      </c>
      <c r="F23" s="193" t="n">
        <f aca="false">SUM(F24:F27)</f>
        <v>627509</v>
      </c>
      <c r="G23" s="193" t="n">
        <f aca="false">SUM(G24:G27)</f>
        <v>199000</v>
      </c>
      <c r="H23" s="193" t="n">
        <f aca="false">SUM(H24:H27)</f>
        <v>0</v>
      </c>
      <c r="I23" s="193" t="n">
        <f aca="false">SUM(I24:I27)</f>
        <v>0</v>
      </c>
      <c r="J23" s="193" t="n">
        <f aca="false">SUM(J24:J27)</f>
        <v>0</v>
      </c>
      <c r="K23" s="193" t="n">
        <f aca="false">SUM(K24:K27)</f>
        <v>0</v>
      </c>
      <c r="L23" s="193" t="n">
        <f aca="false">SUM(L24:L27)</f>
        <v>0</v>
      </c>
      <c r="M23" s="193" t="n">
        <f aca="false">SUM(M24:M27)</f>
        <v>428509</v>
      </c>
    </row>
    <row r="24" s="188" customFormat="true" ht="12.75" hidden="false" customHeight="false" outlineLevel="0" collapsed="false">
      <c r="A24" s="198"/>
      <c r="B24" s="195"/>
      <c r="C24" s="195" t="n">
        <v>4170</v>
      </c>
      <c r="D24" s="197" t="s">
        <v>316</v>
      </c>
      <c r="E24" s="196" t="n">
        <v>10000</v>
      </c>
      <c r="F24" s="196" t="n">
        <v>25000</v>
      </c>
      <c r="G24" s="196" t="n">
        <v>25000</v>
      </c>
      <c r="H24" s="196"/>
      <c r="I24" s="196"/>
      <c r="J24" s="196"/>
      <c r="K24" s="196"/>
      <c r="L24" s="196"/>
      <c r="M24" s="196"/>
    </row>
    <row r="25" customFormat="false" ht="12.75" hidden="false" customHeight="false" outlineLevel="0" collapsed="false">
      <c r="A25" s="198"/>
      <c r="B25" s="195"/>
      <c r="C25" s="195" t="n">
        <v>4210</v>
      </c>
      <c r="D25" s="195" t="s">
        <v>317</v>
      </c>
      <c r="E25" s="156" t="n">
        <v>35000</v>
      </c>
      <c r="F25" s="156" t="n">
        <v>50000</v>
      </c>
      <c r="G25" s="156" t="n">
        <v>50000</v>
      </c>
      <c r="H25" s="156"/>
      <c r="I25" s="156"/>
      <c r="J25" s="156"/>
      <c r="K25" s="156"/>
      <c r="L25" s="156"/>
      <c r="M25" s="156"/>
    </row>
    <row r="26" customFormat="false" ht="12.75" hidden="false" customHeight="false" outlineLevel="0" collapsed="false">
      <c r="A26" s="199"/>
      <c r="B26" s="192"/>
      <c r="C26" s="195" t="n">
        <v>4300</v>
      </c>
      <c r="D26" s="197" t="s">
        <v>310</v>
      </c>
      <c r="E26" s="156" t="n">
        <v>100000</v>
      </c>
      <c r="F26" s="156" t="n">
        <v>124000</v>
      </c>
      <c r="G26" s="156" t="n">
        <v>124000</v>
      </c>
      <c r="H26" s="156"/>
      <c r="I26" s="156"/>
      <c r="J26" s="156"/>
      <c r="K26" s="156"/>
      <c r="L26" s="156"/>
      <c r="M26" s="156"/>
    </row>
    <row r="27" customFormat="false" ht="23.25" hidden="false" customHeight="false" outlineLevel="0" collapsed="false">
      <c r="A27" s="199"/>
      <c r="B27" s="192"/>
      <c r="C27" s="195" t="n">
        <v>6050</v>
      </c>
      <c r="D27" s="195" t="s">
        <v>319</v>
      </c>
      <c r="E27" s="156" t="n">
        <v>85000</v>
      </c>
      <c r="F27" s="156" t="n">
        <v>428509</v>
      </c>
      <c r="G27" s="156"/>
      <c r="H27" s="156"/>
      <c r="I27" s="156"/>
      <c r="J27" s="156"/>
      <c r="K27" s="156"/>
      <c r="L27" s="156"/>
      <c r="M27" s="156" t="n">
        <v>428509</v>
      </c>
    </row>
    <row r="28" customFormat="false" ht="12.75" hidden="false" customHeight="false" outlineLevel="0" collapsed="false">
      <c r="A28" s="199" t="n">
        <v>700</v>
      </c>
      <c r="B28" s="192"/>
      <c r="C28" s="192"/>
      <c r="D28" s="192" t="s">
        <v>197</v>
      </c>
      <c r="E28" s="180" t="n">
        <f aca="false">E29</f>
        <v>240000</v>
      </c>
      <c r="F28" s="180" t="n">
        <f aca="false">F29</f>
        <v>360000</v>
      </c>
      <c r="G28" s="180" t="n">
        <f aca="false">G29</f>
        <v>360000</v>
      </c>
      <c r="H28" s="180" t="n">
        <f aca="false">H29</f>
        <v>0</v>
      </c>
      <c r="I28" s="180" t="n">
        <f aca="false">I29</f>
        <v>0</v>
      </c>
      <c r="J28" s="180" t="n">
        <f aca="false">J29</f>
        <v>0</v>
      </c>
      <c r="K28" s="180" t="n">
        <f aca="false">K29</f>
        <v>0</v>
      </c>
      <c r="L28" s="180" t="n">
        <f aca="false">L29</f>
        <v>0</v>
      </c>
      <c r="M28" s="180" t="n">
        <f aca="false">M29</f>
        <v>0</v>
      </c>
    </row>
    <row r="29" customFormat="false" ht="12.75" hidden="false" customHeight="false" outlineLevel="0" collapsed="false">
      <c r="A29" s="199"/>
      <c r="B29" s="192" t="n">
        <v>70095</v>
      </c>
      <c r="C29" s="192"/>
      <c r="D29" s="192" t="s">
        <v>186</v>
      </c>
      <c r="E29" s="180" t="n">
        <f aca="false">SUM(E30:E32)</f>
        <v>240000</v>
      </c>
      <c r="F29" s="180" t="n">
        <f aca="false">SUM(F30:F32)</f>
        <v>360000</v>
      </c>
      <c r="G29" s="180" t="n">
        <f aca="false">SUM(G30:G32)</f>
        <v>360000</v>
      </c>
      <c r="H29" s="180" t="n">
        <f aca="false">SUM(H30:H32)</f>
        <v>0</v>
      </c>
      <c r="I29" s="180" t="n">
        <f aca="false">SUM(I30:I32)</f>
        <v>0</v>
      </c>
      <c r="J29" s="180" t="n">
        <f aca="false">SUM(J30:J32)</f>
        <v>0</v>
      </c>
      <c r="K29" s="180" t="n">
        <f aca="false">SUM(K30:K32)</f>
        <v>0</v>
      </c>
      <c r="L29" s="180" t="n">
        <f aca="false">SUM(L30:L32)</f>
        <v>0</v>
      </c>
      <c r="M29" s="180" t="n">
        <f aca="false">SUM(M30:M32)</f>
        <v>0</v>
      </c>
    </row>
    <row r="30" customFormat="false" ht="12.75" hidden="false" customHeight="false" outlineLevel="0" collapsed="false">
      <c r="A30" s="199"/>
      <c r="B30" s="192"/>
      <c r="C30" s="195" t="n">
        <v>4210</v>
      </c>
      <c r="D30" s="197" t="s">
        <v>317</v>
      </c>
      <c r="E30" s="156" t="n">
        <v>16000</v>
      </c>
      <c r="F30" s="156" t="n">
        <v>100000</v>
      </c>
      <c r="G30" s="156" t="n">
        <v>100000</v>
      </c>
      <c r="H30" s="156"/>
      <c r="I30" s="156"/>
      <c r="J30" s="156"/>
      <c r="K30" s="156"/>
      <c r="L30" s="156"/>
      <c r="M30" s="156"/>
    </row>
    <row r="31" customFormat="false" ht="12.75" hidden="false" customHeight="false" outlineLevel="0" collapsed="false">
      <c r="A31" s="199"/>
      <c r="B31" s="192"/>
      <c r="C31" s="195" t="n">
        <v>4260</v>
      </c>
      <c r="D31" s="195" t="s">
        <v>320</v>
      </c>
      <c r="E31" s="156" t="n">
        <v>10000</v>
      </c>
      <c r="F31" s="156" t="n">
        <v>10000</v>
      </c>
      <c r="G31" s="156" t="n">
        <v>10000</v>
      </c>
      <c r="H31" s="156"/>
      <c r="I31" s="156"/>
      <c r="J31" s="156"/>
      <c r="K31" s="156"/>
      <c r="L31" s="156"/>
      <c r="M31" s="156"/>
    </row>
    <row r="32" customFormat="false" ht="12.75" hidden="false" customHeight="false" outlineLevel="0" collapsed="false">
      <c r="A32" s="199"/>
      <c r="B32" s="192"/>
      <c r="C32" s="195" t="n">
        <v>4300</v>
      </c>
      <c r="D32" s="197" t="s">
        <v>310</v>
      </c>
      <c r="E32" s="156" t="n">
        <v>214000</v>
      </c>
      <c r="F32" s="156" t="n">
        <v>250000</v>
      </c>
      <c r="G32" s="156" t="n">
        <v>250000</v>
      </c>
      <c r="H32" s="156"/>
      <c r="I32" s="156"/>
      <c r="J32" s="156"/>
      <c r="K32" s="156"/>
      <c r="L32" s="156"/>
      <c r="M32" s="156"/>
    </row>
    <row r="33" customFormat="false" ht="12.75" hidden="false" customHeight="false" outlineLevel="0" collapsed="false">
      <c r="A33" s="199" t="n">
        <v>710</v>
      </c>
      <c r="B33" s="192"/>
      <c r="C33" s="192"/>
      <c r="D33" s="192" t="s">
        <v>212</v>
      </c>
      <c r="E33" s="180" t="n">
        <f aca="false">E34+E37+E39</f>
        <v>128500</v>
      </c>
      <c r="F33" s="180" t="n">
        <f aca="false">F34+F37+F39</f>
        <v>325000</v>
      </c>
      <c r="G33" s="180" t="n">
        <f aca="false">G34+G37+G39</f>
        <v>245000</v>
      </c>
      <c r="H33" s="180" t="n">
        <f aca="false">H34+H37+H39</f>
        <v>0</v>
      </c>
      <c r="I33" s="180" t="n">
        <f aca="false">I34+I37+I39</f>
        <v>0</v>
      </c>
      <c r="J33" s="180" t="n">
        <f aca="false">J34+J37+J39</f>
        <v>0</v>
      </c>
      <c r="K33" s="180" t="n">
        <f aca="false">K34+K37+K39</f>
        <v>0</v>
      </c>
      <c r="L33" s="180" t="n">
        <f aca="false">L34+L37+L39</f>
        <v>0</v>
      </c>
      <c r="M33" s="180" t="n">
        <f aca="false">M34+M37+M39</f>
        <v>80000</v>
      </c>
    </row>
    <row r="34" customFormat="false" ht="23.25" hidden="false" customHeight="false" outlineLevel="0" collapsed="false">
      <c r="A34" s="199"/>
      <c r="B34" s="192" t="n">
        <v>71004</v>
      </c>
      <c r="C34" s="192"/>
      <c r="D34" s="192" t="s">
        <v>321</v>
      </c>
      <c r="E34" s="180" t="n">
        <f aca="false">SUM(E35:E36)</f>
        <v>55000</v>
      </c>
      <c r="F34" s="180" t="n">
        <f aca="false">SUM(F35:F36)</f>
        <v>70000</v>
      </c>
      <c r="G34" s="180" t="n">
        <f aca="false">SUM(G35:G36)</f>
        <v>70000</v>
      </c>
      <c r="H34" s="180" t="n">
        <f aca="false">SUM(H35:H36)</f>
        <v>0</v>
      </c>
      <c r="I34" s="180" t="n">
        <f aca="false">SUM(I35:I36)</f>
        <v>0</v>
      </c>
      <c r="J34" s="180" t="n">
        <f aca="false">SUM(J35:J36)</f>
        <v>0</v>
      </c>
      <c r="K34" s="180" t="n">
        <f aca="false">SUM(K35:K36)</f>
        <v>0</v>
      </c>
      <c r="L34" s="180" t="n">
        <f aca="false">SUM(L35:L36)</f>
        <v>0</v>
      </c>
      <c r="M34" s="180" t="n">
        <f aca="false">SUM(M35:M36)</f>
        <v>0</v>
      </c>
    </row>
    <row r="35" customFormat="false" ht="12.75" hidden="false" customHeight="false" outlineLevel="0" collapsed="false">
      <c r="A35" s="199"/>
      <c r="B35" s="192"/>
      <c r="C35" s="195" t="n">
        <v>4170</v>
      </c>
      <c r="D35" s="197" t="s">
        <v>316</v>
      </c>
      <c r="E35" s="156" t="n">
        <v>10000</v>
      </c>
      <c r="F35" s="156" t="n">
        <v>5000</v>
      </c>
      <c r="G35" s="156" t="n">
        <v>5000</v>
      </c>
      <c r="H35" s="156"/>
      <c r="I35" s="156"/>
      <c r="J35" s="156"/>
      <c r="K35" s="156"/>
      <c r="L35" s="156"/>
      <c r="M35" s="156"/>
    </row>
    <row r="36" customFormat="false" ht="12.75" hidden="false" customHeight="false" outlineLevel="0" collapsed="false">
      <c r="A36" s="199"/>
      <c r="B36" s="192"/>
      <c r="C36" s="195" t="n">
        <v>4300</v>
      </c>
      <c r="D36" s="197" t="s">
        <v>322</v>
      </c>
      <c r="E36" s="156" t="n">
        <v>45000</v>
      </c>
      <c r="F36" s="156" t="n">
        <v>65000</v>
      </c>
      <c r="G36" s="156" t="n">
        <v>65000</v>
      </c>
      <c r="H36" s="156"/>
      <c r="I36" s="156"/>
      <c r="J36" s="156"/>
      <c r="K36" s="156"/>
      <c r="L36" s="156"/>
      <c r="M36" s="156"/>
    </row>
    <row r="37" customFormat="false" ht="12.75" hidden="false" customHeight="false" outlineLevel="0" collapsed="false">
      <c r="A37" s="199"/>
      <c r="B37" s="192" t="n">
        <v>71014</v>
      </c>
      <c r="C37" s="192"/>
      <c r="D37" s="192" t="s">
        <v>323</v>
      </c>
      <c r="E37" s="180" t="n">
        <f aca="false">E38</f>
        <v>50000</v>
      </c>
      <c r="F37" s="180" t="n">
        <f aca="false">F38</f>
        <v>50000</v>
      </c>
      <c r="G37" s="180" t="n">
        <f aca="false">G38</f>
        <v>50000</v>
      </c>
      <c r="H37" s="180" t="n">
        <f aca="false">H38</f>
        <v>0</v>
      </c>
      <c r="I37" s="180" t="n">
        <f aca="false">I38</f>
        <v>0</v>
      </c>
      <c r="J37" s="180" t="n">
        <f aca="false">J38</f>
        <v>0</v>
      </c>
      <c r="K37" s="180" t="n">
        <f aca="false">K38</f>
        <v>0</v>
      </c>
      <c r="L37" s="180" t="n">
        <f aca="false">L38</f>
        <v>0</v>
      </c>
      <c r="M37" s="180" t="n">
        <f aca="false">M38</f>
        <v>0</v>
      </c>
    </row>
    <row r="38" customFormat="false" ht="12.75" hidden="false" customHeight="false" outlineLevel="0" collapsed="false">
      <c r="A38" s="199"/>
      <c r="B38" s="195"/>
      <c r="C38" s="195" t="n">
        <v>4300</v>
      </c>
      <c r="D38" s="197" t="s">
        <v>310</v>
      </c>
      <c r="E38" s="156" t="n">
        <v>50000</v>
      </c>
      <c r="F38" s="156" t="n">
        <v>50000</v>
      </c>
      <c r="G38" s="156" t="n">
        <v>50000</v>
      </c>
      <c r="H38" s="156"/>
      <c r="I38" s="156"/>
      <c r="J38" s="156"/>
      <c r="K38" s="156"/>
      <c r="L38" s="156"/>
      <c r="M38" s="156"/>
    </row>
    <row r="39" customFormat="false" ht="12.75" hidden="false" customHeight="false" outlineLevel="0" collapsed="false">
      <c r="A39" s="199"/>
      <c r="B39" s="192" t="n">
        <v>71035</v>
      </c>
      <c r="C39" s="192"/>
      <c r="D39" s="200" t="s">
        <v>216</v>
      </c>
      <c r="E39" s="180" t="n">
        <f aca="false">SUM(E40:E42)</f>
        <v>23500</v>
      </c>
      <c r="F39" s="180" t="n">
        <f aca="false">SUM(F40:F42)</f>
        <v>205000</v>
      </c>
      <c r="G39" s="180" t="n">
        <f aca="false">SUM(G40:G42)</f>
        <v>125000</v>
      </c>
      <c r="H39" s="180" t="n">
        <f aca="false">SUM(H40:H42)</f>
        <v>0</v>
      </c>
      <c r="I39" s="180" t="n">
        <f aca="false">SUM(I40:I42)</f>
        <v>0</v>
      </c>
      <c r="J39" s="180" t="n">
        <f aca="false">SUM(J40:J42)</f>
        <v>0</v>
      </c>
      <c r="K39" s="180" t="n">
        <f aca="false">SUM(K40:K42)</f>
        <v>0</v>
      </c>
      <c r="L39" s="180" t="n">
        <f aca="false">SUM(L40:L42)</f>
        <v>0</v>
      </c>
      <c r="M39" s="180" t="n">
        <f aca="false">SUM(M40:M42)</f>
        <v>80000</v>
      </c>
    </row>
    <row r="40" customFormat="false" ht="12.75" hidden="false" customHeight="false" outlineLevel="0" collapsed="false">
      <c r="A40" s="199"/>
      <c r="B40" s="195"/>
      <c r="C40" s="195" t="n">
        <v>4210</v>
      </c>
      <c r="D40" s="197" t="s">
        <v>317</v>
      </c>
      <c r="E40" s="156" t="n">
        <v>500</v>
      </c>
      <c r="F40" s="156" t="n">
        <v>0</v>
      </c>
      <c r="G40" s="156"/>
      <c r="H40" s="156"/>
      <c r="I40" s="156"/>
      <c r="J40" s="156"/>
      <c r="K40" s="156"/>
      <c r="L40" s="156"/>
      <c r="M40" s="156"/>
    </row>
    <row r="41" customFormat="false" ht="12.75" hidden="false" customHeight="false" outlineLevel="0" collapsed="false">
      <c r="A41" s="199"/>
      <c r="B41" s="195"/>
      <c r="C41" s="195" t="n">
        <v>4300</v>
      </c>
      <c r="D41" s="197" t="s">
        <v>322</v>
      </c>
      <c r="E41" s="156" t="n">
        <v>23000</v>
      </c>
      <c r="F41" s="201" t="n">
        <v>125000</v>
      </c>
      <c r="G41" s="156" t="n">
        <v>125000</v>
      </c>
      <c r="H41" s="156"/>
      <c r="I41" s="156"/>
      <c r="J41" s="156"/>
      <c r="K41" s="156"/>
      <c r="L41" s="156"/>
      <c r="M41" s="156"/>
    </row>
    <row r="42" customFormat="false" ht="23.25" hidden="false" customHeight="false" outlineLevel="0" collapsed="false">
      <c r="A42" s="199"/>
      <c r="B42" s="195"/>
      <c r="C42" s="195" t="n">
        <v>6060</v>
      </c>
      <c r="D42" s="195" t="s">
        <v>324</v>
      </c>
      <c r="E42" s="156" t="n">
        <v>0</v>
      </c>
      <c r="F42" s="201" t="n">
        <v>80000</v>
      </c>
      <c r="G42" s="156"/>
      <c r="H42" s="156"/>
      <c r="I42" s="156"/>
      <c r="J42" s="156"/>
      <c r="K42" s="156"/>
      <c r="L42" s="156"/>
      <c r="M42" s="156" t="n">
        <v>80000</v>
      </c>
    </row>
    <row r="43" customFormat="false" ht="12.75" hidden="false" customHeight="false" outlineLevel="0" collapsed="false">
      <c r="A43" s="199" t="n">
        <v>750</v>
      </c>
      <c r="B43" s="192"/>
      <c r="C43" s="192"/>
      <c r="D43" s="192" t="s">
        <v>218</v>
      </c>
      <c r="E43" s="180" t="n">
        <f aca="false">E44+E52+E57</f>
        <v>2799555.14</v>
      </c>
      <c r="F43" s="180" t="n">
        <f aca="false">F44+F52+F57</f>
        <v>3074650</v>
      </c>
      <c r="G43" s="180" t="n">
        <f aca="false">G44+G52+G57</f>
        <v>2921230</v>
      </c>
      <c r="H43" s="180" t="n">
        <f aca="false">H44+H52+H57</f>
        <v>1242300</v>
      </c>
      <c r="I43" s="180" t="n">
        <f aca="false">I44+I52+I57</f>
        <v>752410</v>
      </c>
      <c r="J43" s="180" t="n">
        <f aca="false">J44+J52+J57</f>
        <v>0</v>
      </c>
      <c r="K43" s="180" t="n">
        <f aca="false">K44+K52+K57</f>
        <v>0</v>
      </c>
      <c r="L43" s="180" t="n">
        <f aca="false">L44+L52+L57</f>
        <v>0</v>
      </c>
      <c r="M43" s="180" t="n">
        <f aca="false">M44+M52+M57</f>
        <v>153420</v>
      </c>
    </row>
    <row r="44" customFormat="false" ht="12.75" hidden="false" customHeight="false" outlineLevel="0" collapsed="false">
      <c r="A44" s="199"/>
      <c r="B44" s="192" t="n">
        <v>75011</v>
      </c>
      <c r="C44" s="192"/>
      <c r="D44" s="192" t="s">
        <v>219</v>
      </c>
      <c r="E44" s="180" t="n">
        <f aca="false">SUM(E45:E51)</f>
        <v>117075</v>
      </c>
      <c r="F44" s="180" t="n">
        <f aca="false">SUM(F45:F51)</f>
        <v>128120</v>
      </c>
      <c r="G44" s="180" t="n">
        <f aca="false">SUM(G45:G51)</f>
        <v>128120</v>
      </c>
      <c r="H44" s="180" t="n">
        <f aca="false">SUM(H45:H51)</f>
        <v>94800</v>
      </c>
      <c r="I44" s="180" t="n">
        <f aca="false">SUM(I45:I51)</f>
        <v>17100</v>
      </c>
      <c r="J44" s="180" t="n">
        <f aca="false">SUM(J45:J51)</f>
        <v>0</v>
      </c>
      <c r="K44" s="180" t="n">
        <f aca="false">SUM(K45:K51)</f>
        <v>0</v>
      </c>
      <c r="L44" s="180" t="n">
        <f aca="false">SUM(L45:L51)</f>
        <v>0</v>
      </c>
      <c r="M44" s="180" t="n">
        <f aca="false">SUM(M45:M51)</f>
        <v>0</v>
      </c>
    </row>
    <row r="45" customFormat="false" ht="12.75" hidden="false" customHeight="false" outlineLevel="0" collapsed="false">
      <c r="A45" s="199"/>
      <c r="B45" s="195"/>
      <c r="C45" s="195" t="n">
        <v>4010</v>
      </c>
      <c r="D45" s="195" t="s">
        <v>325</v>
      </c>
      <c r="E45" s="156" t="n">
        <v>83307</v>
      </c>
      <c r="F45" s="156" t="n">
        <v>88000</v>
      </c>
      <c r="G45" s="156" t="n">
        <v>88000</v>
      </c>
      <c r="H45" s="156" t="n">
        <v>88000</v>
      </c>
      <c r="I45" s="156"/>
      <c r="J45" s="156"/>
      <c r="K45" s="156"/>
      <c r="L45" s="156"/>
      <c r="M45" s="156"/>
    </row>
    <row r="46" customFormat="false" ht="12.75" hidden="false" customHeight="false" outlineLevel="0" collapsed="false">
      <c r="A46" s="199"/>
      <c r="B46" s="195"/>
      <c r="C46" s="195" t="n">
        <v>4040</v>
      </c>
      <c r="D46" s="195" t="s">
        <v>326</v>
      </c>
      <c r="E46" s="156" t="n">
        <v>6490</v>
      </c>
      <c r="F46" s="156" t="n">
        <v>6800</v>
      </c>
      <c r="G46" s="156" t="n">
        <v>6800</v>
      </c>
      <c r="H46" s="156" t="n">
        <v>6800</v>
      </c>
      <c r="I46" s="156"/>
      <c r="J46" s="156"/>
      <c r="K46" s="156"/>
      <c r="L46" s="156"/>
      <c r="M46" s="156"/>
    </row>
    <row r="47" customFormat="false" ht="12.75" hidden="false" customHeight="false" outlineLevel="0" collapsed="false">
      <c r="A47" s="199"/>
      <c r="B47" s="195"/>
      <c r="C47" s="195" t="n">
        <v>4110</v>
      </c>
      <c r="D47" s="195" t="s">
        <v>327</v>
      </c>
      <c r="E47" s="156" t="n">
        <v>14200</v>
      </c>
      <c r="F47" s="156" t="n">
        <v>15000</v>
      </c>
      <c r="G47" s="156" t="n">
        <v>15000</v>
      </c>
      <c r="H47" s="156"/>
      <c r="I47" s="156" t="n">
        <v>15000</v>
      </c>
      <c r="J47" s="156"/>
      <c r="K47" s="156"/>
      <c r="L47" s="156"/>
      <c r="M47" s="156"/>
    </row>
    <row r="48" customFormat="false" ht="12.75" hidden="false" customHeight="false" outlineLevel="0" collapsed="false">
      <c r="A48" s="199"/>
      <c r="B48" s="195"/>
      <c r="C48" s="195" t="n">
        <v>4120</v>
      </c>
      <c r="D48" s="195" t="s">
        <v>328</v>
      </c>
      <c r="E48" s="156" t="n">
        <v>2000</v>
      </c>
      <c r="F48" s="156" t="n">
        <v>2100</v>
      </c>
      <c r="G48" s="156" t="n">
        <v>2100</v>
      </c>
      <c r="H48" s="156"/>
      <c r="I48" s="156" t="n">
        <v>2100</v>
      </c>
      <c r="J48" s="156"/>
      <c r="K48" s="156"/>
      <c r="L48" s="156"/>
      <c r="M48" s="156"/>
    </row>
    <row r="49" customFormat="false" ht="12.75" hidden="false" customHeight="false" outlineLevel="0" collapsed="false">
      <c r="A49" s="199"/>
      <c r="B49" s="195"/>
      <c r="C49" s="195" t="n">
        <v>4210</v>
      </c>
      <c r="D49" s="197" t="s">
        <v>317</v>
      </c>
      <c r="E49" s="156" t="n">
        <v>3854</v>
      </c>
      <c r="F49" s="156" t="n">
        <v>8700</v>
      </c>
      <c r="G49" s="1" t="n">
        <v>8700</v>
      </c>
      <c r="H49" s="156"/>
      <c r="I49" s="156"/>
      <c r="J49" s="156"/>
      <c r="K49" s="156"/>
      <c r="L49" s="156"/>
      <c r="M49" s="156"/>
    </row>
    <row r="50" customFormat="false" ht="12.75" hidden="false" customHeight="false" outlineLevel="0" collapsed="false">
      <c r="A50" s="199"/>
      <c r="B50" s="195"/>
      <c r="C50" s="195" t="n">
        <v>4300</v>
      </c>
      <c r="D50" s="197" t="s">
        <v>322</v>
      </c>
      <c r="E50" s="156" t="n">
        <v>4810</v>
      </c>
      <c r="F50" s="156" t="n">
        <v>5000</v>
      </c>
      <c r="G50" s="156" t="n">
        <v>5000</v>
      </c>
      <c r="H50" s="156"/>
      <c r="I50" s="156"/>
      <c r="J50" s="156"/>
      <c r="K50" s="156"/>
      <c r="L50" s="156"/>
      <c r="M50" s="156"/>
    </row>
    <row r="51" customFormat="false" ht="23.25" hidden="false" customHeight="false" outlineLevel="0" collapsed="false">
      <c r="A51" s="199"/>
      <c r="B51" s="195"/>
      <c r="C51" s="195" t="n">
        <v>4440</v>
      </c>
      <c r="D51" s="195" t="s">
        <v>329</v>
      </c>
      <c r="E51" s="156" t="n">
        <v>2414</v>
      </c>
      <c r="F51" s="156" t="n">
        <v>2520</v>
      </c>
      <c r="G51" s="156" t="n">
        <v>2520</v>
      </c>
      <c r="H51" s="156"/>
      <c r="I51" s="156"/>
      <c r="J51" s="156"/>
      <c r="K51" s="156"/>
      <c r="L51" s="156"/>
      <c r="M51" s="156"/>
    </row>
    <row r="52" customFormat="false" ht="12.75" hidden="false" customHeight="false" outlineLevel="0" collapsed="false">
      <c r="A52" s="199"/>
      <c r="B52" s="192" t="n">
        <v>75022</v>
      </c>
      <c r="C52" s="192"/>
      <c r="D52" s="192" t="s">
        <v>330</v>
      </c>
      <c r="E52" s="180" t="n">
        <f aca="false">SUM(E53:E56)</f>
        <v>63900</v>
      </c>
      <c r="F52" s="180" t="n">
        <f aca="false">SUM(F53:F56)</f>
        <v>80000</v>
      </c>
      <c r="G52" s="180" t="n">
        <f aca="false">SUM(G53:G56)</f>
        <v>80000</v>
      </c>
      <c r="H52" s="180" t="n">
        <f aca="false">SUM(H53:H56)</f>
        <v>0</v>
      </c>
      <c r="I52" s="180" t="n">
        <f aca="false">SUM(I53:I56)</f>
        <v>0</v>
      </c>
      <c r="J52" s="180" t="n">
        <f aca="false">SUM(J53:J56)</f>
        <v>0</v>
      </c>
      <c r="K52" s="180" t="n">
        <f aca="false">SUM(K53:K56)</f>
        <v>0</v>
      </c>
      <c r="L52" s="180" t="n">
        <f aca="false">SUM(L53:L56)</f>
        <v>0</v>
      </c>
      <c r="M52" s="180" t="n">
        <f aca="false">SUM(M53:M56)</f>
        <v>0</v>
      </c>
    </row>
    <row r="53" customFormat="false" ht="12.75" hidden="false" customHeight="false" outlineLevel="0" collapsed="false">
      <c r="A53" s="199"/>
      <c r="B53" s="195"/>
      <c r="C53" s="195" t="n">
        <v>3030</v>
      </c>
      <c r="D53" s="195" t="s">
        <v>331</v>
      </c>
      <c r="E53" s="156" t="n">
        <v>62595.24</v>
      </c>
      <c r="F53" s="156" t="n">
        <v>79150</v>
      </c>
      <c r="G53" s="156" t="n">
        <v>79150</v>
      </c>
      <c r="H53" s="156"/>
      <c r="I53" s="156"/>
      <c r="J53" s="156"/>
      <c r="K53" s="156"/>
      <c r="L53" s="156"/>
      <c r="M53" s="156"/>
    </row>
    <row r="54" customFormat="false" ht="12.75" hidden="false" customHeight="false" outlineLevel="0" collapsed="false">
      <c r="A54" s="199"/>
      <c r="B54" s="195"/>
      <c r="C54" s="195" t="n">
        <v>4210</v>
      </c>
      <c r="D54" s="197" t="s">
        <v>317</v>
      </c>
      <c r="E54" s="156" t="n">
        <v>484.76</v>
      </c>
      <c r="F54" s="156" t="n">
        <v>0</v>
      </c>
      <c r="G54" s="156" t="n">
        <v>0</v>
      </c>
      <c r="H54" s="156"/>
      <c r="I54" s="156"/>
      <c r="J54" s="156"/>
      <c r="K54" s="156"/>
      <c r="L54" s="156"/>
      <c r="M54" s="156"/>
    </row>
    <row r="55" customFormat="false" ht="12.75" hidden="false" customHeight="false" outlineLevel="0" collapsed="false">
      <c r="A55" s="199"/>
      <c r="B55" s="195"/>
      <c r="C55" s="195" t="n">
        <v>4410</v>
      </c>
      <c r="D55" s="195" t="s">
        <v>332</v>
      </c>
      <c r="E55" s="156" t="n">
        <v>600</v>
      </c>
      <c r="F55" s="156" t="n">
        <v>600</v>
      </c>
      <c r="G55" s="156" t="n">
        <v>600</v>
      </c>
      <c r="H55" s="156"/>
      <c r="I55" s="156"/>
      <c r="J55" s="156"/>
      <c r="K55" s="156"/>
      <c r="L55" s="156"/>
      <c r="M55" s="156"/>
    </row>
    <row r="56" customFormat="false" ht="23.25" hidden="false" customHeight="false" outlineLevel="0" collapsed="false">
      <c r="A56" s="199"/>
      <c r="B56" s="195"/>
      <c r="C56" s="195" t="n">
        <v>4700</v>
      </c>
      <c r="D56" s="197" t="s">
        <v>333</v>
      </c>
      <c r="E56" s="156" t="n">
        <v>220</v>
      </c>
      <c r="F56" s="156" t="n">
        <v>250</v>
      </c>
      <c r="G56" s="156" t="n">
        <v>250</v>
      </c>
      <c r="H56" s="156"/>
      <c r="I56" s="156"/>
      <c r="J56" s="156"/>
      <c r="K56" s="156"/>
      <c r="L56" s="156"/>
      <c r="M56" s="156"/>
    </row>
    <row r="57" customFormat="false" ht="12.75" hidden="false" customHeight="false" outlineLevel="0" collapsed="false">
      <c r="A57" s="199"/>
      <c r="B57" s="192" t="n">
        <v>75023</v>
      </c>
      <c r="C57" s="192"/>
      <c r="D57" s="192" t="s">
        <v>334</v>
      </c>
      <c r="E57" s="180" t="n">
        <f aca="false">SUM(E58:E82)</f>
        <v>2618580.14</v>
      </c>
      <c r="F57" s="180" t="n">
        <f aca="false">SUM(F58:F82)</f>
        <v>2866530</v>
      </c>
      <c r="G57" s="180" t="n">
        <f aca="false">SUM(G58:G82)</f>
        <v>2713110</v>
      </c>
      <c r="H57" s="180" t="n">
        <f aca="false">SUM(H58:H82)</f>
        <v>1147500</v>
      </c>
      <c r="I57" s="180" t="n">
        <f aca="false">SUM(I58:I82)</f>
        <v>735310</v>
      </c>
      <c r="J57" s="180" t="n">
        <f aca="false">SUM(J58:J82)</f>
        <v>0</v>
      </c>
      <c r="K57" s="180" t="n">
        <f aca="false">SUM(K58:K82)</f>
        <v>0</v>
      </c>
      <c r="L57" s="180" t="n">
        <f aca="false">SUM(L58:L82)</f>
        <v>0</v>
      </c>
      <c r="M57" s="180" t="n">
        <f aca="false">SUM(M58:M82)</f>
        <v>153420</v>
      </c>
    </row>
    <row r="58" customFormat="false" ht="23.25" hidden="false" customHeight="false" outlineLevel="0" collapsed="false">
      <c r="A58" s="199"/>
      <c r="B58" s="195"/>
      <c r="C58" s="195" t="n">
        <v>3020</v>
      </c>
      <c r="D58" s="195" t="s">
        <v>335</v>
      </c>
      <c r="E58" s="156" t="n">
        <v>21000</v>
      </c>
      <c r="F58" s="201" t="n">
        <v>7000</v>
      </c>
      <c r="G58" s="201" t="n">
        <v>7000</v>
      </c>
      <c r="H58" s="201"/>
      <c r="I58" s="156"/>
      <c r="J58" s="156"/>
      <c r="K58" s="156"/>
      <c r="L58" s="156"/>
      <c r="M58" s="156"/>
    </row>
    <row r="59" customFormat="false" ht="12.75" hidden="false" customHeight="false" outlineLevel="0" collapsed="false">
      <c r="A59" s="199"/>
      <c r="B59" s="195"/>
      <c r="C59" s="195" t="n">
        <v>4010</v>
      </c>
      <c r="D59" s="195" t="s">
        <v>325</v>
      </c>
      <c r="E59" s="156" t="n">
        <v>931000</v>
      </c>
      <c r="F59" s="201" t="n">
        <v>985500</v>
      </c>
      <c r="G59" s="201" t="n">
        <v>985500</v>
      </c>
      <c r="H59" s="201" t="n">
        <v>985500</v>
      </c>
      <c r="I59" s="156"/>
      <c r="J59" s="156"/>
      <c r="K59" s="156"/>
      <c r="L59" s="156"/>
      <c r="M59" s="156"/>
    </row>
    <row r="60" customFormat="false" ht="12.75" hidden="false" customHeight="false" outlineLevel="0" collapsed="false">
      <c r="A60" s="199"/>
      <c r="B60" s="195"/>
      <c r="C60" s="195" t="n">
        <v>4040</v>
      </c>
      <c r="D60" s="195" t="s">
        <v>326</v>
      </c>
      <c r="E60" s="156" t="n">
        <v>73355</v>
      </c>
      <c r="F60" s="156" t="n">
        <v>85000</v>
      </c>
      <c r="G60" s="156" t="n">
        <v>85000</v>
      </c>
      <c r="H60" s="156" t="n">
        <v>85000</v>
      </c>
      <c r="I60" s="156"/>
      <c r="J60" s="156"/>
      <c r="K60" s="156"/>
      <c r="L60" s="156"/>
      <c r="M60" s="156"/>
    </row>
    <row r="61" customFormat="false" ht="12.75" hidden="false" customHeight="false" outlineLevel="0" collapsed="false">
      <c r="A61" s="199"/>
      <c r="B61" s="195"/>
      <c r="C61" s="195" t="n">
        <v>4110</v>
      </c>
      <c r="D61" s="195" t="s">
        <v>327</v>
      </c>
      <c r="E61" s="156" t="n">
        <v>610000</v>
      </c>
      <c r="F61" s="156" t="n">
        <v>700000</v>
      </c>
      <c r="G61" s="156" t="n">
        <v>700000</v>
      </c>
      <c r="H61" s="156"/>
      <c r="I61" s="156" t="n">
        <v>700000</v>
      </c>
      <c r="J61" s="156"/>
      <c r="K61" s="156"/>
      <c r="L61" s="156"/>
      <c r="M61" s="156"/>
    </row>
    <row r="62" customFormat="false" ht="12.75" hidden="false" customHeight="false" outlineLevel="0" collapsed="false">
      <c r="A62" s="199"/>
      <c r="B62" s="195"/>
      <c r="C62" s="195" t="n">
        <v>4120</v>
      </c>
      <c r="D62" s="195" t="s">
        <v>328</v>
      </c>
      <c r="E62" s="156" t="n">
        <v>33000</v>
      </c>
      <c r="F62" s="201" t="n">
        <v>35310</v>
      </c>
      <c r="G62" s="201" t="n">
        <v>35310</v>
      </c>
      <c r="H62" s="201"/>
      <c r="I62" s="201" t="n">
        <v>35310</v>
      </c>
      <c r="J62" s="156"/>
      <c r="K62" s="156"/>
      <c r="L62" s="156"/>
      <c r="M62" s="156"/>
    </row>
    <row r="63" customFormat="false" ht="12.75" hidden="false" customHeight="false" outlineLevel="0" collapsed="false">
      <c r="A63" s="199"/>
      <c r="B63" s="195"/>
      <c r="C63" s="195" t="n">
        <v>4140</v>
      </c>
      <c r="D63" s="195" t="s">
        <v>336</v>
      </c>
      <c r="E63" s="156" t="n">
        <v>32497</v>
      </c>
      <c r="F63" s="156" t="n">
        <v>30000</v>
      </c>
      <c r="G63" s="156" t="n">
        <v>30000</v>
      </c>
      <c r="H63" s="156"/>
      <c r="I63" s="156"/>
      <c r="J63" s="156"/>
      <c r="K63" s="156"/>
      <c r="L63" s="156"/>
      <c r="M63" s="156"/>
    </row>
    <row r="64" customFormat="false" ht="12.75" hidden="false" customHeight="false" outlineLevel="0" collapsed="false">
      <c r="A64" s="199"/>
      <c r="B64" s="195"/>
      <c r="C64" s="195" t="n">
        <v>4170</v>
      </c>
      <c r="D64" s="195" t="s">
        <v>316</v>
      </c>
      <c r="E64" s="156" t="n">
        <v>70000</v>
      </c>
      <c r="F64" s="156" t="n">
        <v>77000</v>
      </c>
      <c r="G64" s="156" t="n">
        <v>77000</v>
      </c>
      <c r="H64" s="156" t="n">
        <v>77000</v>
      </c>
      <c r="I64" s="156"/>
      <c r="J64" s="156"/>
      <c r="K64" s="156"/>
      <c r="L64" s="156"/>
      <c r="M64" s="156"/>
    </row>
    <row r="65" customFormat="false" ht="12.75" hidden="false" customHeight="false" outlineLevel="0" collapsed="false">
      <c r="A65" s="199"/>
      <c r="B65" s="195"/>
      <c r="C65" s="195" t="n">
        <v>4210</v>
      </c>
      <c r="D65" s="195" t="s">
        <v>317</v>
      </c>
      <c r="E65" s="156" t="n">
        <v>136032.14</v>
      </c>
      <c r="F65" s="156" t="n">
        <v>110000</v>
      </c>
      <c r="G65" s="156" t="n">
        <v>110000</v>
      </c>
      <c r="H65" s="156"/>
      <c r="I65" s="156"/>
      <c r="J65" s="156"/>
      <c r="K65" s="156"/>
      <c r="L65" s="156"/>
      <c r="M65" s="156"/>
    </row>
    <row r="66" customFormat="false" ht="12.75" hidden="false" customHeight="false" outlineLevel="0" collapsed="false">
      <c r="A66" s="199"/>
      <c r="B66" s="195"/>
      <c r="C66" s="195" t="n">
        <v>4260</v>
      </c>
      <c r="D66" s="195" t="s">
        <v>320</v>
      </c>
      <c r="E66" s="156" t="n">
        <v>98250</v>
      </c>
      <c r="F66" s="156" t="n">
        <v>110000</v>
      </c>
      <c r="G66" s="156" t="n">
        <v>110000</v>
      </c>
      <c r="H66" s="156"/>
      <c r="I66" s="156"/>
      <c r="J66" s="156"/>
      <c r="K66" s="156"/>
      <c r="L66" s="156"/>
      <c r="M66" s="156"/>
    </row>
    <row r="67" customFormat="false" ht="12.75" hidden="false" customHeight="false" outlineLevel="0" collapsed="false">
      <c r="A67" s="199"/>
      <c r="B67" s="195"/>
      <c r="C67" s="195" t="n">
        <v>4270</v>
      </c>
      <c r="D67" s="197" t="s">
        <v>337</v>
      </c>
      <c r="E67" s="156" t="n">
        <v>150000</v>
      </c>
      <c r="F67" s="156" t="n">
        <v>275000</v>
      </c>
      <c r="G67" s="156" t="n">
        <v>275000</v>
      </c>
      <c r="H67" s="156"/>
      <c r="I67" s="156"/>
      <c r="J67" s="156"/>
      <c r="K67" s="156"/>
      <c r="L67" s="156"/>
      <c r="M67" s="156"/>
    </row>
    <row r="68" customFormat="false" ht="12.75" hidden="false" customHeight="false" outlineLevel="0" collapsed="false">
      <c r="A68" s="199"/>
      <c r="B68" s="195"/>
      <c r="C68" s="195" t="n">
        <v>4280</v>
      </c>
      <c r="D68" s="197" t="s">
        <v>338</v>
      </c>
      <c r="E68" s="156" t="n">
        <v>4300</v>
      </c>
      <c r="F68" s="156" t="n">
        <v>4500</v>
      </c>
      <c r="G68" s="156" t="n">
        <v>4500</v>
      </c>
      <c r="H68" s="156"/>
      <c r="I68" s="156"/>
      <c r="J68" s="156"/>
      <c r="K68" s="156"/>
      <c r="L68" s="156"/>
      <c r="M68" s="156"/>
    </row>
    <row r="69" customFormat="false" ht="12.75" hidden="false" customHeight="false" outlineLevel="0" collapsed="false">
      <c r="A69" s="199"/>
      <c r="B69" s="195"/>
      <c r="C69" s="195" t="n">
        <v>4300</v>
      </c>
      <c r="D69" s="195" t="s">
        <v>310</v>
      </c>
      <c r="E69" s="156" t="n">
        <v>130000</v>
      </c>
      <c r="F69" s="156" t="n">
        <v>150000</v>
      </c>
      <c r="G69" s="156" t="n">
        <v>150000</v>
      </c>
      <c r="H69" s="156"/>
      <c r="I69" s="156"/>
      <c r="J69" s="156"/>
      <c r="K69" s="156"/>
      <c r="L69" s="156"/>
      <c r="M69" s="156"/>
    </row>
    <row r="70" customFormat="false" ht="12.75" hidden="false" customHeight="false" outlineLevel="0" collapsed="false">
      <c r="A70" s="199"/>
      <c r="B70" s="195"/>
      <c r="C70" s="195" t="n">
        <v>4350</v>
      </c>
      <c r="D70" s="195" t="s">
        <v>339</v>
      </c>
      <c r="E70" s="156" t="n">
        <v>3000</v>
      </c>
      <c r="F70" s="156" t="n">
        <v>3000</v>
      </c>
      <c r="G70" s="156" t="n">
        <v>3000</v>
      </c>
      <c r="H70" s="156"/>
      <c r="I70" s="156"/>
      <c r="J70" s="156"/>
      <c r="K70" s="156"/>
      <c r="L70" s="156"/>
      <c r="M70" s="156"/>
    </row>
    <row r="71" customFormat="false" ht="34.5" hidden="false" customHeight="false" outlineLevel="0" collapsed="false">
      <c r="A71" s="199"/>
      <c r="B71" s="195"/>
      <c r="C71" s="195" t="n">
        <v>4360</v>
      </c>
      <c r="D71" s="197" t="s">
        <v>340</v>
      </c>
      <c r="E71" s="156" t="n">
        <v>6000</v>
      </c>
      <c r="F71" s="156" t="n">
        <v>6000</v>
      </c>
      <c r="G71" s="156" t="n">
        <v>6000</v>
      </c>
      <c r="H71" s="156"/>
      <c r="I71" s="156"/>
      <c r="J71" s="156"/>
      <c r="K71" s="156"/>
      <c r="L71" s="156"/>
      <c r="M71" s="156"/>
    </row>
    <row r="72" customFormat="false" ht="34.5" hidden="false" customHeight="false" outlineLevel="0" collapsed="false">
      <c r="A72" s="199"/>
      <c r="B72" s="195"/>
      <c r="C72" s="195" t="n">
        <v>4370</v>
      </c>
      <c r="D72" s="197" t="s">
        <v>341</v>
      </c>
      <c r="E72" s="156" t="n">
        <v>25000</v>
      </c>
      <c r="F72" s="156" t="n">
        <v>27000</v>
      </c>
      <c r="G72" s="156" t="n">
        <v>27000</v>
      </c>
      <c r="H72" s="156"/>
      <c r="I72" s="156"/>
      <c r="J72" s="156"/>
      <c r="K72" s="156"/>
      <c r="L72" s="156"/>
      <c r="M72" s="156"/>
    </row>
    <row r="73" customFormat="false" ht="12.75" hidden="false" customHeight="false" outlineLevel="0" collapsed="false">
      <c r="A73" s="199"/>
      <c r="B73" s="195"/>
      <c r="C73" s="195" t="n">
        <v>4410</v>
      </c>
      <c r="D73" s="195" t="s">
        <v>332</v>
      </c>
      <c r="E73" s="156" t="n">
        <v>19100</v>
      </c>
      <c r="F73" s="156" t="n">
        <v>22000</v>
      </c>
      <c r="G73" s="156" t="n">
        <v>22000</v>
      </c>
      <c r="H73" s="156"/>
      <c r="I73" s="156"/>
      <c r="J73" s="156"/>
      <c r="K73" s="156"/>
      <c r="L73" s="156"/>
      <c r="M73" s="156"/>
    </row>
    <row r="74" customFormat="false" ht="12.75" hidden="false" customHeight="false" outlineLevel="0" collapsed="false">
      <c r="A74" s="199"/>
      <c r="B74" s="195"/>
      <c r="C74" s="195" t="n">
        <v>4420</v>
      </c>
      <c r="D74" s="197" t="s">
        <v>342</v>
      </c>
      <c r="E74" s="156" t="n">
        <v>500</v>
      </c>
      <c r="F74" s="156" t="n">
        <v>500</v>
      </c>
      <c r="G74" s="156" t="n">
        <v>500</v>
      </c>
      <c r="H74" s="156"/>
      <c r="I74" s="156"/>
      <c r="J74" s="156"/>
      <c r="K74" s="156"/>
      <c r="L74" s="156"/>
      <c r="M74" s="156"/>
    </row>
    <row r="75" customFormat="false" ht="12.75" hidden="false" customHeight="false" outlineLevel="0" collapsed="false">
      <c r="A75" s="199"/>
      <c r="B75" s="195"/>
      <c r="C75" s="195" t="n">
        <v>4430</v>
      </c>
      <c r="D75" s="195" t="s">
        <v>318</v>
      </c>
      <c r="E75" s="156" t="n">
        <v>10000</v>
      </c>
      <c r="F75" s="156" t="n">
        <v>12000</v>
      </c>
      <c r="G75" s="156" t="n">
        <v>12000</v>
      </c>
      <c r="H75" s="156"/>
      <c r="I75" s="156"/>
      <c r="J75" s="156"/>
      <c r="K75" s="156"/>
      <c r="L75" s="156"/>
      <c r="M75" s="156"/>
    </row>
    <row r="76" customFormat="false" ht="23.25" hidden="false" customHeight="false" outlineLevel="0" collapsed="false">
      <c r="A76" s="199"/>
      <c r="B76" s="195"/>
      <c r="C76" s="195" t="n">
        <v>4440</v>
      </c>
      <c r="D76" s="195" t="s">
        <v>329</v>
      </c>
      <c r="E76" s="156" t="n">
        <v>31246</v>
      </c>
      <c r="F76" s="156" t="n">
        <v>35000</v>
      </c>
      <c r="G76" s="156" t="n">
        <v>35000</v>
      </c>
      <c r="H76" s="156"/>
      <c r="I76" s="156"/>
      <c r="J76" s="156"/>
      <c r="K76" s="156"/>
      <c r="L76" s="156"/>
      <c r="M76" s="156"/>
    </row>
    <row r="77" customFormat="false" ht="23.25" hidden="false" customHeight="false" outlineLevel="0" collapsed="false">
      <c r="A77" s="199"/>
      <c r="B77" s="195"/>
      <c r="C77" s="195" t="n">
        <v>4700</v>
      </c>
      <c r="D77" s="197" t="s">
        <v>333</v>
      </c>
      <c r="E77" s="156" t="n">
        <v>14000</v>
      </c>
      <c r="F77" s="156" t="n">
        <v>14000</v>
      </c>
      <c r="G77" s="156" t="n">
        <v>14000</v>
      </c>
      <c r="H77" s="156"/>
      <c r="I77" s="156"/>
      <c r="J77" s="156"/>
      <c r="K77" s="156"/>
      <c r="L77" s="156"/>
      <c r="M77" s="156"/>
    </row>
    <row r="78" customFormat="false" ht="34.5" hidden="false" customHeight="false" outlineLevel="0" collapsed="false">
      <c r="A78" s="199"/>
      <c r="B78" s="195"/>
      <c r="C78" s="195" t="n">
        <v>4740</v>
      </c>
      <c r="D78" s="195" t="s">
        <v>343</v>
      </c>
      <c r="E78" s="156" t="n">
        <v>6300</v>
      </c>
      <c r="F78" s="156" t="n">
        <v>6300</v>
      </c>
      <c r="G78" s="156" t="n">
        <v>6300</v>
      </c>
      <c r="H78" s="156"/>
      <c r="I78" s="156"/>
      <c r="J78" s="156"/>
      <c r="K78" s="156"/>
      <c r="L78" s="156"/>
      <c r="M78" s="156"/>
    </row>
    <row r="79" customFormat="false" ht="23.25" hidden="false" customHeight="false" outlineLevel="0" collapsed="false">
      <c r="A79" s="199"/>
      <c r="B79" s="195"/>
      <c r="C79" s="195" t="n">
        <v>4750</v>
      </c>
      <c r="D79" s="195" t="s">
        <v>344</v>
      </c>
      <c r="E79" s="156" t="n">
        <v>18000</v>
      </c>
      <c r="F79" s="156" t="n">
        <v>18000</v>
      </c>
      <c r="G79" s="156" t="n">
        <v>18000</v>
      </c>
      <c r="H79" s="156"/>
      <c r="I79" s="156"/>
      <c r="J79" s="156"/>
      <c r="K79" s="156"/>
      <c r="L79" s="156"/>
      <c r="M79" s="156"/>
    </row>
    <row r="80" customFormat="false" ht="23.25" hidden="false" customHeight="false" outlineLevel="0" collapsed="false">
      <c r="A80" s="199"/>
      <c r="B80" s="195"/>
      <c r="C80" s="195" t="n">
        <v>6050</v>
      </c>
      <c r="D80" s="195" t="s">
        <v>319</v>
      </c>
      <c r="E80" s="156" t="n">
        <v>0</v>
      </c>
      <c r="F80" s="156" t="n">
        <v>102920</v>
      </c>
      <c r="G80" s="156" t="n">
        <v>0</v>
      </c>
      <c r="H80" s="156"/>
      <c r="I80" s="156"/>
      <c r="J80" s="156"/>
      <c r="K80" s="156"/>
      <c r="L80" s="156"/>
      <c r="M80" s="156" t="n">
        <v>102920</v>
      </c>
    </row>
    <row r="81" customFormat="false" ht="23.25" hidden="false" customHeight="false" outlineLevel="0" collapsed="false">
      <c r="A81" s="199"/>
      <c r="B81" s="195"/>
      <c r="C81" s="195" t="n">
        <v>6059</v>
      </c>
      <c r="D81" s="195" t="s">
        <v>319</v>
      </c>
      <c r="E81" s="156" t="n">
        <v>130000</v>
      </c>
      <c r="F81" s="156" t="n">
        <v>0</v>
      </c>
      <c r="G81" s="156" t="n">
        <v>0</v>
      </c>
      <c r="H81" s="156"/>
      <c r="I81" s="156"/>
      <c r="J81" s="156"/>
      <c r="K81" s="156"/>
      <c r="L81" s="156"/>
      <c r="M81" s="156"/>
    </row>
    <row r="82" customFormat="false" ht="23.25" hidden="false" customHeight="false" outlineLevel="0" collapsed="false">
      <c r="A82" s="199"/>
      <c r="B82" s="195"/>
      <c r="C82" s="195" t="n">
        <v>6060</v>
      </c>
      <c r="D82" s="195" t="s">
        <v>345</v>
      </c>
      <c r="E82" s="156" t="n">
        <v>66000</v>
      </c>
      <c r="F82" s="156" t="n">
        <v>50500</v>
      </c>
      <c r="G82" s="156" t="n">
        <v>0</v>
      </c>
      <c r="H82" s="156"/>
      <c r="I82" s="156"/>
      <c r="J82" s="156"/>
      <c r="K82" s="156"/>
      <c r="L82" s="156"/>
      <c r="M82" s="156" t="n">
        <v>50500</v>
      </c>
    </row>
    <row r="83" customFormat="false" ht="34.5" hidden="false" customHeight="false" outlineLevel="0" collapsed="false">
      <c r="A83" s="199" t="n">
        <v>751</v>
      </c>
      <c r="B83" s="192"/>
      <c r="C83" s="192"/>
      <c r="D83" s="192" t="s">
        <v>222</v>
      </c>
      <c r="E83" s="180" t="n">
        <f aca="false">E84+E86</f>
        <v>29953</v>
      </c>
      <c r="F83" s="180" t="n">
        <f aca="false">F84+F86</f>
        <v>1186</v>
      </c>
      <c r="G83" s="180" t="n">
        <f aca="false">G84+G86</f>
        <v>1186</v>
      </c>
      <c r="H83" s="180" t="n">
        <f aca="false">H84+H86</f>
        <v>0</v>
      </c>
      <c r="I83" s="180" t="n">
        <f aca="false">I84+I86</f>
        <v>0</v>
      </c>
      <c r="J83" s="180" t="n">
        <f aca="false">J84+J86</f>
        <v>0</v>
      </c>
      <c r="K83" s="180" t="n">
        <f aca="false">K84+K86</f>
        <v>0</v>
      </c>
      <c r="L83" s="180" t="n">
        <f aca="false">L84+L86</f>
        <v>0</v>
      </c>
      <c r="M83" s="180" t="n">
        <f aca="false">M84+M86</f>
        <v>0</v>
      </c>
    </row>
    <row r="84" customFormat="false" ht="34.5" hidden="false" customHeight="false" outlineLevel="0" collapsed="false">
      <c r="A84" s="199"/>
      <c r="B84" s="192" t="n">
        <v>75101</v>
      </c>
      <c r="C84" s="192"/>
      <c r="D84" s="192" t="s">
        <v>223</v>
      </c>
      <c r="E84" s="180" t="n">
        <f aca="false">E85</f>
        <v>1167</v>
      </c>
      <c r="F84" s="180" t="n">
        <f aca="false">F85</f>
        <v>1186</v>
      </c>
      <c r="G84" s="180" t="n">
        <f aca="false">G85</f>
        <v>1186</v>
      </c>
      <c r="H84" s="180" t="n">
        <f aca="false">H85</f>
        <v>0</v>
      </c>
      <c r="I84" s="180" t="n">
        <f aca="false">I85</f>
        <v>0</v>
      </c>
      <c r="J84" s="180" t="n">
        <f aca="false">J85</f>
        <v>0</v>
      </c>
      <c r="K84" s="180" t="n">
        <f aca="false">K85</f>
        <v>0</v>
      </c>
      <c r="L84" s="180" t="n">
        <f aca="false">L85</f>
        <v>0</v>
      </c>
      <c r="M84" s="180" t="n">
        <f aca="false">M85</f>
        <v>0</v>
      </c>
    </row>
    <row r="85" customFormat="false" ht="12.75" hidden="false" customHeight="false" outlineLevel="0" collapsed="false">
      <c r="A85" s="199"/>
      <c r="B85" s="195"/>
      <c r="C85" s="195" t="n">
        <v>4210</v>
      </c>
      <c r="D85" s="195" t="s">
        <v>317</v>
      </c>
      <c r="E85" s="156" t="n">
        <v>1167</v>
      </c>
      <c r="F85" s="156" t="n">
        <v>1186</v>
      </c>
      <c r="G85" s="156" t="n">
        <v>1186</v>
      </c>
      <c r="H85" s="156"/>
      <c r="I85" s="156"/>
      <c r="J85" s="156"/>
      <c r="K85" s="156"/>
      <c r="L85" s="156"/>
      <c r="M85" s="156"/>
    </row>
    <row r="86" customFormat="false" ht="12.75" hidden="false" customHeight="false" outlineLevel="0" collapsed="false">
      <c r="A86" s="199"/>
      <c r="B86" s="192" t="n">
        <v>75108</v>
      </c>
      <c r="C86" s="192"/>
      <c r="D86" s="200" t="s">
        <v>225</v>
      </c>
      <c r="E86" s="180" t="n">
        <f aca="false">SUM(E87:E94)</f>
        <v>28786</v>
      </c>
      <c r="F86" s="180" t="n">
        <f aca="false">SUM(F87:F94)</f>
        <v>0</v>
      </c>
      <c r="G86" s="180" t="n">
        <f aca="false">SUM(G87:G94)</f>
        <v>0</v>
      </c>
      <c r="H86" s="180" t="n">
        <f aca="false">SUM(H87:H94)</f>
        <v>0</v>
      </c>
      <c r="I86" s="180" t="n">
        <f aca="false">SUM(I87:I94)</f>
        <v>0</v>
      </c>
      <c r="J86" s="180" t="n">
        <f aca="false">SUM(J87:J94)</f>
        <v>0</v>
      </c>
      <c r="K86" s="180" t="n">
        <f aca="false">SUM(K87:K94)</f>
        <v>0</v>
      </c>
      <c r="L86" s="180" t="n">
        <f aca="false">SUM(L87:L94)</f>
        <v>0</v>
      </c>
      <c r="M86" s="180" t="n">
        <f aca="false">SUM(M87:M94)</f>
        <v>0</v>
      </c>
    </row>
    <row r="87" customFormat="false" ht="12.75" hidden="false" customHeight="false" outlineLevel="0" collapsed="false">
      <c r="A87" s="199"/>
      <c r="B87" s="192"/>
      <c r="C87" s="195" t="n">
        <v>3030</v>
      </c>
      <c r="D87" s="195" t="s">
        <v>346</v>
      </c>
      <c r="E87" s="156" t="n">
        <v>13860</v>
      </c>
      <c r="F87" s="156" t="n">
        <v>0</v>
      </c>
      <c r="G87" s="156"/>
      <c r="H87" s="156"/>
      <c r="I87" s="156"/>
      <c r="J87" s="156"/>
      <c r="K87" s="156"/>
      <c r="L87" s="156"/>
      <c r="M87" s="156"/>
    </row>
    <row r="88" customFormat="false" ht="12.75" hidden="false" customHeight="false" outlineLevel="0" collapsed="false">
      <c r="A88" s="199"/>
      <c r="B88" s="192"/>
      <c r="C88" s="195" t="n">
        <v>4110</v>
      </c>
      <c r="D88" s="195" t="s">
        <v>327</v>
      </c>
      <c r="E88" s="156" t="n">
        <v>526.05</v>
      </c>
      <c r="F88" s="156" t="n">
        <v>0</v>
      </c>
      <c r="G88" s="156"/>
      <c r="H88" s="156"/>
      <c r="I88" s="156"/>
      <c r="J88" s="156"/>
      <c r="K88" s="156"/>
      <c r="L88" s="156"/>
      <c r="M88" s="156"/>
    </row>
    <row r="89" customFormat="false" ht="12.75" hidden="false" customHeight="false" outlineLevel="0" collapsed="false">
      <c r="A89" s="199"/>
      <c r="B89" s="192"/>
      <c r="C89" s="195" t="n">
        <v>4120</v>
      </c>
      <c r="D89" s="195" t="s">
        <v>347</v>
      </c>
      <c r="E89" s="156" t="n">
        <v>82.76</v>
      </c>
      <c r="F89" s="156" t="n">
        <v>0</v>
      </c>
      <c r="G89" s="156"/>
      <c r="H89" s="156"/>
      <c r="I89" s="156"/>
      <c r="J89" s="156"/>
      <c r="K89" s="156"/>
      <c r="L89" s="156"/>
      <c r="M89" s="156"/>
    </row>
    <row r="90" customFormat="false" ht="12.75" hidden="false" customHeight="false" outlineLevel="0" collapsed="false">
      <c r="A90" s="199"/>
      <c r="B90" s="192"/>
      <c r="C90" s="195" t="n">
        <v>4170</v>
      </c>
      <c r="D90" s="195" t="s">
        <v>316</v>
      </c>
      <c r="E90" s="156" t="n">
        <v>4777</v>
      </c>
      <c r="F90" s="156" t="n">
        <v>0</v>
      </c>
      <c r="G90" s="156"/>
      <c r="H90" s="156"/>
      <c r="I90" s="156"/>
      <c r="J90" s="156"/>
      <c r="K90" s="156"/>
      <c r="L90" s="156"/>
      <c r="M90" s="156"/>
    </row>
    <row r="91" customFormat="false" ht="12.75" hidden="false" customHeight="false" outlineLevel="0" collapsed="false">
      <c r="A91" s="199"/>
      <c r="B91" s="192"/>
      <c r="C91" s="195" t="n">
        <v>4210</v>
      </c>
      <c r="D91" s="195" t="s">
        <v>317</v>
      </c>
      <c r="E91" s="156" t="n">
        <v>7346.86</v>
      </c>
      <c r="F91" s="156" t="n">
        <v>0</v>
      </c>
      <c r="G91" s="156"/>
      <c r="H91" s="156"/>
      <c r="I91" s="156"/>
      <c r="J91" s="156"/>
      <c r="K91" s="156"/>
      <c r="L91" s="156"/>
      <c r="M91" s="156"/>
    </row>
    <row r="92" customFormat="false" ht="12.75" hidden="false" customHeight="false" outlineLevel="0" collapsed="false">
      <c r="A92" s="199"/>
      <c r="B92" s="192"/>
      <c r="C92" s="195" t="n">
        <v>4300</v>
      </c>
      <c r="D92" s="195" t="s">
        <v>310</v>
      </c>
      <c r="E92" s="156" t="n">
        <v>1568.77</v>
      </c>
      <c r="F92" s="156" t="n">
        <v>0</v>
      </c>
      <c r="G92" s="156"/>
      <c r="H92" s="156"/>
      <c r="I92" s="156"/>
      <c r="J92" s="156"/>
      <c r="K92" s="156"/>
      <c r="L92" s="156"/>
      <c r="M92" s="156"/>
    </row>
    <row r="93" customFormat="false" ht="12.75" hidden="false" customHeight="false" outlineLevel="0" collapsed="false">
      <c r="A93" s="199"/>
      <c r="B93" s="192"/>
      <c r="C93" s="195" t="n">
        <v>4410</v>
      </c>
      <c r="D93" s="195" t="s">
        <v>332</v>
      </c>
      <c r="E93" s="156" t="n">
        <v>551.06</v>
      </c>
      <c r="F93" s="156" t="n">
        <v>0</v>
      </c>
      <c r="G93" s="156"/>
      <c r="H93" s="156"/>
      <c r="I93" s="156"/>
      <c r="J93" s="156"/>
      <c r="K93" s="156"/>
      <c r="L93" s="156"/>
      <c r="M93" s="156"/>
    </row>
    <row r="94" customFormat="false" ht="34.5" hidden="false" customHeight="false" outlineLevel="0" collapsed="false">
      <c r="A94" s="199"/>
      <c r="B94" s="192"/>
      <c r="C94" s="195" t="n">
        <v>4740</v>
      </c>
      <c r="D94" s="195" t="s">
        <v>343</v>
      </c>
      <c r="E94" s="156" t="n">
        <v>73.5</v>
      </c>
      <c r="F94" s="156" t="n">
        <v>0</v>
      </c>
      <c r="G94" s="156"/>
      <c r="H94" s="156"/>
      <c r="I94" s="156"/>
      <c r="J94" s="156"/>
      <c r="K94" s="156"/>
      <c r="L94" s="156"/>
      <c r="M94" s="156"/>
    </row>
    <row r="95" customFormat="false" ht="23.25" hidden="false" customHeight="false" outlineLevel="0" collapsed="false">
      <c r="A95" s="199" t="n">
        <v>754</v>
      </c>
      <c r="B95" s="192"/>
      <c r="C95" s="192"/>
      <c r="D95" s="192" t="s">
        <v>226</v>
      </c>
      <c r="E95" s="180" t="n">
        <f aca="false">E96+E111</f>
        <v>177520</v>
      </c>
      <c r="F95" s="180" t="n">
        <f aca="false">F96+F111+F115</f>
        <v>187000</v>
      </c>
      <c r="G95" s="180" t="n">
        <f aca="false">G96+G111+G115</f>
        <v>187000</v>
      </c>
      <c r="H95" s="180" t="n">
        <f aca="false">H96+H111</f>
        <v>23400</v>
      </c>
      <c r="I95" s="180" t="n">
        <f aca="false">I96+I111</f>
        <v>0</v>
      </c>
      <c r="J95" s="180" t="n">
        <f aca="false">J96+J111</f>
        <v>0</v>
      </c>
      <c r="K95" s="180" t="n">
        <f aca="false">K96+K111</f>
        <v>0</v>
      </c>
      <c r="L95" s="180" t="n">
        <f aca="false">L96+L111</f>
        <v>0</v>
      </c>
      <c r="M95" s="180" t="n">
        <f aca="false">M96+M111</f>
        <v>0</v>
      </c>
    </row>
    <row r="96" customFormat="false" ht="12.75" hidden="false" customHeight="false" outlineLevel="0" collapsed="false">
      <c r="A96" s="199"/>
      <c r="B96" s="192" t="n">
        <v>75412</v>
      </c>
      <c r="C96" s="192"/>
      <c r="D96" s="192" t="s">
        <v>348</v>
      </c>
      <c r="E96" s="180" t="n">
        <f aca="false">SUM(E97:E110)</f>
        <v>176520</v>
      </c>
      <c r="F96" s="180" t="n">
        <f aca="false">SUM(F97:F110)</f>
        <v>136500</v>
      </c>
      <c r="G96" s="180" t="n">
        <f aca="false">SUM(G97:G110)</f>
        <v>136500</v>
      </c>
      <c r="H96" s="180" t="n">
        <f aca="false">SUM(H97:H110)</f>
        <v>23400</v>
      </c>
      <c r="I96" s="180" t="n">
        <f aca="false">SUM(I97:I110)</f>
        <v>0</v>
      </c>
      <c r="J96" s="180" t="n">
        <f aca="false">SUM(J97:J110)</f>
        <v>0</v>
      </c>
      <c r="K96" s="180" t="n">
        <f aca="false">SUM(K97:K110)</f>
        <v>0</v>
      </c>
      <c r="L96" s="180" t="n">
        <f aca="false">SUM(L97:L110)</f>
        <v>0</v>
      </c>
      <c r="M96" s="180" t="n">
        <f aca="false">SUM(M97:M110)</f>
        <v>0</v>
      </c>
    </row>
    <row r="97" customFormat="false" ht="12.75" hidden="false" customHeight="false" outlineLevel="0" collapsed="false">
      <c r="A97" s="199"/>
      <c r="B97" s="192"/>
      <c r="C97" s="195" t="n">
        <v>3030</v>
      </c>
      <c r="D97" s="195" t="s">
        <v>346</v>
      </c>
      <c r="E97" s="156" t="n">
        <v>25000</v>
      </c>
      <c r="F97" s="156" t="n">
        <v>25000</v>
      </c>
      <c r="G97" s="156" t="n">
        <v>25000</v>
      </c>
      <c r="H97" s="156"/>
      <c r="I97" s="156"/>
      <c r="J97" s="156"/>
      <c r="K97" s="156"/>
      <c r="L97" s="156"/>
      <c r="M97" s="156"/>
    </row>
    <row r="98" customFormat="false" ht="12.75" hidden="false" customHeight="false" outlineLevel="0" collapsed="false">
      <c r="A98" s="199"/>
      <c r="B98" s="192"/>
      <c r="C98" s="195" t="n">
        <v>4010</v>
      </c>
      <c r="D98" s="195" t="s">
        <v>325</v>
      </c>
      <c r="E98" s="156" t="n">
        <v>1004</v>
      </c>
      <c r="F98" s="156" t="n">
        <v>0</v>
      </c>
      <c r="G98" s="156" t="n">
        <v>0</v>
      </c>
      <c r="H98" s="156"/>
      <c r="I98" s="156"/>
      <c r="J98" s="156"/>
      <c r="K98" s="156"/>
      <c r="L98" s="156"/>
      <c r="M98" s="156"/>
    </row>
    <row r="99" customFormat="false" ht="12.75" hidden="false" customHeight="false" outlineLevel="0" collapsed="false">
      <c r="A99" s="199"/>
      <c r="B99" s="192"/>
      <c r="C99" s="195" t="n">
        <v>4040</v>
      </c>
      <c r="D99" s="195" t="s">
        <v>326</v>
      </c>
      <c r="E99" s="156" t="n">
        <v>633.62</v>
      </c>
      <c r="F99" s="156" t="n">
        <v>0</v>
      </c>
      <c r="G99" s="156" t="n">
        <v>0</v>
      </c>
      <c r="H99" s="156"/>
      <c r="I99" s="156"/>
      <c r="J99" s="156"/>
      <c r="K99" s="156"/>
      <c r="L99" s="156"/>
      <c r="M99" s="156"/>
    </row>
    <row r="100" customFormat="false" ht="12.75" hidden="false" customHeight="false" outlineLevel="0" collapsed="false">
      <c r="A100" s="199"/>
      <c r="B100" s="192"/>
      <c r="C100" s="195" t="n">
        <v>4110</v>
      </c>
      <c r="D100" s="197" t="s">
        <v>349</v>
      </c>
      <c r="E100" s="156" t="n">
        <v>564.25</v>
      </c>
      <c r="F100" s="156" t="n">
        <v>0</v>
      </c>
      <c r="G100" s="156" t="n">
        <v>0</v>
      </c>
      <c r="H100" s="156"/>
      <c r="I100" s="156"/>
      <c r="J100" s="156"/>
      <c r="K100" s="156"/>
      <c r="L100" s="156"/>
      <c r="M100" s="156"/>
    </row>
    <row r="101" customFormat="false" ht="12.75" hidden="false" customHeight="false" outlineLevel="0" collapsed="false">
      <c r="A101" s="199"/>
      <c r="B101" s="192"/>
      <c r="C101" s="195" t="n">
        <v>4120</v>
      </c>
      <c r="D101" s="195" t="s">
        <v>347</v>
      </c>
      <c r="E101" s="156" t="n">
        <v>87.43</v>
      </c>
      <c r="F101" s="156" t="n">
        <v>0</v>
      </c>
      <c r="G101" s="156" t="n">
        <v>0</v>
      </c>
      <c r="H101" s="156"/>
      <c r="I101" s="156"/>
      <c r="J101" s="156"/>
      <c r="K101" s="156"/>
      <c r="L101" s="156"/>
      <c r="M101" s="156"/>
    </row>
    <row r="102" customFormat="false" ht="12.75" hidden="false" customHeight="false" outlineLevel="0" collapsed="false">
      <c r="A102" s="199"/>
      <c r="B102" s="192"/>
      <c r="C102" s="195" t="n">
        <v>4170</v>
      </c>
      <c r="D102" s="195" t="s">
        <v>316</v>
      </c>
      <c r="E102" s="156" t="n">
        <v>20500</v>
      </c>
      <c r="F102" s="156" t="n">
        <v>23400</v>
      </c>
      <c r="G102" s="156" t="n">
        <v>23400</v>
      </c>
      <c r="H102" s="156" t="n">
        <v>23400</v>
      </c>
      <c r="I102" s="156"/>
      <c r="J102" s="156"/>
      <c r="K102" s="156"/>
      <c r="L102" s="156"/>
      <c r="M102" s="156"/>
    </row>
    <row r="103" customFormat="false" ht="12.75" hidden="false" customHeight="false" outlineLevel="0" collapsed="false">
      <c r="A103" s="199"/>
      <c r="B103" s="192"/>
      <c r="C103" s="195" t="n">
        <v>4210</v>
      </c>
      <c r="D103" s="195" t="s">
        <v>317</v>
      </c>
      <c r="E103" s="156" t="n">
        <v>58064.7</v>
      </c>
      <c r="F103" s="156" t="n">
        <v>58600</v>
      </c>
      <c r="G103" s="156" t="n">
        <v>58600</v>
      </c>
      <c r="H103" s="156"/>
      <c r="I103" s="156"/>
      <c r="J103" s="156"/>
      <c r="K103" s="156"/>
      <c r="L103" s="156"/>
      <c r="M103" s="156"/>
    </row>
    <row r="104" customFormat="false" ht="12.75" hidden="false" customHeight="false" outlineLevel="0" collapsed="false">
      <c r="A104" s="199"/>
      <c r="B104" s="192"/>
      <c r="C104" s="195" t="n">
        <v>4260</v>
      </c>
      <c r="D104" s="195" t="s">
        <v>320</v>
      </c>
      <c r="E104" s="156" t="n">
        <v>6000</v>
      </c>
      <c r="F104" s="156" t="n">
        <v>6000</v>
      </c>
      <c r="G104" s="156" t="n">
        <v>6000</v>
      </c>
      <c r="H104" s="156"/>
      <c r="I104" s="156"/>
      <c r="J104" s="156"/>
      <c r="K104" s="156"/>
      <c r="L104" s="156"/>
      <c r="M104" s="156"/>
    </row>
    <row r="105" customFormat="false" ht="12.75" hidden="false" customHeight="false" outlineLevel="0" collapsed="false">
      <c r="A105" s="199"/>
      <c r="B105" s="192"/>
      <c r="C105" s="195" t="n">
        <v>4280</v>
      </c>
      <c r="D105" s="197" t="s">
        <v>338</v>
      </c>
      <c r="E105" s="156" t="n">
        <v>2500</v>
      </c>
      <c r="F105" s="156" t="n">
        <v>2500</v>
      </c>
      <c r="G105" s="156" t="n">
        <v>2500</v>
      </c>
      <c r="H105" s="156"/>
      <c r="I105" s="156"/>
      <c r="J105" s="156"/>
      <c r="K105" s="156"/>
      <c r="L105" s="156"/>
      <c r="M105" s="156"/>
    </row>
    <row r="106" customFormat="false" ht="12.75" hidden="false" customHeight="false" outlineLevel="0" collapsed="false">
      <c r="A106" s="199"/>
      <c r="B106" s="192"/>
      <c r="C106" s="195" t="n">
        <v>4300</v>
      </c>
      <c r="D106" s="195" t="s">
        <v>310</v>
      </c>
      <c r="E106" s="156" t="n">
        <v>9700</v>
      </c>
      <c r="F106" s="156" t="n">
        <v>10000</v>
      </c>
      <c r="G106" s="156" t="n">
        <v>10000</v>
      </c>
      <c r="H106" s="156"/>
      <c r="I106" s="156"/>
      <c r="J106" s="156"/>
      <c r="K106" s="156"/>
      <c r="L106" s="156"/>
      <c r="M106" s="156"/>
    </row>
    <row r="107" customFormat="false" ht="12.75" hidden="false" customHeight="false" outlineLevel="0" collapsed="false">
      <c r="A107" s="199"/>
      <c r="B107" s="192"/>
      <c r="C107" s="195" t="n">
        <v>4410</v>
      </c>
      <c r="D107" s="195" t="s">
        <v>332</v>
      </c>
      <c r="E107" s="156" t="n">
        <v>500</v>
      </c>
      <c r="F107" s="156" t="n">
        <v>0</v>
      </c>
      <c r="G107" s="156" t="n">
        <v>0</v>
      </c>
      <c r="H107" s="156"/>
      <c r="I107" s="156"/>
      <c r="J107" s="156"/>
      <c r="K107" s="156"/>
      <c r="L107" s="156"/>
      <c r="M107" s="156"/>
    </row>
    <row r="108" customFormat="false" ht="12.75" hidden="false" customHeight="false" outlineLevel="0" collapsed="false">
      <c r="A108" s="199"/>
      <c r="B108" s="192"/>
      <c r="C108" s="195" t="n">
        <v>4430</v>
      </c>
      <c r="D108" s="195" t="s">
        <v>318</v>
      </c>
      <c r="E108" s="156" t="n">
        <v>7500</v>
      </c>
      <c r="F108" s="156" t="n">
        <v>7500</v>
      </c>
      <c r="G108" s="156" t="n">
        <v>7500</v>
      </c>
      <c r="H108" s="156"/>
      <c r="I108" s="156"/>
      <c r="J108" s="156"/>
      <c r="K108" s="156"/>
      <c r="L108" s="156"/>
      <c r="M108" s="156"/>
    </row>
    <row r="109" customFormat="false" ht="23.25" hidden="false" customHeight="false" outlineLevel="0" collapsed="false">
      <c r="A109" s="199"/>
      <c r="B109" s="192"/>
      <c r="C109" s="195" t="n">
        <v>4700</v>
      </c>
      <c r="D109" s="197" t="s">
        <v>333</v>
      </c>
      <c r="E109" s="156" t="n">
        <v>250</v>
      </c>
      <c r="F109" s="156" t="n">
        <v>3500</v>
      </c>
      <c r="G109" s="156" t="n">
        <v>3500</v>
      </c>
      <c r="H109" s="156"/>
      <c r="I109" s="156"/>
      <c r="J109" s="156"/>
      <c r="K109" s="156"/>
      <c r="L109" s="156"/>
      <c r="M109" s="156"/>
    </row>
    <row r="110" customFormat="false" ht="23.25" hidden="false" customHeight="false" outlineLevel="0" collapsed="false">
      <c r="A110" s="199"/>
      <c r="B110" s="192"/>
      <c r="C110" s="197" t="n">
        <v>6060</v>
      </c>
      <c r="D110" s="195" t="s">
        <v>345</v>
      </c>
      <c r="E110" s="156" t="n">
        <v>44216</v>
      </c>
      <c r="F110" s="156" t="n">
        <v>0</v>
      </c>
      <c r="G110" s="156" t="n">
        <v>0</v>
      </c>
      <c r="H110" s="156"/>
      <c r="I110" s="156"/>
      <c r="J110" s="156"/>
      <c r="K110" s="156"/>
      <c r="L110" s="156"/>
      <c r="M110" s="156"/>
    </row>
    <row r="111" customFormat="false" ht="12.75" hidden="false" customHeight="false" outlineLevel="0" collapsed="false">
      <c r="A111" s="199"/>
      <c r="B111" s="192" t="n">
        <v>75414</v>
      </c>
      <c r="C111" s="192"/>
      <c r="D111" s="192" t="s">
        <v>227</v>
      </c>
      <c r="E111" s="180" t="n">
        <f aca="false">SUM(E112:E114)</f>
        <v>1000</v>
      </c>
      <c r="F111" s="180" t="n">
        <f aca="false">SUM(F112:F114)</f>
        <v>500</v>
      </c>
      <c r="G111" s="180" t="n">
        <f aca="false">SUM(G112:G114)</f>
        <v>500</v>
      </c>
      <c r="H111" s="180" t="n">
        <f aca="false">SUM(H112:H114)</f>
        <v>0</v>
      </c>
      <c r="I111" s="180" t="n">
        <f aca="false">SUM(I112:I114)</f>
        <v>0</v>
      </c>
      <c r="J111" s="180" t="n">
        <f aca="false">SUM(J112:J114)</f>
        <v>0</v>
      </c>
      <c r="K111" s="180" t="n">
        <f aca="false">SUM(K112:K114)</f>
        <v>0</v>
      </c>
      <c r="L111" s="180" t="n">
        <f aca="false">SUM(L112:L114)</f>
        <v>0</v>
      </c>
      <c r="M111" s="180" t="n">
        <f aca="false">SUM(M112:M114)</f>
        <v>0</v>
      </c>
    </row>
    <row r="112" customFormat="false" ht="12.75" hidden="false" customHeight="false" outlineLevel="0" collapsed="false">
      <c r="A112" s="199"/>
      <c r="B112" s="192"/>
      <c r="C112" s="195" t="n">
        <v>4210</v>
      </c>
      <c r="D112" s="195" t="s">
        <v>350</v>
      </c>
      <c r="E112" s="156" t="n">
        <v>500</v>
      </c>
      <c r="F112" s="156" t="n">
        <v>0</v>
      </c>
      <c r="G112" s="156" t="n">
        <v>0</v>
      </c>
      <c r="H112" s="156"/>
      <c r="I112" s="156"/>
      <c r="J112" s="156"/>
      <c r="K112" s="156"/>
      <c r="L112" s="156"/>
      <c r="M112" s="156"/>
    </row>
    <row r="113" customFormat="false" ht="12.75" hidden="false" customHeight="false" outlineLevel="0" collapsed="false">
      <c r="A113" s="199"/>
      <c r="B113" s="195"/>
      <c r="C113" s="195" t="n">
        <v>4300</v>
      </c>
      <c r="D113" s="195" t="s">
        <v>310</v>
      </c>
      <c r="E113" s="156" t="n">
        <v>300</v>
      </c>
      <c r="F113" s="156" t="n">
        <v>500</v>
      </c>
      <c r="G113" s="156" t="n">
        <v>500</v>
      </c>
      <c r="H113" s="156"/>
      <c r="I113" s="156"/>
      <c r="J113" s="156"/>
      <c r="K113" s="156"/>
      <c r="L113" s="156"/>
      <c r="M113" s="156"/>
    </row>
    <row r="114" customFormat="false" ht="12.75" hidden="false" customHeight="false" outlineLevel="0" collapsed="false">
      <c r="A114" s="199"/>
      <c r="B114" s="195"/>
      <c r="C114" s="195" t="n">
        <v>4410</v>
      </c>
      <c r="D114" s="195" t="s">
        <v>332</v>
      </c>
      <c r="E114" s="156" t="n">
        <v>200</v>
      </c>
      <c r="F114" s="156" t="n">
        <v>0</v>
      </c>
      <c r="G114" s="156" t="n">
        <v>0</v>
      </c>
      <c r="H114" s="156"/>
      <c r="I114" s="156"/>
      <c r="J114" s="156"/>
      <c r="K114" s="156"/>
      <c r="L114" s="156"/>
      <c r="M114" s="156"/>
    </row>
    <row r="115" customFormat="false" ht="12.75" hidden="false" customHeight="false" outlineLevel="0" collapsed="false">
      <c r="A115" s="199"/>
      <c r="B115" s="192" t="n">
        <v>75421</v>
      </c>
      <c r="C115" s="192"/>
      <c r="D115" s="192" t="s">
        <v>351</v>
      </c>
      <c r="E115" s="180" t="n">
        <v>0</v>
      </c>
      <c r="F115" s="180" t="n">
        <f aca="false">SUM(F116:F117)</f>
        <v>50000</v>
      </c>
      <c r="G115" s="180" t="n">
        <f aca="false">SUM(F116:F117)</f>
        <v>50000</v>
      </c>
      <c r="H115" s="156"/>
      <c r="I115" s="156"/>
      <c r="J115" s="156"/>
      <c r="K115" s="156"/>
      <c r="L115" s="156"/>
      <c r="M115" s="156"/>
    </row>
    <row r="116" customFormat="false" ht="12.75" hidden="false" customHeight="false" outlineLevel="0" collapsed="false">
      <c r="A116" s="199"/>
      <c r="B116" s="195"/>
      <c r="C116" s="195" t="n">
        <v>4210</v>
      </c>
      <c r="D116" s="195" t="s">
        <v>350</v>
      </c>
      <c r="E116" s="156" t="n">
        <v>0</v>
      </c>
      <c r="F116" s="156" t="n">
        <v>25000</v>
      </c>
      <c r="G116" s="156" t="n">
        <v>25000</v>
      </c>
      <c r="H116" s="156"/>
      <c r="I116" s="156"/>
      <c r="J116" s="156"/>
      <c r="K116" s="156"/>
      <c r="L116" s="156"/>
      <c r="M116" s="156"/>
    </row>
    <row r="117" customFormat="false" ht="12.75" hidden="false" customHeight="false" outlineLevel="0" collapsed="false">
      <c r="A117" s="199"/>
      <c r="B117" s="195"/>
      <c r="C117" s="195" t="n">
        <v>4300</v>
      </c>
      <c r="D117" s="195" t="s">
        <v>310</v>
      </c>
      <c r="E117" s="156" t="n">
        <v>0</v>
      </c>
      <c r="F117" s="156" t="n">
        <v>25000</v>
      </c>
      <c r="G117" s="156" t="n">
        <v>25000</v>
      </c>
      <c r="H117" s="156"/>
      <c r="I117" s="156"/>
      <c r="J117" s="156"/>
      <c r="K117" s="156"/>
      <c r="L117" s="156"/>
      <c r="M117" s="156"/>
    </row>
    <row r="118" customFormat="false" ht="57" hidden="false" customHeight="false" outlineLevel="0" collapsed="false">
      <c r="A118" s="199" t="n">
        <v>756</v>
      </c>
      <c r="B118" s="192"/>
      <c r="C118" s="192"/>
      <c r="D118" s="192" t="s">
        <v>352</v>
      </c>
      <c r="E118" s="180" t="n">
        <f aca="false">E119</f>
        <v>11070</v>
      </c>
      <c r="F118" s="180" t="n">
        <f aca="false">F119</f>
        <v>14000</v>
      </c>
      <c r="G118" s="180" t="n">
        <f aca="false">G119</f>
        <v>14000</v>
      </c>
      <c r="H118" s="180" t="n">
        <f aca="false">H119</f>
        <v>0</v>
      </c>
      <c r="I118" s="180" t="n">
        <f aca="false">I119</f>
        <v>150</v>
      </c>
      <c r="J118" s="180" t="n">
        <f aca="false">J119</f>
        <v>0</v>
      </c>
      <c r="K118" s="180" t="n">
        <f aca="false">K119</f>
        <v>0</v>
      </c>
      <c r="L118" s="180" t="n">
        <f aca="false">L119</f>
        <v>0</v>
      </c>
      <c r="M118" s="180" t="n">
        <f aca="false">M119</f>
        <v>0</v>
      </c>
    </row>
    <row r="119" customFormat="false" ht="34.5" hidden="false" customHeight="false" outlineLevel="0" collapsed="false">
      <c r="A119" s="199"/>
      <c r="B119" s="192" t="n">
        <v>75647</v>
      </c>
      <c r="C119" s="192"/>
      <c r="D119" s="192" t="s">
        <v>353</v>
      </c>
      <c r="E119" s="180" t="n">
        <f aca="false">SUM(E120:E122)</f>
        <v>11070</v>
      </c>
      <c r="F119" s="180" t="n">
        <f aca="false">SUM(F120:F122)</f>
        <v>14000</v>
      </c>
      <c r="G119" s="180" t="n">
        <f aca="false">SUM(G120:G122)</f>
        <v>14000</v>
      </c>
      <c r="H119" s="180" t="n">
        <f aca="false">SUM(H120:H122)</f>
        <v>0</v>
      </c>
      <c r="I119" s="180" t="n">
        <f aca="false">SUM(I120:I122)</f>
        <v>150</v>
      </c>
      <c r="J119" s="180" t="n">
        <f aca="false">SUM(J120:J122)</f>
        <v>0</v>
      </c>
      <c r="K119" s="180" t="n">
        <f aca="false">SUM(K120:K122)</f>
        <v>0</v>
      </c>
      <c r="L119" s="180" t="n">
        <f aca="false">SUM(L120:L122)</f>
        <v>0</v>
      </c>
      <c r="M119" s="180" t="n">
        <f aca="false">SUM(M120:M122)</f>
        <v>0</v>
      </c>
    </row>
    <row r="120" customFormat="false" ht="12.75" hidden="false" customHeight="false" outlineLevel="0" collapsed="false">
      <c r="A120" s="199"/>
      <c r="B120" s="195"/>
      <c r="C120" s="195" t="n">
        <v>4100</v>
      </c>
      <c r="D120" s="195" t="s">
        <v>354</v>
      </c>
      <c r="E120" s="156" t="n">
        <v>11000</v>
      </c>
      <c r="F120" s="156" t="n">
        <v>13850</v>
      </c>
      <c r="G120" s="156" t="n">
        <v>13850</v>
      </c>
      <c r="H120" s="156"/>
      <c r="I120" s="156"/>
      <c r="J120" s="156"/>
      <c r="K120" s="156"/>
      <c r="L120" s="156"/>
      <c r="M120" s="156"/>
    </row>
    <row r="121" customFormat="false" ht="12.75" hidden="false" customHeight="false" outlineLevel="0" collapsed="false">
      <c r="A121" s="199"/>
      <c r="B121" s="195"/>
      <c r="C121" s="195" t="n">
        <v>4110</v>
      </c>
      <c r="D121" s="195" t="s">
        <v>349</v>
      </c>
      <c r="E121" s="156" t="n">
        <v>50</v>
      </c>
      <c r="F121" s="156" t="n">
        <v>100</v>
      </c>
      <c r="G121" s="156" t="n">
        <v>100</v>
      </c>
      <c r="H121" s="156"/>
      <c r="I121" s="156" t="n">
        <v>100</v>
      </c>
      <c r="J121" s="156"/>
      <c r="K121" s="156"/>
      <c r="L121" s="156"/>
      <c r="M121" s="156"/>
    </row>
    <row r="122" customFormat="false" ht="12.75" hidden="false" customHeight="false" outlineLevel="0" collapsed="false">
      <c r="A122" s="199"/>
      <c r="B122" s="195"/>
      <c r="C122" s="195" t="n">
        <v>4120</v>
      </c>
      <c r="D122" s="195" t="s">
        <v>347</v>
      </c>
      <c r="E122" s="156" t="n">
        <v>20</v>
      </c>
      <c r="F122" s="156" t="n">
        <v>50</v>
      </c>
      <c r="G122" s="156" t="n">
        <v>50</v>
      </c>
      <c r="H122" s="156"/>
      <c r="I122" s="156" t="n">
        <v>50</v>
      </c>
      <c r="J122" s="156"/>
      <c r="K122" s="156"/>
      <c r="L122" s="156"/>
      <c r="M122" s="156"/>
    </row>
    <row r="123" customFormat="false" ht="12.75" hidden="false" customHeight="false" outlineLevel="0" collapsed="false">
      <c r="A123" s="199" t="n">
        <v>757</v>
      </c>
      <c r="B123" s="192"/>
      <c r="C123" s="192"/>
      <c r="D123" s="192" t="s">
        <v>355</v>
      </c>
      <c r="E123" s="180" t="n">
        <f aca="false">E124</f>
        <v>160150</v>
      </c>
      <c r="F123" s="180" t="n">
        <f aca="false">F124</f>
        <v>220000</v>
      </c>
      <c r="G123" s="180" t="n">
        <f aca="false">G124</f>
        <v>220000</v>
      </c>
      <c r="H123" s="180" t="n">
        <f aca="false">H124</f>
        <v>0</v>
      </c>
      <c r="I123" s="180" t="n">
        <f aca="false">I124</f>
        <v>0</v>
      </c>
      <c r="J123" s="180" t="n">
        <f aca="false">J124</f>
        <v>0</v>
      </c>
      <c r="K123" s="180" t="n">
        <f aca="false">K124</f>
        <v>220000</v>
      </c>
      <c r="L123" s="180" t="n">
        <f aca="false">L124</f>
        <v>0</v>
      </c>
      <c r="M123" s="180" t="n">
        <f aca="false">M124</f>
        <v>0</v>
      </c>
    </row>
    <row r="124" customFormat="false" ht="34.5" hidden="false" customHeight="false" outlineLevel="0" collapsed="false">
      <c r="A124" s="199"/>
      <c r="B124" s="192" t="n">
        <v>75702</v>
      </c>
      <c r="C124" s="192"/>
      <c r="D124" s="192" t="s">
        <v>356</v>
      </c>
      <c r="E124" s="180" t="n">
        <f aca="false">E125</f>
        <v>160150</v>
      </c>
      <c r="F124" s="180" t="n">
        <f aca="false">F125</f>
        <v>220000</v>
      </c>
      <c r="G124" s="180" t="n">
        <f aca="false">G125</f>
        <v>220000</v>
      </c>
      <c r="H124" s="180" t="n">
        <f aca="false">H125</f>
        <v>0</v>
      </c>
      <c r="I124" s="180" t="n">
        <f aca="false">I125</f>
        <v>0</v>
      </c>
      <c r="J124" s="180" t="n">
        <f aca="false">J125</f>
        <v>0</v>
      </c>
      <c r="K124" s="180" t="n">
        <f aca="false">K125</f>
        <v>220000</v>
      </c>
      <c r="L124" s="180" t="n">
        <f aca="false">L125</f>
        <v>0</v>
      </c>
      <c r="M124" s="180" t="n">
        <f aca="false">M125</f>
        <v>0</v>
      </c>
    </row>
    <row r="125" customFormat="false" ht="34.5" hidden="false" customHeight="false" outlineLevel="0" collapsed="false">
      <c r="A125" s="199"/>
      <c r="B125" s="192"/>
      <c r="C125" s="195" t="n">
        <v>8070</v>
      </c>
      <c r="D125" s="195" t="s">
        <v>357</v>
      </c>
      <c r="E125" s="156" t="n">
        <v>160150</v>
      </c>
      <c r="F125" s="156" t="n">
        <v>220000</v>
      </c>
      <c r="G125" s="156" t="n">
        <v>220000</v>
      </c>
      <c r="H125" s="156"/>
      <c r="I125" s="156"/>
      <c r="J125" s="156"/>
      <c r="K125" s="156" t="n">
        <v>220000</v>
      </c>
      <c r="L125" s="156"/>
      <c r="M125" s="156"/>
    </row>
    <row r="126" customFormat="false" ht="12.75" hidden="false" customHeight="false" outlineLevel="0" collapsed="false">
      <c r="A126" s="199" t="n">
        <v>758</v>
      </c>
      <c r="B126" s="192"/>
      <c r="C126" s="192"/>
      <c r="D126" s="200" t="s">
        <v>267</v>
      </c>
      <c r="E126" s="180" t="n">
        <f aca="false">E127</f>
        <v>0</v>
      </c>
      <c r="F126" s="180" t="n">
        <f aca="false">F127</f>
        <v>100000</v>
      </c>
      <c r="G126" s="180" t="n">
        <f aca="false">G127</f>
        <v>100000</v>
      </c>
      <c r="H126" s="180" t="n">
        <f aca="false">H127</f>
        <v>0</v>
      </c>
      <c r="I126" s="180" t="n">
        <f aca="false">I127</f>
        <v>0</v>
      </c>
      <c r="J126" s="180" t="n">
        <f aca="false">J127</f>
        <v>0</v>
      </c>
      <c r="K126" s="180" t="n">
        <f aca="false">K127</f>
        <v>0</v>
      </c>
      <c r="L126" s="180" t="n">
        <f aca="false">L127</f>
        <v>100000</v>
      </c>
      <c r="M126" s="180" t="n">
        <f aca="false">M127</f>
        <v>0</v>
      </c>
    </row>
    <row r="127" customFormat="false" ht="12.75" hidden="false" customHeight="false" outlineLevel="0" collapsed="false">
      <c r="A127" s="199"/>
      <c r="B127" s="192" t="n">
        <v>75818</v>
      </c>
      <c r="C127" s="192"/>
      <c r="D127" s="200" t="s">
        <v>358</v>
      </c>
      <c r="E127" s="180" t="n">
        <f aca="false">E128</f>
        <v>0</v>
      </c>
      <c r="F127" s="180" t="n">
        <f aca="false">F128</f>
        <v>100000</v>
      </c>
      <c r="G127" s="180" t="n">
        <f aca="false">G128</f>
        <v>100000</v>
      </c>
      <c r="H127" s="180" t="n">
        <f aca="false">H128</f>
        <v>0</v>
      </c>
      <c r="I127" s="180" t="n">
        <f aca="false">I128</f>
        <v>0</v>
      </c>
      <c r="J127" s="180" t="n">
        <f aca="false">J128</f>
        <v>0</v>
      </c>
      <c r="K127" s="180" t="n">
        <f aca="false">K128</f>
        <v>0</v>
      </c>
      <c r="L127" s="180" t="n">
        <f aca="false">L128</f>
        <v>100000</v>
      </c>
      <c r="M127" s="180" t="n">
        <f aca="false">M128</f>
        <v>0</v>
      </c>
    </row>
    <row r="128" customFormat="false" ht="12.75" hidden="false" customHeight="false" outlineLevel="0" collapsed="false">
      <c r="A128" s="199"/>
      <c r="B128" s="195"/>
      <c r="C128" s="195" t="n">
        <v>4810</v>
      </c>
      <c r="D128" s="197" t="s">
        <v>359</v>
      </c>
      <c r="E128" s="156" t="n">
        <v>0</v>
      </c>
      <c r="F128" s="156" t="n">
        <v>100000</v>
      </c>
      <c r="G128" s="156" t="n">
        <v>100000</v>
      </c>
      <c r="H128" s="156"/>
      <c r="I128" s="156"/>
      <c r="J128" s="156"/>
      <c r="K128" s="156"/>
      <c r="L128" s="156" t="n">
        <v>100000</v>
      </c>
      <c r="M128" s="156"/>
    </row>
    <row r="129" customFormat="false" ht="12.75" hidden="false" customHeight="false" outlineLevel="0" collapsed="false">
      <c r="A129" s="199" t="n">
        <v>801</v>
      </c>
      <c r="B129" s="192"/>
      <c r="C129" s="192"/>
      <c r="D129" s="200" t="s">
        <v>360</v>
      </c>
      <c r="E129" s="180" t="n">
        <f aca="false">E130+E150+E157+E178+E199+E208+E210</f>
        <v>6060738</v>
      </c>
      <c r="F129" s="180" t="n">
        <f aca="false">F130+F150+F157+F178+F199+F208+F210</f>
        <v>6388684</v>
      </c>
      <c r="G129" s="180" t="n">
        <f aca="false">G130+G150+G157+G178+G199+G208+G210</f>
        <v>6288684</v>
      </c>
      <c r="H129" s="180" t="n">
        <f aca="false">H130+H150+H157+H178+H199+H208+H210</f>
        <v>3691950</v>
      </c>
      <c r="I129" s="180" t="n">
        <f aca="false">I130+I150+I157+I178+I199+I208+I210</f>
        <v>772411</v>
      </c>
      <c r="J129" s="180" t="n">
        <f aca="false">J130+J150+J157+J178+J199+J208+J210</f>
        <v>0</v>
      </c>
      <c r="K129" s="180" t="n">
        <f aca="false">K130+K150+K157+K178+K199+K208+K210</f>
        <v>0</v>
      </c>
      <c r="L129" s="180" t="n">
        <f aca="false">L130+L150+L157+L178+L199+L208+L210</f>
        <v>0</v>
      </c>
      <c r="M129" s="180" t="n">
        <f aca="false">M130+M150+M157+M178+M199+M208+M210</f>
        <v>100000</v>
      </c>
    </row>
    <row r="130" customFormat="false" ht="12.75" hidden="false" customHeight="false" outlineLevel="0" collapsed="false">
      <c r="A130" s="199"/>
      <c r="B130" s="192" t="n">
        <v>80101</v>
      </c>
      <c r="C130" s="192"/>
      <c r="D130" s="200" t="s">
        <v>361</v>
      </c>
      <c r="E130" s="180" t="n">
        <f aca="false">SUM(E131:E149)</f>
        <v>3123142</v>
      </c>
      <c r="F130" s="180" t="n">
        <f aca="false">SUM(F131:F149)</f>
        <v>3456733</v>
      </c>
      <c r="G130" s="180" t="n">
        <f aca="false">SUM(G131:G149)</f>
        <v>3356733</v>
      </c>
      <c r="H130" s="180" t="n">
        <f aca="false">SUM(H131:H149)</f>
        <v>2069556</v>
      </c>
      <c r="I130" s="180" t="n">
        <f aca="false">SUM(I131:I149)</f>
        <v>420990</v>
      </c>
      <c r="J130" s="180" t="n">
        <f aca="false">SUM(J131:J149)</f>
        <v>0</v>
      </c>
      <c r="K130" s="180" t="n">
        <f aca="false">SUM(K131:K149)</f>
        <v>0</v>
      </c>
      <c r="L130" s="180" t="n">
        <f aca="false">SUM(L131:L149)</f>
        <v>0</v>
      </c>
      <c r="M130" s="180" t="n">
        <f aca="false">SUM(M131:M149)</f>
        <v>100000</v>
      </c>
    </row>
    <row r="131" customFormat="false" ht="23.25" hidden="false" customHeight="false" outlineLevel="0" collapsed="false">
      <c r="A131" s="199"/>
      <c r="B131" s="192"/>
      <c r="C131" s="195" t="n">
        <v>3020</v>
      </c>
      <c r="D131" s="195" t="s">
        <v>362</v>
      </c>
      <c r="E131" s="156" t="n">
        <v>154612</v>
      </c>
      <c r="F131" s="156" t="n">
        <v>178169</v>
      </c>
      <c r="G131" s="156" t="n">
        <v>178169</v>
      </c>
      <c r="H131" s="156"/>
      <c r="I131" s="156"/>
      <c r="J131" s="156"/>
      <c r="K131" s="156"/>
      <c r="L131" s="156"/>
      <c r="M131" s="156"/>
    </row>
    <row r="132" customFormat="false" ht="12.75" hidden="false" customHeight="false" outlineLevel="0" collapsed="false">
      <c r="A132" s="199"/>
      <c r="B132" s="192"/>
      <c r="C132" s="195" t="n">
        <v>4010</v>
      </c>
      <c r="D132" s="195" t="s">
        <v>363</v>
      </c>
      <c r="E132" s="156" t="n">
        <v>1736763</v>
      </c>
      <c r="F132" s="156" t="n">
        <v>1908336</v>
      </c>
      <c r="G132" s="156" t="n">
        <v>1908336</v>
      </c>
      <c r="H132" s="156" t="n">
        <v>1908336</v>
      </c>
      <c r="I132" s="156"/>
      <c r="J132" s="156"/>
      <c r="K132" s="156"/>
      <c r="L132" s="156"/>
      <c r="M132" s="156"/>
    </row>
    <row r="133" customFormat="false" ht="12.75" hidden="false" customHeight="false" outlineLevel="0" collapsed="false">
      <c r="A133" s="199"/>
      <c r="B133" s="192"/>
      <c r="C133" s="195" t="n">
        <v>4040</v>
      </c>
      <c r="D133" s="195" t="s">
        <v>326</v>
      </c>
      <c r="E133" s="156" t="n">
        <v>136110</v>
      </c>
      <c r="F133" s="156" t="n">
        <v>150020</v>
      </c>
      <c r="G133" s="156" t="n">
        <v>150020</v>
      </c>
      <c r="H133" s="156" t="n">
        <v>150020</v>
      </c>
      <c r="I133" s="156"/>
      <c r="J133" s="156"/>
      <c r="K133" s="156"/>
      <c r="L133" s="156"/>
      <c r="M133" s="156"/>
    </row>
    <row r="134" customFormat="false" ht="12.75" hidden="false" customHeight="false" outlineLevel="0" collapsed="false">
      <c r="A134" s="199"/>
      <c r="B134" s="192"/>
      <c r="C134" s="195" t="n">
        <v>4110</v>
      </c>
      <c r="D134" s="197" t="s">
        <v>364</v>
      </c>
      <c r="E134" s="156" t="n">
        <v>342827</v>
      </c>
      <c r="F134" s="156" t="n">
        <v>367505</v>
      </c>
      <c r="G134" s="156" t="n">
        <v>367505</v>
      </c>
      <c r="H134" s="156"/>
      <c r="I134" s="156" t="n">
        <v>367505</v>
      </c>
      <c r="J134" s="156"/>
      <c r="K134" s="156"/>
      <c r="L134" s="156"/>
      <c r="M134" s="156"/>
    </row>
    <row r="135" customFormat="false" ht="12.75" hidden="false" customHeight="false" outlineLevel="0" collapsed="false">
      <c r="A135" s="199"/>
      <c r="B135" s="195"/>
      <c r="C135" s="195" t="n">
        <v>4120</v>
      </c>
      <c r="D135" s="195" t="s">
        <v>328</v>
      </c>
      <c r="E135" s="156" t="n">
        <v>48117</v>
      </c>
      <c r="F135" s="156" t="n">
        <v>53485</v>
      </c>
      <c r="G135" s="156" t="n">
        <v>53485</v>
      </c>
      <c r="H135" s="156"/>
      <c r="I135" s="156" t="n">
        <v>53485</v>
      </c>
      <c r="J135" s="156"/>
      <c r="K135" s="156"/>
      <c r="L135" s="156"/>
      <c r="M135" s="156"/>
    </row>
    <row r="136" customFormat="false" ht="12.75" hidden="false" customHeight="false" outlineLevel="0" collapsed="false">
      <c r="A136" s="199"/>
      <c r="B136" s="195"/>
      <c r="C136" s="195" t="n">
        <v>4170</v>
      </c>
      <c r="D136" s="195" t="s">
        <v>316</v>
      </c>
      <c r="E136" s="156" t="n">
        <v>10288</v>
      </c>
      <c r="F136" s="156" t="n">
        <v>11200</v>
      </c>
      <c r="G136" s="156" t="n">
        <v>11200</v>
      </c>
      <c r="H136" s="156" t="n">
        <v>11200</v>
      </c>
      <c r="I136" s="156"/>
      <c r="J136" s="156"/>
      <c r="K136" s="156"/>
      <c r="L136" s="156"/>
      <c r="M136" s="156"/>
    </row>
    <row r="137" customFormat="false" ht="12.75" hidden="false" customHeight="false" outlineLevel="0" collapsed="false">
      <c r="A137" s="199"/>
      <c r="B137" s="192"/>
      <c r="C137" s="195" t="n">
        <v>4210</v>
      </c>
      <c r="D137" s="195" t="s">
        <v>365</v>
      </c>
      <c r="E137" s="156" t="n">
        <v>141466</v>
      </c>
      <c r="F137" s="156" t="n">
        <v>113300</v>
      </c>
      <c r="G137" s="156" t="n">
        <v>113300</v>
      </c>
      <c r="H137" s="156"/>
      <c r="I137" s="156"/>
      <c r="J137" s="156"/>
      <c r="K137" s="156"/>
      <c r="L137" s="156"/>
      <c r="M137" s="156"/>
    </row>
    <row r="138" customFormat="false" ht="23.25" hidden="false" customHeight="false" outlineLevel="0" collapsed="false">
      <c r="A138" s="199"/>
      <c r="B138" s="195"/>
      <c r="C138" s="195" t="n">
        <v>4240</v>
      </c>
      <c r="D138" s="195" t="s">
        <v>366</v>
      </c>
      <c r="E138" s="156" t="n">
        <v>20623</v>
      </c>
      <c r="F138" s="156" t="n">
        <v>39000</v>
      </c>
      <c r="G138" s="156" t="n">
        <v>39000</v>
      </c>
      <c r="H138" s="156"/>
      <c r="I138" s="156"/>
      <c r="J138" s="156"/>
      <c r="K138" s="156"/>
      <c r="L138" s="156"/>
      <c r="M138" s="156"/>
    </row>
    <row r="139" customFormat="false" ht="12.75" hidden="false" customHeight="false" outlineLevel="0" collapsed="false">
      <c r="A139" s="199"/>
      <c r="B139" s="192"/>
      <c r="C139" s="195" t="n">
        <v>4260</v>
      </c>
      <c r="D139" s="195" t="s">
        <v>367</v>
      </c>
      <c r="E139" s="156" t="n">
        <v>105736</v>
      </c>
      <c r="F139" s="156" t="n">
        <v>113900</v>
      </c>
      <c r="G139" s="156" t="n">
        <v>113900</v>
      </c>
      <c r="H139" s="156"/>
      <c r="I139" s="156"/>
      <c r="J139" s="156"/>
      <c r="K139" s="156"/>
      <c r="L139" s="156"/>
      <c r="M139" s="156"/>
    </row>
    <row r="140" customFormat="false" ht="12.75" hidden="false" customHeight="false" outlineLevel="0" collapsed="false">
      <c r="A140" s="199"/>
      <c r="B140" s="192"/>
      <c r="C140" s="195" t="n">
        <v>4270</v>
      </c>
      <c r="D140" s="195" t="s">
        <v>368</v>
      </c>
      <c r="E140" s="156" t="n">
        <v>44312</v>
      </c>
      <c r="F140" s="156" t="n">
        <v>169900</v>
      </c>
      <c r="G140" s="156" t="n">
        <v>169900</v>
      </c>
      <c r="H140" s="156"/>
      <c r="I140" s="156"/>
      <c r="J140" s="156"/>
      <c r="K140" s="156"/>
      <c r="L140" s="156"/>
      <c r="M140" s="156"/>
    </row>
    <row r="141" customFormat="false" ht="12.75" hidden="false" customHeight="false" outlineLevel="0" collapsed="false">
      <c r="A141" s="199"/>
      <c r="B141" s="195"/>
      <c r="C141" s="195" t="n">
        <v>4300</v>
      </c>
      <c r="D141" s="195" t="s">
        <v>322</v>
      </c>
      <c r="E141" s="156" t="n">
        <v>187747</v>
      </c>
      <c r="F141" s="156" t="n">
        <v>41400</v>
      </c>
      <c r="G141" s="156" t="n">
        <v>41400</v>
      </c>
      <c r="H141" s="156"/>
      <c r="I141" s="156"/>
      <c r="J141" s="156"/>
      <c r="K141" s="156"/>
      <c r="L141" s="156"/>
      <c r="M141" s="156"/>
    </row>
    <row r="142" customFormat="false" ht="12.75" hidden="false" customHeight="false" outlineLevel="0" collapsed="false">
      <c r="A142" s="199"/>
      <c r="B142" s="195"/>
      <c r="C142" s="195" t="n">
        <v>4350</v>
      </c>
      <c r="D142" s="195" t="s">
        <v>369</v>
      </c>
      <c r="E142" s="156" t="n">
        <v>3087</v>
      </c>
      <c r="F142" s="156" t="n">
        <v>4500</v>
      </c>
      <c r="G142" s="156" t="n">
        <v>4500</v>
      </c>
      <c r="H142" s="156"/>
      <c r="I142" s="156"/>
      <c r="J142" s="156"/>
      <c r="K142" s="156"/>
      <c r="L142" s="156"/>
      <c r="M142" s="156"/>
    </row>
    <row r="143" customFormat="false" ht="34.5" hidden="false" customHeight="false" outlineLevel="0" collapsed="false">
      <c r="A143" s="199"/>
      <c r="B143" s="195"/>
      <c r="C143" s="195" t="n">
        <v>4370</v>
      </c>
      <c r="D143" s="197" t="s">
        <v>341</v>
      </c>
      <c r="E143" s="156" t="n">
        <v>9935</v>
      </c>
      <c r="F143" s="156" t="n">
        <v>10700</v>
      </c>
      <c r="G143" s="156" t="n">
        <v>10700</v>
      </c>
      <c r="H143" s="156"/>
      <c r="I143" s="156"/>
      <c r="J143" s="156"/>
      <c r="K143" s="156"/>
      <c r="L143" s="156"/>
      <c r="M143" s="156"/>
    </row>
    <row r="144" customFormat="false" ht="12.75" hidden="false" customHeight="false" outlineLevel="0" collapsed="false">
      <c r="A144" s="199"/>
      <c r="B144" s="192"/>
      <c r="C144" s="195" t="n">
        <v>4410</v>
      </c>
      <c r="D144" s="195" t="s">
        <v>332</v>
      </c>
      <c r="E144" s="156" t="n">
        <v>8499</v>
      </c>
      <c r="F144" s="156" t="n">
        <v>9000</v>
      </c>
      <c r="G144" s="156" t="n">
        <v>9000</v>
      </c>
      <c r="H144" s="156"/>
      <c r="I144" s="156"/>
      <c r="J144" s="156"/>
      <c r="K144" s="156"/>
      <c r="L144" s="156"/>
      <c r="M144" s="156"/>
    </row>
    <row r="145" customFormat="false" ht="23.25" hidden="false" customHeight="false" outlineLevel="0" collapsed="false">
      <c r="A145" s="199"/>
      <c r="B145" s="195"/>
      <c r="C145" s="195" t="n">
        <v>4440</v>
      </c>
      <c r="D145" s="195" t="s">
        <v>329</v>
      </c>
      <c r="E145" s="156" t="n">
        <v>152749</v>
      </c>
      <c r="F145" s="156" t="n">
        <v>169818</v>
      </c>
      <c r="G145" s="156" t="n">
        <v>169818</v>
      </c>
      <c r="H145" s="156"/>
      <c r="I145" s="156"/>
      <c r="J145" s="156"/>
      <c r="K145" s="156"/>
      <c r="L145" s="156"/>
      <c r="M145" s="156"/>
    </row>
    <row r="146" customFormat="false" ht="23.25" hidden="false" customHeight="false" outlineLevel="0" collapsed="false">
      <c r="A146" s="199"/>
      <c r="B146" s="195"/>
      <c r="C146" s="195" t="n">
        <v>4600</v>
      </c>
      <c r="D146" s="195" t="s">
        <v>370</v>
      </c>
      <c r="E146" s="156" t="n">
        <v>2148</v>
      </c>
      <c r="F146" s="156" t="n">
        <v>0</v>
      </c>
      <c r="G146" s="156" t="n">
        <v>0</v>
      </c>
      <c r="H146" s="156"/>
      <c r="I146" s="156"/>
      <c r="J146" s="156"/>
      <c r="K146" s="156"/>
      <c r="L146" s="156"/>
      <c r="M146" s="156"/>
    </row>
    <row r="147" customFormat="false" ht="34.5" hidden="false" customHeight="false" outlineLevel="0" collapsed="false">
      <c r="A147" s="199"/>
      <c r="B147" s="195"/>
      <c r="C147" s="195" t="n">
        <v>4740</v>
      </c>
      <c r="D147" s="195" t="s">
        <v>343</v>
      </c>
      <c r="E147" s="156" t="n">
        <v>4687</v>
      </c>
      <c r="F147" s="156" t="n">
        <v>4700</v>
      </c>
      <c r="G147" s="156" t="n">
        <v>4700</v>
      </c>
      <c r="H147" s="156"/>
      <c r="I147" s="156"/>
      <c r="J147" s="156"/>
      <c r="K147" s="156"/>
      <c r="L147" s="156"/>
      <c r="M147" s="156"/>
    </row>
    <row r="148" customFormat="false" ht="23.25" hidden="false" customHeight="false" outlineLevel="0" collapsed="false">
      <c r="A148" s="199"/>
      <c r="B148" s="195"/>
      <c r="C148" s="195" t="n">
        <v>4750</v>
      </c>
      <c r="D148" s="195" t="s">
        <v>344</v>
      </c>
      <c r="E148" s="156" t="n">
        <v>8436</v>
      </c>
      <c r="F148" s="156" t="n">
        <v>11800</v>
      </c>
      <c r="G148" s="156" t="n">
        <v>11800</v>
      </c>
      <c r="H148" s="156"/>
      <c r="I148" s="156"/>
      <c r="J148" s="156"/>
      <c r="K148" s="156"/>
      <c r="L148" s="156"/>
      <c r="M148" s="156"/>
    </row>
    <row r="149" customFormat="false" ht="23.25" hidden="false" customHeight="false" outlineLevel="0" collapsed="false">
      <c r="A149" s="199"/>
      <c r="B149" s="195"/>
      <c r="C149" s="195" t="n">
        <v>6050</v>
      </c>
      <c r="D149" s="195" t="s">
        <v>312</v>
      </c>
      <c r="E149" s="156" t="n">
        <v>5000</v>
      </c>
      <c r="F149" s="156" t="n">
        <v>100000</v>
      </c>
      <c r="G149" s="156"/>
      <c r="H149" s="156"/>
      <c r="I149" s="156"/>
      <c r="J149" s="156"/>
      <c r="K149" s="156"/>
      <c r="L149" s="156"/>
      <c r="M149" s="156" t="n">
        <v>100000</v>
      </c>
    </row>
    <row r="150" customFormat="false" ht="23.25" hidden="false" customHeight="false" outlineLevel="0" collapsed="false">
      <c r="A150" s="199"/>
      <c r="B150" s="192" t="n">
        <v>80103</v>
      </c>
      <c r="C150" s="195"/>
      <c r="D150" s="200" t="s">
        <v>371</v>
      </c>
      <c r="E150" s="180" t="n">
        <f aca="false">SUM(E151:E156)</f>
        <v>141644</v>
      </c>
      <c r="F150" s="180" t="n">
        <f aca="false">SUM(F151:F156)</f>
        <v>168821</v>
      </c>
      <c r="G150" s="202" t="n">
        <f aca="false">SUM(G151:G156)</f>
        <v>168821</v>
      </c>
      <c r="H150" s="180" t="n">
        <f aca="false">SUM(H151:H156)</f>
        <v>120594</v>
      </c>
      <c r="I150" s="180" t="n">
        <f aca="false">SUM(I151:I156)</f>
        <v>27621</v>
      </c>
      <c r="J150" s="180" t="n">
        <f aca="false">SUM(J151:J156)</f>
        <v>0</v>
      </c>
      <c r="K150" s="180" t="n">
        <f aca="false">SUM(K151:K156)</f>
        <v>0</v>
      </c>
      <c r="L150" s="180" t="n">
        <f aca="false">SUM(L151:L156)</f>
        <v>0</v>
      </c>
      <c r="M150" s="180" t="n">
        <f aca="false">SUM(M151:M156)</f>
        <v>0</v>
      </c>
    </row>
    <row r="151" customFormat="false" ht="23.25" hidden="false" customHeight="false" outlineLevel="0" collapsed="false">
      <c r="A151" s="199"/>
      <c r="B151" s="195"/>
      <c r="C151" s="195" t="n">
        <v>3020</v>
      </c>
      <c r="D151" s="195" t="s">
        <v>362</v>
      </c>
      <c r="E151" s="156" t="n">
        <v>12737</v>
      </c>
      <c r="F151" s="156" t="n">
        <v>13949</v>
      </c>
      <c r="G151" s="156" t="n">
        <v>13949</v>
      </c>
      <c r="H151" s="156"/>
      <c r="I151" s="156"/>
      <c r="J151" s="156"/>
      <c r="K151" s="156"/>
      <c r="L151" s="156"/>
      <c r="M151" s="156"/>
    </row>
    <row r="152" customFormat="false" ht="12.75" hidden="false" customHeight="false" outlineLevel="0" collapsed="false">
      <c r="A152" s="199"/>
      <c r="B152" s="195"/>
      <c r="C152" s="195" t="n">
        <v>4010</v>
      </c>
      <c r="D152" s="195" t="s">
        <v>325</v>
      </c>
      <c r="E152" s="156" t="n">
        <v>92459</v>
      </c>
      <c r="F152" s="156" t="n">
        <v>111815</v>
      </c>
      <c r="G152" s="156" t="n">
        <v>111815</v>
      </c>
      <c r="H152" s="156" t="n">
        <v>111815</v>
      </c>
      <c r="I152" s="156"/>
      <c r="J152" s="156"/>
      <c r="K152" s="156"/>
      <c r="L152" s="156"/>
      <c r="M152" s="156"/>
    </row>
    <row r="153" customFormat="false" ht="12.75" hidden="false" customHeight="false" outlineLevel="0" collapsed="false">
      <c r="A153" s="199"/>
      <c r="B153" s="195"/>
      <c r="C153" s="195" t="n">
        <v>4040</v>
      </c>
      <c r="D153" s="195" t="s">
        <v>326</v>
      </c>
      <c r="E153" s="156" t="n">
        <v>7802</v>
      </c>
      <c r="F153" s="156" t="n">
        <v>8779</v>
      </c>
      <c r="G153" s="156" t="n">
        <v>8779</v>
      </c>
      <c r="H153" s="156" t="n">
        <v>8779</v>
      </c>
      <c r="I153" s="156"/>
      <c r="J153" s="156"/>
      <c r="K153" s="156"/>
      <c r="L153" s="156"/>
      <c r="M153" s="156"/>
    </row>
    <row r="154" customFormat="false" ht="12.75" hidden="false" customHeight="false" outlineLevel="0" collapsed="false">
      <c r="A154" s="199"/>
      <c r="B154" s="195"/>
      <c r="C154" s="195" t="n">
        <v>4110</v>
      </c>
      <c r="D154" s="195" t="s">
        <v>349</v>
      </c>
      <c r="E154" s="156" t="n">
        <v>19769</v>
      </c>
      <c r="F154" s="156" t="n">
        <v>24182</v>
      </c>
      <c r="G154" s="156" t="n">
        <v>24182</v>
      </c>
      <c r="H154" s="156"/>
      <c r="I154" s="156" t="n">
        <v>24182</v>
      </c>
      <c r="J154" s="156"/>
      <c r="K154" s="156"/>
      <c r="L154" s="156"/>
      <c r="M154" s="156"/>
    </row>
    <row r="155" customFormat="false" ht="12.75" hidden="false" customHeight="false" outlineLevel="0" collapsed="false">
      <c r="A155" s="199"/>
      <c r="B155" s="195"/>
      <c r="C155" s="195" t="n">
        <v>4120</v>
      </c>
      <c r="D155" s="195" t="s">
        <v>328</v>
      </c>
      <c r="E155" s="156" t="n">
        <v>2772</v>
      </c>
      <c r="F155" s="156" t="n">
        <v>3439</v>
      </c>
      <c r="G155" s="156" t="n">
        <v>3439</v>
      </c>
      <c r="H155" s="156"/>
      <c r="I155" s="156" t="n">
        <v>3439</v>
      </c>
      <c r="J155" s="156"/>
      <c r="K155" s="156"/>
      <c r="L155" s="156"/>
      <c r="M155" s="156"/>
    </row>
    <row r="156" customFormat="false" ht="23.25" hidden="false" customHeight="false" outlineLevel="0" collapsed="false">
      <c r="A156" s="199"/>
      <c r="B156" s="195"/>
      <c r="C156" s="195" t="n">
        <v>4440</v>
      </c>
      <c r="D156" s="195" t="s">
        <v>329</v>
      </c>
      <c r="E156" s="156" t="n">
        <v>6105</v>
      </c>
      <c r="F156" s="156" t="n">
        <v>6657</v>
      </c>
      <c r="G156" s="156" t="n">
        <v>6657</v>
      </c>
      <c r="H156" s="156"/>
      <c r="I156" s="156"/>
      <c r="J156" s="156"/>
      <c r="K156" s="156"/>
      <c r="L156" s="156"/>
      <c r="M156" s="156"/>
    </row>
    <row r="157" customFormat="false" ht="12.75" hidden="false" customHeight="false" outlineLevel="0" collapsed="false">
      <c r="A157" s="199"/>
      <c r="B157" s="192" t="n">
        <v>80104</v>
      </c>
      <c r="C157" s="192"/>
      <c r="D157" s="200" t="s">
        <v>372</v>
      </c>
      <c r="E157" s="180" t="n">
        <f aca="false">SUM(E158:E177)</f>
        <v>487096</v>
      </c>
      <c r="F157" s="180" t="n">
        <f aca="false">SUM(F158:F177)</f>
        <v>547911</v>
      </c>
      <c r="G157" s="180" t="n">
        <f aca="false">SUM(G158:G177)</f>
        <v>547911</v>
      </c>
      <c r="H157" s="180" t="n">
        <f aca="false">SUM(H158:H177)</f>
        <v>325000</v>
      </c>
      <c r="I157" s="180" t="n">
        <f aca="false">SUM(I158:I177)</f>
        <v>69500</v>
      </c>
      <c r="J157" s="180" t="n">
        <f aca="false">SUM(J158:J177)</f>
        <v>0</v>
      </c>
      <c r="K157" s="180" t="n">
        <f aca="false">SUM(K158:K177)</f>
        <v>0</v>
      </c>
      <c r="L157" s="180" t="n">
        <f aca="false">SUM(L158:L177)</f>
        <v>0</v>
      </c>
      <c r="M157" s="180" t="n">
        <f aca="false">SUM(M158:M177)</f>
        <v>0</v>
      </c>
    </row>
    <row r="158" customFormat="false" ht="23.25" hidden="false" customHeight="false" outlineLevel="0" collapsed="false">
      <c r="A158" s="199"/>
      <c r="B158" s="195"/>
      <c r="C158" s="195" t="n">
        <v>3020</v>
      </c>
      <c r="D158" s="197" t="s">
        <v>362</v>
      </c>
      <c r="E158" s="156" t="n">
        <v>20406</v>
      </c>
      <c r="F158" s="156" t="n">
        <v>21000</v>
      </c>
      <c r="G158" s="156" t="n">
        <v>21000</v>
      </c>
      <c r="H158" s="156"/>
      <c r="I158" s="156"/>
      <c r="J158" s="156"/>
      <c r="K158" s="156"/>
      <c r="L158" s="156"/>
      <c r="M158" s="156"/>
    </row>
    <row r="159" customFormat="false" ht="12.75" hidden="false" customHeight="false" outlineLevel="0" collapsed="false">
      <c r="A159" s="199"/>
      <c r="B159" s="195"/>
      <c r="C159" s="195" t="n">
        <v>4010</v>
      </c>
      <c r="D159" s="195" t="s">
        <v>325</v>
      </c>
      <c r="E159" s="156" t="n">
        <v>271181</v>
      </c>
      <c r="F159" s="156" t="n">
        <v>301000</v>
      </c>
      <c r="G159" s="156" t="n">
        <v>301000</v>
      </c>
      <c r="H159" s="156" t="n">
        <v>301000</v>
      </c>
      <c r="I159" s="156"/>
      <c r="J159" s="156"/>
      <c r="K159" s="156"/>
      <c r="L159" s="156"/>
      <c r="M159" s="156"/>
    </row>
    <row r="160" customFormat="false" ht="12.75" hidden="false" customHeight="false" outlineLevel="0" collapsed="false">
      <c r="A160" s="199"/>
      <c r="B160" s="195"/>
      <c r="C160" s="195" t="n">
        <v>4040</v>
      </c>
      <c r="D160" s="195" t="s">
        <v>326</v>
      </c>
      <c r="E160" s="156" t="n">
        <v>21234</v>
      </c>
      <c r="F160" s="156" t="n">
        <v>23500</v>
      </c>
      <c r="G160" s="156" t="n">
        <v>23500</v>
      </c>
      <c r="H160" s="156" t="n">
        <v>23500</v>
      </c>
      <c r="I160" s="156"/>
      <c r="J160" s="156"/>
      <c r="K160" s="156"/>
      <c r="L160" s="156"/>
      <c r="M160" s="156"/>
    </row>
    <row r="161" customFormat="false" ht="12.75" hidden="false" customHeight="false" outlineLevel="0" collapsed="false">
      <c r="A161" s="199"/>
      <c r="B161" s="195"/>
      <c r="C161" s="195" t="n">
        <v>4110</v>
      </c>
      <c r="D161" s="195" t="s">
        <v>327</v>
      </c>
      <c r="E161" s="156" t="n">
        <v>55935</v>
      </c>
      <c r="F161" s="156" t="n">
        <v>61000</v>
      </c>
      <c r="G161" s="156" t="n">
        <v>61000</v>
      </c>
      <c r="H161" s="156"/>
      <c r="I161" s="156" t="n">
        <v>61000</v>
      </c>
      <c r="J161" s="156"/>
      <c r="K161" s="156"/>
      <c r="L161" s="156"/>
      <c r="M161" s="156"/>
    </row>
    <row r="162" customFormat="false" ht="12.75" hidden="false" customHeight="false" outlineLevel="0" collapsed="false">
      <c r="A162" s="199"/>
      <c r="B162" s="195"/>
      <c r="C162" s="195" t="n">
        <v>4120</v>
      </c>
      <c r="D162" s="195" t="s">
        <v>328</v>
      </c>
      <c r="E162" s="156" t="n">
        <v>7886</v>
      </c>
      <c r="F162" s="156" t="n">
        <v>8500</v>
      </c>
      <c r="G162" s="156" t="n">
        <v>8500</v>
      </c>
      <c r="H162" s="156"/>
      <c r="I162" s="156" t="n">
        <v>8500</v>
      </c>
      <c r="J162" s="156"/>
      <c r="K162" s="156"/>
      <c r="L162" s="156"/>
      <c r="M162" s="156"/>
    </row>
    <row r="163" customFormat="false" ht="12.75" hidden="false" customHeight="false" outlineLevel="0" collapsed="false">
      <c r="A163" s="199"/>
      <c r="B163" s="195"/>
      <c r="C163" s="195" t="n">
        <v>4170</v>
      </c>
      <c r="D163" s="195" t="s">
        <v>316</v>
      </c>
      <c r="E163" s="156" t="n">
        <v>355</v>
      </c>
      <c r="F163" s="156" t="n">
        <v>500</v>
      </c>
      <c r="G163" s="156" t="n">
        <v>500</v>
      </c>
      <c r="H163" s="156" t="n">
        <v>500</v>
      </c>
      <c r="I163" s="156"/>
      <c r="J163" s="156"/>
      <c r="K163" s="156"/>
      <c r="L163" s="156"/>
      <c r="M163" s="156"/>
    </row>
    <row r="164" customFormat="false" ht="12.75" hidden="false" customHeight="false" outlineLevel="0" collapsed="false">
      <c r="A164" s="199"/>
      <c r="B164" s="195"/>
      <c r="C164" s="195" t="n">
        <v>4210</v>
      </c>
      <c r="D164" s="195" t="s">
        <v>317</v>
      </c>
      <c r="E164" s="156" t="n">
        <v>6224</v>
      </c>
      <c r="F164" s="156" t="n">
        <v>11000</v>
      </c>
      <c r="G164" s="156" t="n">
        <v>11000</v>
      </c>
      <c r="H164" s="156"/>
      <c r="I164" s="156"/>
      <c r="J164" s="156"/>
      <c r="K164" s="156"/>
      <c r="L164" s="156"/>
      <c r="M164" s="156"/>
    </row>
    <row r="165" customFormat="false" ht="23.25" hidden="false" customHeight="false" outlineLevel="0" collapsed="false">
      <c r="A165" s="199"/>
      <c r="B165" s="195"/>
      <c r="C165" s="195" t="n">
        <v>4240</v>
      </c>
      <c r="D165" s="195" t="s">
        <v>366</v>
      </c>
      <c r="E165" s="156" t="n">
        <v>390</v>
      </c>
      <c r="F165" s="156" t="n">
        <v>500</v>
      </c>
      <c r="G165" s="156" t="n">
        <v>500</v>
      </c>
      <c r="H165" s="156"/>
      <c r="I165" s="156"/>
      <c r="J165" s="156"/>
      <c r="K165" s="156"/>
      <c r="L165" s="156"/>
      <c r="M165" s="156"/>
    </row>
    <row r="166" customFormat="false" ht="12.75" hidden="false" customHeight="false" outlineLevel="0" collapsed="false">
      <c r="A166" s="199"/>
      <c r="B166" s="195"/>
      <c r="C166" s="195" t="n">
        <v>4260</v>
      </c>
      <c r="D166" s="195" t="s">
        <v>367</v>
      </c>
      <c r="E166" s="156" t="n">
        <v>70000</v>
      </c>
      <c r="F166" s="156" t="n">
        <v>81711</v>
      </c>
      <c r="G166" s="156" t="n">
        <v>81711</v>
      </c>
      <c r="H166" s="156"/>
      <c r="I166" s="156"/>
      <c r="J166" s="156"/>
      <c r="K166" s="156"/>
      <c r="L166" s="156"/>
      <c r="M166" s="156"/>
    </row>
    <row r="167" customFormat="false" ht="12.75" hidden="false" customHeight="false" outlineLevel="0" collapsed="false">
      <c r="A167" s="199"/>
      <c r="B167" s="195"/>
      <c r="C167" s="195" t="n">
        <v>4270</v>
      </c>
      <c r="D167" s="195" t="s">
        <v>337</v>
      </c>
      <c r="E167" s="156" t="n">
        <v>7000</v>
      </c>
      <c r="F167" s="156" t="n">
        <v>5000</v>
      </c>
      <c r="G167" s="156" t="n">
        <v>5000</v>
      </c>
      <c r="H167" s="156"/>
      <c r="I167" s="156"/>
      <c r="J167" s="156"/>
      <c r="K167" s="156"/>
      <c r="L167" s="156"/>
      <c r="M167" s="156"/>
    </row>
    <row r="168" customFormat="false" ht="12.75" hidden="false" customHeight="false" outlineLevel="0" collapsed="false">
      <c r="A168" s="199"/>
      <c r="B168" s="195"/>
      <c r="C168" s="195" t="n">
        <v>4280</v>
      </c>
      <c r="D168" s="195" t="s">
        <v>338</v>
      </c>
      <c r="E168" s="156" t="n">
        <v>700</v>
      </c>
      <c r="F168" s="156" t="n">
        <v>800</v>
      </c>
      <c r="G168" s="156" t="n">
        <v>800</v>
      </c>
      <c r="H168" s="156"/>
      <c r="I168" s="156"/>
      <c r="J168" s="156"/>
      <c r="K168" s="156"/>
      <c r="L168" s="156"/>
      <c r="M168" s="156"/>
    </row>
    <row r="169" customFormat="false" ht="12.75" hidden="false" customHeight="false" outlineLevel="0" collapsed="false">
      <c r="A169" s="199"/>
      <c r="B169" s="195"/>
      <c r="C169" s="195" t="n">
        <v>4300</v>
      </c>
      <c r="D169" s="195" t="s">
        <v>310</v>
      </c>
      <c r="E169" s="156" t="n">
        <v>4152</v>
      </c>
      <c r="F169" s="156" t="n">
        <v>9700</v>
      </c>
      <c r="G169" s="156" t="n">
        <v>9700</v>
      </c>
      <c r="H169" s="156"/>
      <c r="I169" s="156"/>
      <c r="J169" s="156"/>
      <c r="K169" s="156"/>
      <c r="L169" s="156"/>
      <c r="M169" s="156"/>
    </row>
    <row r="170" customFormat="false" ht="12.75" hidden="false" customHeight="false" outlineLevel="0" collapsed="false">
      <c r="A170" s="199"/>
      <c r="B170" s="195"/>
      <c r="C170" s="195" t="n">
        <v>4350</v>
      </c>
      <c r="D170" s="195" t="s">
        <v>373</v>
      </c>
      <c r="E170" s="156" t="n">
        <v>800</v>
      </c>
      <c r="F170" s="156" t="n">
        <v>900</v>
      </c>
      <c r="G170" s="156" t="n">
        <v>900</v>
      </c>
      <c r="H170" s="156"/>
      <c r="I170" s="156"/>
      <c r="J170" s="156"/>
      <c r="K170" s="156"/>
      <c r="L170" s="156"/>
      <c r="M170" s="156"/>
    </row>
    <row r="171" customFormat="false" ht="34.5" hidden="false" customHeight="false" outlineLevel="0" collapsed="false">
      <c r="A171" s="199"/>
      <c r="B171" s="195"/>
      <c r="C171" s="195" t="n">
        <v>4370</v>
      </c>
      <c r="D171" s="197" t="s">
        <v>341</v>
      </c>
      <c r="E171" s="156" t="n">
        <v>2300</v>
      </c>
      <c r="F171" s="156" t="n">
        <v>2400</v>
      </c>
      <c r="G171" s="156" t="n">
        <v>2400</v>
      </c>
      <c r="H171" s="156"/>
      <c r="I171" s="156"/>
      <c r="J171" s="156"/>
      <c r="K171" s="156"/>
      <c r="L171" s="156"/>
      <c r="M171" s="156"/>
    </row>
    <row r="172" customFormat="false" ht="12.75" hidden="false" customHeight="false" outlineLevel="0" collapsed="false">
      <c r="A172" s="199"/>
      <c r="B172" s="195"/>
      <c r="C172" s="195" t="n">
        <v>4410</v>
      </c>
      <c r="D172" s="195" t="s">
        <v>332</v>
      </c>
      <c r="E172" s="156" t="n">
        <v>1000</v>
      </c>
      <c r="F172" s="156" t="n">
        <v>1200</v>
      </c>
      <c r="G172" s="156" t="n">
        <v>1200</v>
      </c>
      <c r="H172" s="156"/>
      <c r="I172" s="156"/>
      <c r="J172" s="156"/>
      <c r="K172" s="156"/>
      <c r="L172" s="156"/>
      <c r="M172" s="156"/>
    </row>
    <row r="173" customFormat="false" ht="23.25" hidden="false" customHeight="false" outlineLevel="0" collapsed="false">
      <c r="A173" s="199"/>
      <c r="B173" s="195"/>
      <c r="C173" s="195" t="n">
        <v>4440</v>
      </c>
      <c r="D173" s="195" t="s">
        <v>329</v>
      </c>
      <c r="E173" s="156" t="n">
        <v>15800</v>
      </c>
      <c r="F173" s="156" t="n">
        <v>16700</v>
      </c>
      <c r="G173" s="156" t="n">
        <v>16700</v>
      </c>
      <c r="H173" s="156"/>
      <c r="I173" s="156"/>
      <c r="J173" s="156"/>
      <c r="K173" s="156"/>
      <c r="L173" s="156"/>
      <c r="M173" s="156"/>
    </row>
    <row r="174" customFormat="false" ht="12.75" hidden="false" customHeight="false" outlineLevel="0" collapsed="false">
      <c r="A174" s="199"/>
      <c r="B174" s="195"/>
      <c r="C174" s="195" t="n">
        <v>4700</v>
      </c>
      <c r="D174" s="195" t="s">
        <v>374</v>
      </c>
      <c r="E174" s="156" t="n">
        <v>300</v>
      </c>
      <c r="F174" s="156" t="n">
        <v>800</v>
      </c>
      <c r="G174" s="156" t="n">
        <v>800</v>
      </c>
      <c r="H174" s="156"/>
      <c r="I174" s="156"/>
      <c r="J174" s="156"/>
      <c r="K174" s="156"/>
      <c r="L174" s="156"/>
      <c r="M174" s="156"/>
    </row>
    <row r="175" customFormat="false" ht="23.25" hidden="false" customHeight="false" outlineLevel="0" collapsed="false">
      <c r="A175" s="199"/>
      <c r="B175" s="195"/>
      <c r="C175" s="195" t="n">
        <v>4600</v>
      </c>
      <c r="D175" s="195" t="s">
        <v>370</v>
      </c>
      <c r="E175" s="156" t="n">
        <v>333</v>
      </c>
      <c r="F175" s="156" t="n">
        <v>0</v>
      </c>
      <c r="G175" s="156" t="n">
        <v>0</v>
      </c>
      <c r="H175" s="156"/>
      <c r="I175" s="156"/>
      <c r="J175" s="156"/>
      <c r="K175" s="156"/>
      <c r="L175" s="156"/>
      <c r="M175" s="156"/>
    </row>
    <row r="176" customFormat="false" ht="34.5" hidden="false" customHeight="false" outlineLevel="0" collapsed="false">
      <c r="A176" s="199"/>
      <c r="B176" s="195"/>
      <c r="C176" s="195" t="n">
        <v>4740</v>
      </c>
      <c r="D176" s="195" t="s">
        <v>343</v>
      </c>
      <c r="E176" s="156" t="n">
        <v>500</v>
      </c>
      <c r="F176" s="156" t="n">
        <v>700</v>
      </c>
      <c r="G176" s="156" t="n">
        <v>700</v>
      </c>
      <c r="H176" s="156"/>
      <c r="I176" s="156"/>
      <c r="J176" s="156"/>
      <c r="K176" s="156"/>
      <c r="L176" s="156"/>
      <c r="M176" s="156"/>
    </row>
    <row r="177" customFormat="false" ht="23.25" hidden="false" customHeight="false" outlineLevel="0" collapsed="false">
      <c r="A177" s="199"/>
      <c r="B177" s="192"/>
      <c r="C177" s="195" t="n">
        <v>4750</v>
      </c>
      <c r="D177" s="195" t="s">
        <v>344</v>
      </c>
      <c r="E177" s="156" t="n">
        <v>600</v>
      </c>
      <c r="F177" s="156" t="n">
        <v>1000</v>
      </c>
      <c r="G177" s="156" t="n">
        <v>1000</v>
      </c>
      <c r="H177" s="156"/>
      <c r="I177" s="156"/>
      <c r="J177" s="156"/>
      <c r="K177" s="156"/>
      <c r="L177" s="156"/>
      <c r="M177" s="156"/>
    </row>
    <row r="178" customFormat="false" ht="12.75" hidden="false" customHeight="false" outlineLevel="0" collapsed="false">
      <c r="A178" s="199"/>
      <c r="B178" s="192" t="n">
        <v>80110</v>
      </c>
      <c r="C178" s="192"/>
      <c r="D178" s="200" t="s">
        <v>375</v>
      </c>
      <c r="E178" s="180" t="n">
        <f aca="false">SUM(E179:E198)</f>
        <v>1512420</v>
      </c>
      <c r="F178" s="180" t="n">
        <f aca="false">SUM(F179:F198)</f>
        <v>1618580</v>
      </c>
      <c r="G178" s="180" t="n">
        <f aca="false">SUM(G179:G198)</f>
        <v>1618580</v>
      </c>
      <c r="H178" s="180" t="n">
        <f aca="false">SUM(H179:H198)</f>
        <v>1079800</v>
      </c>
      <c r="I178" s="180" t="n">
        <f aca="false">SUM(I179:I198)</f>
        <v>233700</v>
      </c>
      <c r="J178" s="180" t="n">
        <f aca="false">SUM(J179:J198)</f>
        <v>0</v>
      </c>
      <c r="K178" s="180" t="n">
        <f aca="false">SUM(K179:K198)</f>
        <v>0</v>
      </c>
      <c r="L178" s="180" t="n">
        <f aca="false">SUM(L179:L198)</f>
        <v>0</v>
      </c>
      <c r="M178" s="180" t="n">
        <f aca="false">SUM(M179:M198)</f>
        <v>0</v>
      </c>
    </row>
    <row r="179" customFormat="false" ht="23.25" hidden="false" customHeight="false" outlineLevel="0" collapsed="false">
      <c r="A179" s="199"/>
      <c r="B179" s="195"/>
      <c r="C179" s="195" t="n">
        <v>3020</v>
      </c>
      <c r="D179" s="195" t="s">
        <v>362</v>
      </c>
      <c r="E179" s="156" t="n">
        <v>102460</v>
      </c>
      <c r="F179" s="156" t="n">
        <v>109650</v>
      </c>
      <c r="G179" s="156" t="n">
        <v>109650</v>
      </c>
      <c r="H179" s="156"/>
      <c r="I179" s="156"/>
      <c r="J179" s="156"/>
      <c r="K179" s="156"/>
      <c r="L179" s="156"/>
      <c r="M179" s="156"/>
    </row>
    <row r="180" customFormat="false" ht="12.75" hidden="false" customHeight="false" outlineLevel="0" collapsed="false">
      <c r="A180" s="199"/>
      <c r="B180" s="195"/>
      <c r="C180" s="195" t="n">
        <v>4010</v>
      </c>
      <c r="D180" s="195" t="s">
        <v>325</v>
      </c>
      <c r="E180" s="156" t="n">
        <v>932000</v>
      </c>
      <c r="F180" s="156" t="n">
        <v>999000</v>
      </c>
      <c r="G180" s="156" t="n">
        <v>999000</v>
      </c>
      <c r="H180" s="156" t="n">
        <v>999000</v>
      </c>
      <c r="I180" s="156"/>
      <c r="J180" s="156"/>
      <c r="K180" s="156"/>
      <c r="L180" s="156"/>
      <c r="M180" s="156"/>
    </row>
    <row r="181" customFormat="false" ht="12.75" hidden="false" customHeight="false" outlineLevel="0" collapsed="false">
      <c r="A181" s="199"/>
      <c r="B181" s="195"/>
      <c r="C181" s="195" t="n">
        <v>4040</v>
      </c>
      <c r="D181" s="195" t="s">
        <v>326</v>
      </c>
      <c r="E181" s="156" t="n">
        <v>68700</v>
      </c>
      <c r="F181" s="156" t="n">
        <v>77800</v>
      </c>
      <c r="G181" s="156" t="n">
        <v>77800</v>
      </c>
      <c r="H181" s="156" t="n">
        <v>77800</v>
      </c>
      <c r="I181" s="156"/>
      <c r="J181" s="156"/>
      <c r="K181" s="156"/>
      <c r="L181" s="156"/>
      <c r="M181" s="156"/>
    </row>
    <row r="182" customFormat="false" ht="12.75" hidden="false" customHeight="false" outlineLevel="0" collapsed="false">
      <c r="A182" s="199"/>
      <c r="B182" s="195"/>
      <c r="C182" s="195" t="n">
        <v>4110</v>
      </c>
      <c r="D182" s="195" t="s">
        <v>327</v>
      </c>
      <c r="E182" s="156" t="n">
        <v>190900</v>
      </c>
      <c r="F182" s="156" t="n">
        <v>204300</v>
      </c>
      <c r="G182" s="156" t="n">
        <v>204300</v>
      </c>
      <c r="H182" s="156"/>
      <c r="I182" s="156" t="n">
        <v>204300</v>
      </c>
      <c r="J182" s="156"/>
      <c r="K182" s="156"/>
      <c r="L182" s="156"/>
      <c r="M182" s="156"/>
    </row>
    <row r="183" customFormat="false" ht="12.75" hidden="false" customHeight="false" outlineLevel="0" collapsed="false">
      <c r="A183" s="199"/>
      <c r="B183" s="195"/>
      <c r="C183" s="195" t="n">
        <v>4120</v>
      </c>
      <c r="D183" s="195" t="s">
        <v>328</v>
      </c>
      <c r="E183" s="156" t="n">
        <v>27400</v>
      </c>
      <c r="F183" s="156" t="n">
        <v>29400</v>
      </c>
      <c r="G183" s="156" t="n">
        <v>29400</v>
      </c>
      <c r="H183" s="156"/>
      <c r="I183" s="156" t="n">
        <v>29400</v>
      </c>
      <c r="J183" s="156"/>
      <c r="K183" s="156"/>
      <c r="L183" s="156"/>
      <c r="M183" s="156"/>
    </row>
    <row r="184" customFormat="false" ht="12.75" hidden="false" customHeight="false" outlineLevel="0" collapsed="false">
      <c r="A184" s="199"/>
      <c r="B184" s="195"/>
      <c r="C184" s="195" t="n">
        <v>4170</v>
      </c>
      <c r="D184" s="195" t="s">
        <v>376</v>
      </c>
      <c r="E184" s="156" t="n">
        <v>500</v>
      </c>
      <c r="F184" s="156" t="n">
        <v>3000</v>
      </c>
      <c r="G184" s="156" t="n">
        <v>3000</v>
      </c>
      <c r="H184" s="156" t="n">
        <v>3000</v>
      </c>
      <c r="I184" s="156"/>
      <c r="J184" s="156"/>
      <c r="K184" s="156"/>
      <c r="L184" s="156"/>
      <c r="M184" s="156"/>
    </row>
    <row r="185" customFormat="false" ht="12.75" hidden="false" customHeight="false" outlineLevel="0" collapsed="false">
      <c r="A185" s="199"/>
      <c r="B185" s="195"/>
      <c r="C185" s="195" t="n">
        <v>4210</v>
      </c>
      <c r="D185" s="195" t="s">
        <v>317</v>
      </c>
      <c r="E185" s="156" t="n">
        <v>8200</v>
      </c>
      <c r="F185" s="156" t="n">
        <v>10000</v>
      </c>
      <c r="G185" s="156" t="n">
        <v>10000</v>
      </c>
      <c r="H185" s="156"/>
      <c r="I185" s="156"/>
      <c r="J185" s="156"/>
      <c r="K185" s="156"/>
      <c r="L185" s="156"/>
      <c r="M185" s="156"/>
    </row>
    <row r="186" customFormat="false" ht="23.25" hidden="false" customHeight="false" outlineLevel="0" collapsed="false">
      <c r="A186" s="199"/>
      <c r="B186" s="195"/>
      <c r="C186" s="195" t="n">
        <v>4240</v>
      </c>
      <c r="D186" s="195" t="s">
        <v>366</v>
      </c>
      <c r="E186" s="156" t="n">
        <v>1000</v>
      </c>
      <c r="F186" s="156" t="n">
        <v>5800</v>
      </c>
      <c r="G186" s="156" t="n">
        <v>5800</v>
      </c>
      <c r="H186" s="156"/>
      <c r="I186" s="156"/>
      <c r="J186" s="156"/>
      <c r="K186" s="156"/>
      <c r="L186" s="156"/>
      <c r="M186" s="156"/>
    </row>
    <row r="187" customFormat="false" ht="12.75" hidden="false" customHeight="false" outlineLevel="0" collapsed="false">
      <c r="A187" s="199"/>
      <c r="B187" s="195"/>
      <c r="C187" s="195" t="n">
        <v>4260</v>
      </c>
      <c r="D187" s="195" t="s">
        <v>320</v>
      </c>
      <c r="E187" s="156" t="n">
        <v>80300</v>
      </c>
      <c r="F187" s="156" t="n">
        <v>63500</v>
      </c>
      <c r="G187" s="156" t="n">
        <v>63500</v>
      </c>
      <c r="H187" s="156"/>
      <c r="I187" s="156"/>
      <c r="J187" s="156"/>
      <c r="K187" s="156"/>
      <c r="L187" s="156"/>
      <c r="M187" s="156"/>
    </row>
    <row r="188" customFormat="false" ht="12.75" hidden="false" customHeight="false" outlineLevel="0" collapsed="false">
      <c r="A188" s="199"/>
      <c r="B188" s="195"/>
      <c r="C188" s="195" t="n">
        <v>4270</v>
      </c>
      <c r="D188" s="195" t="s">
        <v>337</v>
      </c>
      <c r="E188" s="156" t="n">
        <v>24060</v>
      </c>
      <c r="F188" s="156" t="n">
        <v>23360</v>
      </c>
      <c r="G188" s="156" t="n">
        <v>23360</v>
      </c>
      <c r="H188" s="156"/>
      <c r="I188" s="156"/>
      <c r="J188" s="156"/>
      <c r="K188" s="156"/>
      <c r="L188" s="156"/>
      <c r="M188" s="156"/>
    </row>
    <row r="189" customFormat="false" ht="12.75" hidden="false" customHeight="false" outlineLevel="0" collapsed="false">
      <c r="A189" s="199"/>
      <c r="B189" s="195"/>
      <c r="C189" s="195" t="n">
        <v>4280</v>
      </c>
      <c r="D189" s="195" t="s">
        <v>338</v>
      </c>
      <c r="E189" s="156" t="n">
        <v>1200</v>
      </c>
      <c r="F189" s="156" t="n">
        <v>1000</v>
      </c>
      <c r="G189" s="156" t="n">
        <v>1000</v>
      </c>
      <c r="H189" s="156"/>
      <c r="I189" s="156"/>
      <c r="J189" s="156"/>
      <c r="K189" s="156"/>
      <c r="L189" s="156"/>
      <c r="M189" s="156"/>
    </row>
    <row r="190" customFormat="false" ht="12.75" hidden="false" customHeight="false" outlineLevel="0" collapsed="false">
      <c r="A190" s="199"/>
      <c r="B190" s="195"/>
      <c r="C190" s="195" t="n">
        <v>4300</v>
      </c>
      <c r="D190" s="195" t="s">
        <v>377</v>
      </c>
      <c r="E190" s="156" t="n">
        <v>8200</v>
      </c>
      <c r="F190" s="156" t="n">
        <v>8610</v>
      </c>
      <c r="G190" s="156" t="n">
        <v>8610</v>
      </c>
      <c r="H190" s="156"/>
      <c r="I190" s="156"/>
      <c r="J190" s="156"/>
      <c r="K190" s="156"/>
      <c r="L190" s="156"/>
      <c r="M190" s="156"/>
    </row>
    <row r="191" customFormat="false" ht="12.75" hidden="false" customHeight="false" outlineLevel="0" collapsed="false">
      <c r="A191" s="199"/>
      <c r="B191" s="195"/>
      <c r="C191" s="195" t="n">
        <v>4350</v>
      </c>
      <c r="D191" s="195" t="s">
        <v>369</v>
      </c>
      <c r="E191" s="156" t="n">
        <v>1300</v>
      </c>
      <c r="F191" s="156" t="n">
        <v>1300</v>
      </c>
      <c r="G191" s="156" t="n">
        <v>1300</v>
      </c>
      <c r="H191" s="156"/>
      <c r="I191" s="156"/>
      <c r="J191" s="156"/>
      <c r="K191" s="156"/>
      <c r="L191" s="156"/>
      <c r="M191" s="156"/>
    </row>
    <row r="192" customFormat="false" ht="34.5" hidden="false" customHeight="false" outlineLevel="0" collapsed="false">
      <c r="A192" s="199"/>
      <c r="B192" s="195"/>
      <c r="C192" s="195" t="n">
        <v>4370</v>
      </c>
      <c r="D192" s="197" t="s">
        <v>341</v>
      </c>
      <c r="E192" s="156" t="n">
        <v>2300</v>
      </c>
      <c r="F192" s="156" t="n">
        <v>3000</v>
      </c>
      <c r="G192" s="156" t="n">
        <v>3000</v>
      </c>
      <c r="H192" s="156"/>
      <c r="I192" s="156"/>
      <c r="J192" s="156"/>
      <c r="K192" s="156"/>
      <c r="L192" s="156"/>
      <c r="M192" s="156"/>
    </row>
    <row r="193" customFormat="false" ht="12.75" hidden="false" customHeight="false" outlineLevel="0" collapsed="false">
      <c r="A193" s="199"/>
      <c r="B193" s="195"/>
      <c r="C193" s="195" t="n">
        <v>4410</v>
      </c>
      <c r="D193" s="195" t="s">
        <v>332</v>
      </c>
      <c r="E193" s="156" t="n">
        <v>2400</v>
      </c>
      <c r="F193" s="156" t="n">
        <v>2500</v>
      </c>
      <c r="G193" s="156" t="n">
        <v>2500</v>
      </c>
      <c r="H193" s="156"/>
      <c r="I193" s="156"/>
      <c r="J193" s="156"/>
      <c r="K193" s="156"/>
      <c r="L193" s="156"/>
      <c r="M193" s="156"/>
    </row>
    <row r="194" customFormat="false" ht="12.75" hidden="false" customHeight="false" outlineLevel="0" collapsed="false">
      <c r="A194" s="199"/>
      <c r="B194" s="195"/>
      <c r="C194" s="195" t="n">
        <v>4430</v>
      </c>
      <c r="D194" s="195" t="s">
        <v>378</v>
      </c>
      <c r="E194" s="156" t="n">
        <v>1000</v>
      </c>
      <c r="F194" s="156" t="n">
        <v>1500</v>
      </c>
      <c r="G194" s="156" t="n">
        <v>1500</v>
      </c>
      <c r="H194" s="156"/>
      <c r="I194" s="156"/>
      <c r="J194" s="156"/>
      <c r="K194" s="156"/>
      <c r="L194" s="156"/>
      <c r="M194" s="156"/>
    </row>
    <row r="195" customFormat="false" ht="23.25" hidden="false" customHeight="false" outlineLevel="0" collapsed="false">
      <c r="A195" s="199"/>
      <c r="B195" s="195"/>
      <c r="C195" s="195" t="n">
        <v>4440</v>
      </c>
      <c r="D195" s="195" t="s">
        <v>329</v>
      </c>
      <c r="E195" s="156" t="n">
        <v>52870</v>
      </c>
      <c r="F195" s="156" t="n">
        <v>69360</v>
      </c>
      <c r="G195" s="156" t="n">
        <v>69360</v>
      </c>
      <c r="H195" s="156"/>
      <c r="I195" s="156"/>
      <c r="J195" s="156"/>
      <c r="K195" s="156"/>
      <c r="L195" s="156"/>
      <c r="M195" s="156"/>
    </row>
    <row r="196" customFormat="false" ht="12.75" hidden="false" customHeight="false" outlineLevel="0" collapsed="false">
      <c r="A196" s="199"/>
      <c r="B196" s="195"/>
      <c r="C196" s="195" t="n">
        <v>4700</v>
      </c>
      <c r="D196" s="195" t="s">
        <v>379</v>
      </c>
      <c r="E196" s="156" t="n">
        <v>1000</v>
      </c>
      <c r="F196" s="156" t="n">
        <v>1500</v>
      </c>
      <c r="G196" s="156" t="n">
        <v>1500</v>
      </c>
      <c r="H196" s="156"/>
      <c r="I196" s="156"/>
      <c r="J196" s="156"/>
      <c r="K196" s="156"/>
      <c r="L196" s="156"/>
      <c r="M196" s="156"/>
    </row>
    <row r="197" customFormat="false" ht="34.5" hidden="false" customHeight="false" outlineLevel="0" collapsed="false">
      <c r="A197" s="199"/>
      <c r="B197" s="195"/>
      <c r="C197" s="195" t="n">
        <v>4740</v>
      </c>
      <c r="D197" s="195" t="s">
        <v>343</v>
      </c>
      <c r="E197" s="156" t="n">
        <v>300</v>
      </c>
      <c r="F197" s="156" t="n">
        <v>500</v>
      </c>
      <c r="G197" s="156" t="n">
        <v>500</v>
      </c>
      <c r="H197" s="156"/>
      <c r="I197" s="156"/>
      <c r="J197" s="156"/>
      <c r="K197" s="156"/>
      <c r="L197" s="156"/>
      <c r="M197" s="156"/>
    </row>
    <row r="198" customFormat="false" ht="23.25" hidden="false" customHeight="false" outlineLevel="0" collapsed="false">
      <c r="A198" s="199"/>
      <c r="B198" s="195"/>
      <c r="C198" s="195" t="n">
        <v>4750</v>
      </c>
      <c r="D198" s="195" t="s">
        <v>344</v>
      </c>
      <c r="E198" s="156" t="n">
        <v>6330</v>
      </c>
      <c r="F198" s="156" t="n">
        <v>3500</v>
      </c>
      <c r="G198" s="156" t="n">
        <v>3500</v>
      </c>
      <c r="H198" s="156"/>
      <c r="I198" s="156"/>
      <c r="J198" s="156"/>
      <c r="K198" s="156"/>
      <c r="L198" s="156"/>
      <c r="M198" s="156"/>
    </row>
    <row r="199" customFormat="false" ht="12.75" hidden="false" customHeight="false" outlineLevel="0" collapsed="false">
      <c r="A199" s="199"/>
      <c r="B199" s="192" t="n">
        <v>80113</v>
      </c>
      <c r="C199" s="192"/>
      <c r="D199" s="200" t="s">
        <v>380</v>
      </c>
      <c r="E199" s="180" t="n">
        <f aca="false">SUM(E200:E207)</f>
        <v>746473</v>
      </c>
      <c r="F199" s="180" t="n">
        <f aca="false">SUM(F200:F207)</f>
        <v>566700</v>
      </c>
      <c r="G199" s="180" t="n">
        <f aca="false">SUM(G200:G207)</f>
        <v>566700</v>
      </c>
      <c r="H199" s="180" t="n">
        <f aca="false">SUM(H200:H207)</f>
        <v>97000</v>
      </c>
      <c r="I199" s="180" t="n">
        <f aca="false">SUM(I200:I207)</f>
        <v>20600</v>
      </c>
      <c r="J199" s="180" t="n">
        <f aca="false">SUM(J200:J207)</f>
        <v>0</v>
      </c>
      <c r="K199" s="180" t="n">
        <f aca="false">SUM(K200:K207)</f>
        <v>0</v>
      </c>
      <c r="L199" s="180" t="n">
        <f aca="false">SUM(L200:L207)</f>
        <v>0</v>
      </c>
      <c r="M199" s="180" t="n">
        <f aca="false">SUM(M200:M207)</f>
        <v>0</v>
      </c>
    </row>
    <row r="200" customFormat="false" ht="12.75" hidden="false" customHeight="false" outlineLevel="0" collapsed="false">
      <c r="A200" s="199"/>
      <c r="B200" s="195"/>
      <c r="C200" s="195" t="n">
        <v>4010</v>
      </c>
      <c r="D200" s="195" t="s">
        <v>325</v>
      </c>
      <c r="E200" s="156" t="n">
        <v>80000</v>
      </c>
      <c r="F200" s="156" t="n">
        <v>90000</v>
      </c>
      <c r="G200" s="156" t="n">
        <v>90000</v>
      </c>
      <c r="H200" s="156" t="n">
        <v>90000</v>
      </c>
      <c r="I200" s="156"/>
      <c r="J200" s="156"/>
      <c r="K200" s="156"/>
      <c r="L200" s="156"/>
      <c r="M200" s="156"/>
    </row>
    <row r="201" customFormat="false" ht="12.75" hidden="false" customHeight="false" outlineLevel="0" collapsed="false">
      <c r="A201" s="199"/>
      <c r="B201" s="195"/>
      <c r="C201" s="195" t="n">
        <v>4040</v>
      </c>
      <c r="D201" s="195" t="s">
        <v>326</v>
      </c>
      <c r="E201" s="156" t="n">
        <v>6000</v>
      </c>
      <c r="F201" s="156" t="n">
        <v>7000</v>
      </c>
      <c r="G201" s="156" t="n">
        <v>7000</v>
      </c>
      <c r="H201" s="156" t="n">
        <v>7000</v>
      </c>
      <c r="I201" s="156"/>
      <c r="J201" s="156"/>
      <c r="K201" s="156"/>
      <c r="L201" s="156"/>
      <c r="M201" s="156"/>
    </row>
    <row r="202" customFormat="false" ht="12.75" hidden="false" customHeight="false" outlineLevel="0" collapsed="false">
      <c r="A202" s="199"/>
      <c r="B202" s="195"/>
      <c r="C202" s="195" t="n">
        <v>4110</v>
      </c>
      <c r="D202" s="195" t="s">
        <v>327</v>
      </c>
      <c r="E202" s="156" t="n">
        <v>17000</v>
      </c>
      <c r="F202" s="156" t="n">
        <v>18500</v>
      </c>
      <c r="G202" s="156" t="n">
        <v>18500</v>
      </c>
      <c r="H202" s="156"/>
      <c r="I202" s="156" t="n">
        <v>18500</v>
      </c>
      <c r="J202" s="156"/>
      <c r="K202" s="156"/>
      <c r="L202" s="156"/>
      <c r="M202" s="156"/>
    </row>
    <row r="203" customFormat="false" ht="12.75" hidden="false" customHeight="false" outlineLevel="0" collapsed="false">
      <c r="A203" s="199"/>
      <c r="B203" s="195"/>
      <c r="C203" s="195" t="n">
        <v>4120</v>
      </c>
      <c r="D203" s="195" t="s">
        <v>328</v>
      </c>
      <c r="E203" s="156" t="n">
        <v>2000</v>
      </c>
      <c r="F203" s="156" t="n">
        <v>2100</v>
      </c>
      <c r="G203" s="156" t="n">
        <v>2100</v>
      </c>
      <c r="H203" s="156"/>
      <c r="I203" s="156" t="n">
        <v>2100</v>
      </c>
      <c r="J203" s="156"/>
      <c r="K203" s="156"/>
      <c r="L203" s="156"/>
      <c r="M203" s="156"/>
    </row>
    <row r="204" customFormat="false" ht="12.75" hidden="false" customHeight="false" outlineLevel="0" collapsed="false">
      <c r="A204" s="199"/>
      <c r="B204" s="195"/>
      <c r="C204" s="195" t="n">
        <v>4210</v>
      </c>
      <c r="D204" s="195" t="s">
        <v>317</v>
      </c>
      <c r="E204" s="156" t="n">
        <v>60800</v>
      </c>
      <c r="F204" s="156" t="n">
        <v>60000</v>
      </c>
      <c r="G204" s="156" t="n">
        <v>60000</v>
      </c>
      <c r="H204" s="156"/>
      <c r="I204" s="156"/>
      <c r="J204" s="156"/>
      <c r="K204" s="156"/>
      <c r="L204" s="156"/>
      <c r="M204" s="156"/>
    </row>
    <row r="205" customFormat="false" ht="12.75" hidden="false" customHeight="false" outlineLevel="0" collapsed="false">
      <c r="A205" s="199"/>
      <c r="B205" s="195"/>
      <c r="C205" s="195" t="n">
        <v>4300</v>
      </c>
      <c r="D205" s="195" t="s">
        <v>322</v>
      </c>
      <c r="E205" s="156" t="n">
        <v>573735</v>
      </c>
      <c r="F205" s="156" t="n">
        <v>380000</v>
      </c>
      <c r="G205" s="156" t="n">
        <v>380000</v>
      </c>
      <c r="H205" s="156"/>
      <c r="I205" s="156"/>
      <c r="J205" s="156"/>
      <c r="K205" s="156"/>
      <c r="L205" s="156"/>
      <c r="M205" s="156"/>
    </row>
    <row r="206" customFormat="false" ht="12.75" hidden="false" customHeight="false" outlineLevel="0" collapsed="false">
      <c r="A206" s="199"/>
      <c r="B206" s="195"/>
      <c r="C206" s="195" t="n">
        <v>4430</v>
      </c>
      <c r="D206" s="195" t="s">
        <v>318</v>
      </c>
      <c r="E206" s="156" t="n">
        <v>2110</v>
      </c>
      <c r="F206" s="156" t="n">
        <v>4000</v>
      </c>
      <c r="G206" s="156" t="n">
        <v>4000</v>
      </c>
      <c r="H206" s="156"/>
      <c r="I206" s="156"/>
      <c r="J206" s="156"/>
      <c r="K206" s="156"/>
      <c r="L206" s="156"/>
      <c r="M206" s="156"/>
    </row>
    <row r="207" customFormat="false" ht="23.25" hidden="false" customHeight="false" outlineLevel="0" collapsed="false">
      <c r="A207" s="199"/>
      <c r="B207" s="195"/>
      <c r="C207" s="195" t="n">
        <v>4440</v>
      </c>
      <c r="D207" s="195" t="s">
        <v>329</v>
      </c>
      <c r="E207" s="156" t="n">
        <v>4828</v>
      </c>
      <c r="F207" s="156" t="n">
        <v>5100</v>
      </c>
      <c r="G207" s="156" t="n">
        <v>5100</v>
      </c>
      <c r="H207" s="156"/>
      <c r="I207" s="156"/>
      <c r="J207" s="156"/>
      <c r="K207" s="156"/>
      <c r="L207" s="156"/>
      <c r="M207" s="156"/>
    </row>
    <row r="208" customFormat="false" ht="23.25" hidden="false" customHeight="false" outlineLevel="0" collapsed="false">
      <c r="A208" s="199"/>
      <c r="B208" s="192" t="n">
        <v>80146</v>
      </c>
      <c r="C208" s="192"/>
      <c r="D208" s="200" t="s">
        <v>381</v>
      </c>
      <c r="E208" s="202" t="n">
        <f aca="false">E209</f>
        <v>26427</v>
      </c>
      <c r="F208" s="202" t="n">
        <f aca="false">F209</f>
        <v>18939</v>
      </c>
      <c r="G208" s="202" t="n">
        <f aca="false">G209</f>
        <v>18939</v>
      </c>
      <c r="H208" s="202" t="n">
        <f aca="false">H209</f>
        <v>0</v>
      </c>
      <c r="I208" s="202" t="n">
        <f aca="false">I209</f>
        <v>0</v>
      </c>
      <c r="J208" s="202" t="n">
        <f aca="false">J209</f>
        <v>0</v>
      </c>
      <c r="K208" s="202" t="n">
        <f aca="false">K209</f>
        <v>0</v>
      </c>
      <c r="L208" s="202" t="n">
        <f aca="false">L209</f>
        <v>0</v>
      </c>
      <c r="M208" s="202" t="n">
        <f aca="false">M209</f>
        <v>0</v>
      </c>
    </row>
    <row r="209" customFormat="false" ht="12.75" hidden="false" customHeight="false" outlineLevel="0" collapsed="false">
      <c r="A209" s="199"/>
      <c r="B209" s="195"/>
      <c r="C209" s="195" t="n">
        <v>4300</v>
      </c>
      <c r="D209" s="195" t="s">
        <v>322</v>
      </c>
      <c r="E209" s="156" t="n">
        <v>26427</v>
      </c>
      <c r="F209" s="156" t="n">
        <v>18939</v>
      </c>
      <c r="G209" s="156" t="n">
        <v>18939</v>
      </c>
      <c r="H209" s="156"/>
      <c r="I209" s="156"/>
      <c r="J209" s="156"/>
      <c r="K209" s="156"/>
      <c r="L209" s="156"/>
      <c r="M209" s="156"/>
    </row>
    <row r="210" customFormat="false" ht="12.75" hidden="false" customHeight="false" outlineLevel="0" collapsed="false">
      <c r="A210" s="199"/>
      <c r="B210" s="192" t="n">
        <v>80195</v>
      </c>
      <c r="C210" s="192"/>
      <c r="D210" s="192" t="s">
        <v>186</v>
      </c>
      <c r="E210" s="180" t="n">
        <f aca="false">E211</f>
        <v>23536</v>
      </c>
      <c r="F210" s="180" t="n">
        <f aca="false">F211</f>
        <v>11000</v>
      </c>
      <c r="G210" s="180" t="n">
        <f aca="false">G211</f>
        <v>11000</v>
      </c>
      <c r="H210" s="180" t="n">
        <f aca="false">H211</f>
        <v>0</v>
      </c>
      <c r="I210" s="180" t="n">
        <f aca="false">I211</f>
        <v>0</v>
      </c>
      <c r="J210" s="180" t="n">
        <f aca="false">J211</f>
        <v>0</v>
      </c>
      <c r="K210" s="180" t="n">
        <f aca="false">K211</f>
        <v>0</v>
      </c>
      <c r="L210" s="180" t="n">
        <f aca="false">L211</f>
        <v>0</v>
      </c>
      <c r="M210" s="180" t="n">
        <f aca="false">M211</f>
        <v>0</v>
      </c>
    </row>
    <row r="211" customFormat="false" ht="23.25" hidden="false" customHeight="false" outlineLevel="0" collapsed="false">
      <c r="A211" s="199"/>
      <c r="B211" s="195"/>
      <c r="C211" s="195" t="n">
        <v>3020</v>
      </c>
      <c r="D211" s="195" t="s">
        <v>362</v>
      </c>
      <c r="E211" s="156" t="n">
        <v>23536</v>
      </c>
      <c r="F211" s="156" t="n">
        <v>11000</v>
      </c>
      <c r="G211" s="156" t="n">
        <v>11000</v>
      </c>
      <c r="H211" s="156"/>
      <c r="I211" s="156"/>
      <c r="J211" s="156"/>
      <c r="K211" s="156"/>
      <c r="L211" s="156"/>
      <c r="M211" s="156"/>
    </row>
    <row r="212" customFormat="false" ht="12.75" hidden="false" customHeight="false" outlineLevel="0" collapsed="false">
      <c r="A212" s="199" t="n">
        <v>851</v>
      </c>
      <c r="B212" s="192"/>
      <c r="C212" s="192"/>
      <c r="D212" s="192" t="s">
        <v>276</v>
      </c>
      <c r="E212" s="180" t="n">
        <f aca="false">E213+E216+E229</f>
        <v>59040</v>
      </c>
      <c r="F212" s="180" t="n">
        <f aca="false">F213+F216+F229</f>
        <v>60536</v>
      </c>
      <c r="G212" s="180" t="n">
        <f aca="false">G213+G216+G229</f>
        <v>60536</v>
      </c>
      <c r="H212" s="180" t="n">
        <f aca="false">H213+H216+H229</f>
        <v>35826</v>
      </c>
      <c r="I212" s="180" t="n">
        <f aca="false">I213+I216+I229</f>
        <v>5000</v>
      </c>
      <c r="J212" s="180" t="n">
        <f aca="false">J213+J216+J229</f>
        <v>0</v>
      </c>
      <c r="K212" s="180" t="n">
        <f aca="false">K213+K216+K229</f>
        <v>0</v>
      </c>
      <c r="L212" s="180" t="n">
        <f aca="false">L213+L216+L229</f>
        <v>0</v>
      </c>
      <c r="M212" s="180" t="n">
        <f aca="false">M213+M216+M229</f>
        <v>0</v>
      </c>
    </row>
    <row r="213" customFormat="false" ht="12.75" hidden="false" customHeight="false" outlineLevel="0" collapsed="false">
      <c r="A213" s="199"/>
      <c r="B213" s="192" t="n">
        <v>85153</v>
      </c>
      <c r="C213" s="192"/>
      <c r="D213" s="192" t="s">
        <v>382</v>
      </c>
      <c r="E213" s="180" t="n">
        <f aca="false">SUM(E214:E215)</f>
        <v>3900</v>
      </c>
      <c r="F213" s="180" t="n">
        <f aca="false">SUM(F214:F215)</f>
        <v>1400</v>
      </c>
      <c r="G213" s="180" t="n">
        <f aca="false">SUM(G214:G215)</f>
        <v>1400</v>
      </c>
      <c r="H213" s="180" t="n">
        <f aca="false">SUM(H214:H215)</f>
        <v>0</v>
      </c>
      <c r="I213" s="180" t="n">
        <f aca="false">SUM(I214:I215)</f>
        <v>0</v>
      </c>
      <c r="J213" s="180" t="n">
        <f aca="false">SUM(J214:J215)</f>
        <v>0</v>
      </c>
      <c r="K213" s="180" t="n">
        <f aca="false">SUM(K214:K215)</f>
        <v>0</v>
      </c>
      <c r="L213" s="180" t="n">
        <f aca="false">SUM(L214:L215)</f>
        <v>0</v>
      </c>
      <c r="M213" s="180" t="n">
        <f aca="false">SUM(M214:M215)</f>
        <v>0</v>
      </c>
    </row>
    <row r="214" customFormat="false" ht="12.75" hidden="false" customHeight="false" outlineLevel="0" collapsed="false">
      <c r="A214" s="199"/>
      <c r="B214" s="192"/>
      <c r="C214" s="195" t="n">
        <v>4210</v>
      </c>
      <c r="D214" s="195" t="s">
        <v>317</v>
      </c>
      <c r="E214" s="156" t="n">
        <v>1300</v>
      </c>
      <c r="F214" s="156" t="n">
        <v>0</v>
      </c>
      <c r="G214" s="156"/>
      <c r="H214" s="156"/>
      <c r="I214" s="156"/>
      <c r="J214" s="156"/>
      <c r="K214" s="156"/>
      <c r="L214" s="156"/>
      <c r="M214" s="156"/>
    </row>
    <row r="215" customFormat="false" ht="12.75" hidden="false" customHeight="false" outlineLevel="0" collapsed="false">
      <c r="A215" s="199"/>
      <c r="B215" s="192"/>
      <c r="C215" s="195" t="n">
        <v>4300</v>
      </c>
      <c r="D215" s="195" t="s">
        <v>310</v>
      </c>
      <c r="E215" s="156" t="n">
        <v>2600</v>
      </c>
      <c r="F215" s="156" t="n">
        <v>1400</v>
      </c>
      <c r="G215" s="156" t="n">
        <v>1400</v>
      </c>
      <c r="H215" s="156"/>
      <c r="I215" s="156"/>
      <c r="J215" s="156"/>
      <c r="K215" s="156"/>
      <c r="L215" s="156"/>
      <c r="M215" s="156"/>
    </row>
    <row r="216" customFormat="false" ht="34.5" hidden="false" customHeight="false" outlineLevel="0" collapsed="false">
      <c r="A216" s="199"/>
      <c r="B216" s="192" t="n">
        <v>85154</v>
      </c>
      <c r="C216" s="192"/>
      <c r="D216" s="192" t="s">
        <v>383</v>
      </c>
      <c r="E216" s="180" t="n">
        <f aca="false">SUM(E217:E228)</f>
        <v>55055</v>
      </c>
      <c r="F216" s="180" t="n">
        <f aca="false">SUM(F217:F228)</f>
        <v>59136</v>
      </c>
      <c r="G216" s="180" t="n">
        <f aca="false">SUM(G217:G228)</f>
        <v>59136</v>
      </c>
      <c r="H216" s="180" t="n">
        <f aca="false">SUM(H217:H228)</f>
        <v>35826</v>
      </c>
      <c r="I216" s="180" t="n">
        <f aca="false">SUM(I217:I228)</f>
        <v>5000</v>
      </c>
      <c r="J216" s="180" t="n">
        <f aca="false">SUM(J217:J228)</f>
        <v>0</v>
      </c>
      <c r="K216" s="180" t="n">
        <f aca="false">SUM(K217:K228)</f>
        <v>0</v>
      </c>
      <c r="L216" s="180" t="n">
        <f aca="false">SUM(L217:L228)</f>
        <v>0</v>
      </c>
      <c r="M216" s="180" t="n">
        <f aca="false">SUM(M217:M228)</f>
        <v>0</v>
      </c>
    </row>
    <row r="217" customFormat="false" ht="12.75" hidden="false" customHeight="false" outlineLevel="0" collapsed="false">
      <c r="A217" s="199"/>
      <c r="B217" s="195"/>
      <c r="C217" s="195" t="n">
        <v>4010</v>
      </c>
      <c r="D217" s="195" t="s">
        <v>325</v>
      </c>
      <c r="E217" s="156" t="n">
        <v>17200</v>
      </c>
      <c r="F217" s="156" t="n">
        <v>18050</v>
      </c>
      <c r="G217" s="156" t="n">
        <v>18050</v>
      </c>
      <c r="H217" s="156" t="n">
        <v>18050</v>
      </c>
      <c r="I217" s="156"/>
      <c r="J217" s="156"/>
      <c r="K217" s="156"/>
      <c r="L217" s="156"/>
      <c r="M217" s="156"/>
    </row>
    <row r="218" customFormat="false" ht="12.75" hidden="false" customHeight="false" outlineLevel="0" collapsed="false">
      <c r="A218" s="199"/>
      <c r="B218" s="195"/>
      <c r="C218" s="195" t="n">
        <v>4040</v>
      </c>
      <c r="D218" s="195" t="s">
        <v>326</v>
      </c>
      <c r="E218" s="156" t="n">
        <v>1060</v>
      </c>
      <c r="F218" s="156" t="n">
        <v>1100</v>
      </c>
      <c r="G218" s="156" t="n">
        <v>1100</v>
      </c>
      <c r="H218" s="156" t="n">
        <v>1100</v>
      </c>
      <c r="I218" s="156"/>
      <c r="J218" s="156"/>
      <c r="K218" s="156"/>
      <c r="L218" s="156"/>
      <c r="M218" s="156"/>
    </row>
    <row r="219" customFormat="false" ht="12.75" hidden="false" customHeight="false" outlineLevel="0" collapsed="false">
      <c r="A219" s="199"/>
      <c r="B219" s="192"/>
      <c r="C219" s="195" t="n">
        <v>4110</v>
      </c>
      <c r="D219" s="195" t="s">
        <v>327</v>
      </c>
      <c r="E219" s="156" t="n">
        <v>3981</v>
      </c>
      <c r="F219" s="156" t="n">
        <v>4000</v>
      </c>
      <c r="G219" s="156" t="n">
        <v>4000</v>
      </c>
      <c r="H219" s="156"/>
      <c r="I219" s="156" t="n">
        <v>4000</v>
      </c>
      <c r="J219" s="156"/>
      <c r="K219" s="156"/>
      <c r="L219" s="156"/>
      <c r="M219" s="156"/>
    </row>
    <row r="220" customFormat="false" ht="12.75" hidden="false" customHeight="false" outlineLevel="0" collapsed="false">
      <c r="A220" s="199"/>
      <c r="B220" s="192"/>
      <c r="C220" s="195" t="n">
        <v>4120</v>
      </c>
      <c r="D220" s="195" t="s">
        <v>328</v>
      </c>
      <c r="E220" s="156" t="n">
        <v>993</v>
      </c>
      <c r="F220" s="156" t="n">
        <v>1000</v>
      </c>
      <c r="G220" s="156" t="n">
        <v>1000</v>
      </c>
      <c r="H220" s="156"/>
      <c r="I220" s="156" t="n">
        <v>1000</v>
      </c>
      <c r="J220" s="156"/>
      <c r="K220" s="156"/>
      <c r="L220" s="156"/>
      <c r="M220" s="156"/>
    </row>
    <row r="221" customFormat="false" ht="12.75" hidden="false" customHeight="false" outlineLevel="0" collapsed="false">
      <c r="A221" s="199"/>
      <c r="B221" s="192"/>
      <c r="C221" s="195" t="n">
        <v>4170</v>
      </c>
      <c r="D221" s="195" t="s">
        <v>316</v>
      </c>
      <c r="E221" s="156" t="n">
        <v>16210</v>
      </c>
      <c r="F221" s="156" t="n">
        <v>16676</v>
      </c>
      <c r="G221" s="156" t="n">
        <v>16676</v>
      </c>
      <c r="H221" s="156" t="n">
        <v>16676</v>
      </c>
      <c r="I221" s="156"/>
      <c r="J221" s="156"/>
      <c r="K221" s="156"/>
      <c r="L221" s="156"/>
      <c r="M221" s="156"/>
    </row>
    <row r="222" customFormat="false" ht="12.75" hidden="false" customHeight="false" outlineLevel="0" collapsed="false">
      <c r="A222" s="199"/>
      <c r="B222" s="192"/>
      <c r="C222" s="195" t="n">
        <v>4210</v>
      </c>
      <c r="D222" s="195" t="s">
        <v>317</v>
      </c>
      <c r="E222" s="156" t="n">
        <v>4400</v>
      </c>
      <c r="F222" s="156" t="n">
        <v>500</v>
      </c>
      <c r="G222" s="156" t="n">
        <v>500</v>
      </c>
      <c r="H222" s="156"/>
      <c r="I222" s="156"/>
      <c r="J222" s="156"/>
      <c r="K222" s="156"/>
      <c r="L222" s="156"/>
      <c r="M222" s="156"/>
    </row>
    <row r="223" customFormat="false" ht="12.75" hidden="false" customHeight="false" outlineLevel="0" collapsed="false">
      <c r="A223" s="199"/>
      <c r="B223" s="192"/>
      <c r="C223" s="195" t="n">
        <v>4260</v>
      </c>
      <c r="D223" s="195" t="s">
        <v>320</v>
      </c>
      <c r="E223" s="156" t="n">
        <v>1200</v>
      </c>
      <c r="F223" s="156" t="n">
        <v>1200</v>
      </c>
      <c r="G223" s="156" t="n">
        <v>1200</v>
      </c>
      <c r="H223" s="156"/>
      <c r="I223" s="156"/>
      <c r="J223" s="156"/>
      <c r="K223" s="156"/>
      <c r="L223" s="156"/>
      <c r="M223" s="156"/>
    </row>
    <row r="224" customFormat="false" ht="12.75" hidden="false" customHeight="false" outlineLevel="0" collapsed="false">
      <c r="A224" s="199"/>
      <c r="B224" s="192"/>
      <c r="C224" s="195" t="n">
        <v>4280</v>
      </c>
      <c r="D224" s="195" t="s">
        <v>338</v>
      </c>
      <c r="E224" s="156" t="n">
        <v>0</v>
      </c>
      <c r="F224" s="156" t="n">
        <v>760</v>
      </c>
      <c r="G224" s="156" t="n">
        <v>760</v>
      </c>
      <c r="H224" s="156"/>
      <c r="I224" s="156"/>
      <c r="J224" s="156"/>
      <c r="K224" s="156"/>
      <c r="L224" s="156"/>
      <c r="M224" s="156"/>
    </row>
    <row r="225" customFormat="false" ht="12.75" hidden="false" customHeight="false" outlineLevel="0" collapsed="false">
      <c r="A225" s="199"/>
      <c r="B225" s="192"/>
      <c r="C225" s="195" t="n">
        <v>4300</v>
      </c>
      <c r="D225" s="195" t="s">
        <v>310</v>
      </c>
      <c r="E225" s="156" t="n">
        <v>6206</v>
      </c>
      <c r="F225" s="156" t="n">
        <v>12500</v>
      </c>
      <c r="G225" s="156" t="n">
        <v>12500</v>
      </c>
      <c r="H225" s="156"/>
      <c r="I225" s="156"/>
      <c r="J225" s="156"/>
      <c r="K225" s="156"/>
      <c r="L225" s="156"/>
      <c r="M225" s="156"/>
    </row>
    <row r="226" customFormat="false" ht="12.75" hidden="false" customHeight="false" outlineLevel="0" collapsed="false">
      <c r="A226" s="199"/>
      <c r="B226" s="192"/>
      <c r="C226" s="195" t="n">
        <v>4410</v>
      </c>
      <c r="D226" s="195" t="s">
        <v>384</v>
      </c>
      <c r="E226" s="156" t="n">
        <v>700</v>
      </c>
      <c r="F226" s="156" t="n">
        <v>500</v>
      </c>
      <c r="G226" s="156" t="n">
        <v>500</v>
      </c>
      <c r="H226" s="156"/>
      <c r="I226" s="156"/>
      <c r="J226" s="156"/>
      <c r="K226" s="156"/>
      <c r="L226" s="156"/>
      <c r="M226" s="156"/>
    </row>
    <row r="227" customFormat="false" ht="23.25" hidden="false" customHeight="false" outlineLevel="0" collapsed="false">
      <c r="A227" s="199"/>
      <c r="B227" s="192"/>
      <c r="C227" s="195" t="n">
        <v>4440</v>
      </c>
      <c r="D227" s="195" t="s">
        <v>329</v>
      </c>
      <c r="E227" s="156" t="n">
        <v>805</v>
      </c>
      <c r="F227" s="156" t="n">
        <v>850</v>
      </c>
      <c r="G227" s="156" t="n">
        <v>850</v>
      </c>
      <c r="H227" s="156"/>
      <c r="I227" s="156"/>
      <c r="J227" s="156"/>
      <c r="K227" s="156"/>
      <c r="L227" s="156"/>
      <c r="M227" s="156"/>
    </row>
    <row r="228" customFormat="false" ht="23.25" hidden="false" customHeight="false" outlineLevel="0" collapsed="false">
      <c r="A228" s="199"/>
      <c r="B228" s="192"/>
      <c r="C228" s="195" t="n">
        <v>4700</v>
      </c>
      <c r="D228" s="197" t="s">
        <v>333</v>
      </c>
      <c r="E228" s="156" t="n">
        <v>2300</v>
      </c>
      <c r="F228" s="156" t="n">
        <v>2000</v>
      </c>
      <c r="G228" s="156" t="n">
        <v>2000</v>
      </c>
      <c r="H228" s="156"/>
      <c r="I228" s="156"/>
      <c r="J228" s="156"/>
      <c r="K228" s="156"/>
      <c r="L228" s="156"/>
      <c r="M228" s="156"/>
    </row>
    <row r="229" customFormat="false" ht="12.75" hidden="false" customHeight="false" outlineLevel="0" collapsed="false">
      <c r="A229" s="199"/>
      <c r="B229" s="192" t="n">
        <v>85195</v>
      </c>
      <c r="C229" s="195"/>
      <c r="D229" s="192" t="s">
        <v>186</v>
      </c>
      <c r="E229" s="180" t="n">
        <f aca="false">SUM(E230:E232)</f>
        <v>85</v>
      </c>
      <c r="F229" s="180" t="n">
        <f aca="false">SUM(F230:F232)</f>
        <v>0</v>
      </c>
      <c r="G229" s="180" t="n">
        <f aca="false">SUM(G230:G232)</f>
        <v>0</v>
      </c>
      <c r="H229" s="180" t="n">
        <f aca="false">SUM(H230:H232)</f>
        <v>0</v>
      </c>
      <c r="I229" s="180" t="n">
        <f aca="false">SUM(I230:I232)</f>
        <v>0</v>
      </c>
      <c r="J229" s="180" t="n">
        <f aca="false">SUM(J230:J232)</f>
        <v>0</v>
      </c>
      <c r="K229" s="180" t="n">
        <f aca="false">SUM(K230:K232)</f>
        <v>0</v>
      </c>
      <c r="L229" s="180" t="n">
        <f aca="false">SUM(L230:L232)</f>
        <v>0</v>
      </c>
      <c r="M229" s="180" t="n">
        <f aca="false">SUM(M230:M232)</f>
        <v>0</v>
      </c>
    </row>
    <row r="230" customFormat="false" ht="12.75" hidden="false" customHeight="false" outlineLevel="0" collapsed="false">
      <c r="A230" s="199"/>
      <c r="B230" s="192"/>
      <c r="C230" s="195" t="n">
        <v>4210</v>
      </c>
      <c r="D230" s="197" t="s">
        <v>317</v>
      </c>
      <c r="E230" s="156" t="n">
        <v>30</v>
      </c>
      <c r="F230" s="156" t="n">
        <v>0</v>
      </c>
      <c r="G230" s="156"/>
      <c r="H230" s="156"/>
      <c r="I230" s="156"/>
      <c r="J230" s="156"/>
      <c r="K230" s="156"/>
      <c r="L230" s="156"/>
      <c r="M230" s="156"/>
    </row>
    <row r="231" customFormat="false" ht="12.75" hidden="false" customHeight="false" outlineLevel="0" collapsed="false">
      <c r="A231" s="199"/>
      <c r="B231" s="192"/>
      <c r="C231" s="195" t="n">
        <v>4300</v>
      </c>
      <c r="D231" s="197" t="s">
        <v>310</v>
      </c>
      <c r="E231" s="156" t="n">
        <v>30</v>
      </c>
      <c r="F231" s="156" t="n">
        <v>0</v>
      </c>
      <c r="G231" s="156"/>
      <c r="H231" s="156"/>
      <c r="I231" s="156"/>
      <c r="J231" s="156"/>
      <c r="K231" s="156"/>
      <c r="L231" s="156"/>
      <c r="M231" s="156"/>
    </row>
    <row r="232" customFormat="false" ht="34.5" hidden="false" customHeight="false" outlineLevel="0" collapsed="false">
      <c r="A232" s="199"/>
      <c r="B232" s="192"/>
      <c r="C232" s="195" t="n">
        <v>4370</v>
      </c>
      <c r="D232" s="197" t="s">
        <v>341</v>
      </c>
      <c r="E232" s="156" t="n">
        <v>25</v>
      </c>
      <c r="F232" s="156" t="n">
        <v>0</v>
      </c>
      <c r="G232" s="156"/>
      <c r="H232" s="156"/>
      <c r="I232" s="156"/>
      <c r="J232" s="156"/>
      <c r="K232" s="156"/>
      <c r="L232" s="156"/>
      <c r="M232" s="156"/>
    </row>
    <row r="233" customFormat="false" ht="12.75" hidden="false" customHeight="false" outlineLevel="0" collapsed="false">
      <c r="A233" s="199" t="n">
        <v>852</v>
      </c>
      <c r="B233" s="192"/>
      <c r="C233" s="195"/>
      <c r="D233" s="192" t="s">
        <v>385</v>
      </c>
      <c r="E233" s="202" t="n">
        <f aca="false">E234+E236+E257+E272+E274+E276+E278+E298+E304</f>
        <v>4502917.75</v>
      </c>
      <c r="F233" s="202" t="n">
        <f aca="false">F234+F236+F257+F272+F274+F276+F298+F304</f>
        <v>3586587</v>
      </c>
      <c r="G233" s="202" t="n">
        <f aca="false">G234+G236+G257+G272+G274+G276+G298+G304</f>
        <v>3516587</v>
      </c>
      <c r="H233" s="202" t="n">
        <f aca="false">H234+H236+H257+H272+H274+H276+H298+H304</f>
        <v>248202</v>
      </c>
      <c r="I233" s="202" t="n">
        <f aca="false">I234+I236+I257+I272+I274+I276+I298+I304</f>
        <v>50368</v>
      </c>
      <c r="J233" s="202" t="n">
        <f aca="false">J234+J236+J257+J272+J274+J276+J298+J304</f>
        <v>0</v>
      </c>
      <c r="K233" s="202" t="n">
        <f aca="false">K234+K236+K257+K272+K274+K276+K298+K304</f>
        <v>0</v>
      </c>
      <c r="L233" s="202" t="n">
        <f aca="false">L234+L236+L257+L272+L274+L276+L298+L304</f>
        <v>0</v>
      </c>
      <c r="M233" s="202" t="n">
        <f aca="false">M234+M236+M257+M272+M274+M276+M298+M304</f>
        <v>70000</v>
      </c>
    </row>
    <row r="234" customFormat="false" ht="12.75" hidden="false" customHeight="false" outlineLevel="0" collapsed="false">
      <c r="A234" s="199"/>
      <c r="B234" s="192" t="n">
        <v>85202</v>
      </c>
      <c r="C234" s="195"/>
      <c r="D234" s="192" t="s">
        <v>386</v>
      </c>
      <c r="E234" s="180" t="n">
        <f aca="false">E235</f>
        <v>36000</v>
      </c>
      <c r="F234" s="202" t="n">
        <f aca="false">F235</f>
        <v>40000</v>
      </c>
      <c r="G234" s="202" t="n">
        <f aca="false">G235</f>
        <v>40000</v>
      </c>
      <c r="H234" s="202" t="n">
        <f aca="false">H235</f>
        <v>0</v>
      </c>
      <c r="I234" s="202" t="n">
        <f aca="false">I235</f>
        <v>0</v>
      </c>
      <c r="J234" s="202" t="n">
        <f aca="false">J235</f>
        <v>0</v>
      </c>
      <c r="K234" s="202" t="n">
        <f aca="false">K235</f>
        <v>0</v>
      </c>
      <c r="L234" s="202" t="n">
        <f aca="false">L235</f>
        <v>0</v>
      </c>
      <c r="M234" s="180" t="n">
        <f aca="false">M235</f>
        <v>0</v>
      </c>
    </row>
    <row r="235" customFormat="false" ht="23.25" hidden="false" customHeight="false" outlineLevel="0" collapsed="false">
      <c r="A235" s="199"/>
      <c r="B235" s="192"/>
      <c r="C235" s="195" t="n">
        <v>4330</v>
      </c>
      <c r="D235" s="195" t="s">
        <v>387</v>
      </c>
      <c r="E235" s="156" t="n">
        <v>36000</v>
      </c>
      <c r="F235" s="156" t="n">
        <v>40000</v>
      </c>
      <c r="G235" s="156" t="n">
        <v>40000</v>
      </c>
      <c r="H235" s="156"/>
      <c r="I235" s="156"/>
      <c r="J235" s="156"/>
      <c r="K235" s="156"/>
      <c r="L235" s="156"/>
      <c r="M235" s="156"/>
    </row>
    <row r="236" customFormat="false" ht="12.75" hidden="false" customHeight="false" outlineLevel="0" collapsed="false">
      <c r="A236" s="199"/>
      <c r="B236" s="192" t="n">
        <v>85203</v>
      </c>
      <c r="C236" s="195"/>
      <c r="D236" s="192" t="s">
        <v>388</v>
      </c>
      <c r="E236" s="202" t="n">
        <f aca="false">SUM(E237:E255)</f>
        <v>700523.75</v>
      </c>
      <c r="F236" s="202" t="n">
        <f aca="false">SUM(F237:F255)</f>
        <v>430000</v>
      </c>
      <c r="G236" s="202" t="n">
        <f aca="false">SUM(G237:G255)</f>
        <v>360000</v>
      </c>
      <c r="H236" s="202" t="n">
        <f aca="false">SUM(H237:H255)</f>
        <v>176000</v>
      </c>
      <c r="I236" s="202" t="n">
        <f aca="false">SUM(I237:I255)</f>
        <v>35800</v>
      </c>
      <c r="J236" s="202" t="n">
        <f aca="false">SUM(J237:J255)</f>
        <v>0</v>
      </c>
      <c r="K236" s="202" t="n">
        <f aca="false">SUM(K237:K255)</f>
        <v>0</v>
      </c>
      <c r="L236" s="202" t="n">
        <f aca="false">SUM(L237:L255)</f>
        <v>0</v>
      </c>
      <c r="M236" s="202" t="n">
        <f aca="false">SUM(M237:M255)</f>
        <v>70000</v>
      </c>
    </row>
    <row r="237" customFormat="false" ht="12.75" hidden="false" customHeight="false" outlineLevel="0" collapsed="false">
      <c r="A237" s="199"/>
      <c r="B237" s="192"/>
      <c r="C237" s="195" t="n">
        <v>4010</v>
      </c>
      <c r="D237" s="195" t="s">
        <v>325</v>
      </c>
      <c r="E237" s="156" t="n">
        <v>146619.24</v>
      </c>
      <c r="F237" s="156" t="n">
        <v>160600</v>
      </c>
      <c r="G237" s="156" t="n">
        <v>160600</v>
      </c>
      <c r="H237" s="156" t="n">
        <v>160600</v>
      </c>
      <c r="I237" s="156"/>
      <c r="J237" s="156"/>
      <c r="K237" s="156"/>
      <c r="L237" s="156"/>
      <c r="M237" s="156"/>
    </row>
    <row r="238" customFormat="false" ht="12.75" hidden="false" customHeight="false" outlineLevel="0" collapsed="false">
      <c r="A238" s="199"/>
      <c r="B238" s="192"/>
      <c r="C238" s="195" t="n">
        <v>4040</v>
      </c>
      <c r="D238" s="195" t="s">
        <v>326</v>
      </c>
      <c r="E238" s="156" t="n">
        <v>7270.05</v>
      </c>
      <c r="F238" s="156" t="n">
        <v>13400</v>
      </c>
      <c r="G238" s="156" t="n">
        <v>13400</v>
      </c>
      <c r="H238" s="156" t="n">
        <v>13400</v>
      </c>
      <c r="I238" s="156"/>
      <c r="J238" s="156"/>
      <c r="K238" s="156"/>
      <c r="L238" s="156"/>
      <c r="M238" s="156"/>
    </row>
    <row r="239" customFormat="false" ht="12.75" hidden="false" customHeight="false" outlineLevel="0" collapsed="false">
      <c r="A239" s="199"/>
      <c r="B239" s="192"/>
      <c r="C239" s="195" t="n">
        <v>4110</v>
      </c>
      <c r="D239" s="195" t="s">
        <v>349</v>
      </c>
      <c r="E239" s="156" t="n">
        <v>24984.04</v>
      </c>
      <c r="F239" s="156" t="n">
        <v>31500</v>
      </c>
      <c r="G239" s="156" t="n">
        <v>31500</v>
      </c>
      <c r="H239" s="156"/>
      <c r="I239" s="156" t="n">
        <v>31500</v>
      </c>
      <c r="J239" s="156"/>
      <c r="K239" s="156"/>
      <c r="L239" s="156"/>
      <c r="M239" s="156"/>
    </row>
    <row r="240" customFormat="false" ht="12.75" hidden="false" customHeight="false" outlineLevel="0" collapsed="false">
      <c r="A240" s="199"/>
      <c r="B240" s="192"/>
      <c r="C240" s="195" t="n">
        <v>4120</v>
      </c>
      <c r="D240" s="195" t="s">
        <v>328</v>
      </c>
      <c r="E240" s="156" t="n">
        <v>3723.21</v>
      </c>
      <c r="F240" s="156" t="n">
        <v>4300</v>
      </c>
      <c r="G240" s="156" t="n">
        <v>4300</v>
      </c>
      <c r="H240" s="156"/>
      <c r="I240" s="156" t="n">
        <v>4300</v>
      </c>
      <c r="J240" s="156"/>
      <c r="K240" s="156"/>
      <c r="L240" s="156"/>
      <c r="M240" s="156"/>
    </row>
    <row r="241" customFormat="false" ht="12.75" hidden="false" customHeight="false" outlineLevel="0" collapsed="false">
      <c r="A241" s="199"/>
      <c r="B241" s="192"/>
      <c r="C241" s="195" t="n">
        <v>4170</v>
      </c>
      <c r="D241" s="195" t="s">
        <v>316</v>
      </c>
      <c r="E241" s="156" t="n">
        <v>25081.11</v>
      </c>
      <c r="F241" s="156" t="n">
        <v>2000</v>
      </c>
      <c r="G241" s="156" t="n">
        <v>2000</v>
      </c>
      <c r="H241" s="156" t="n">
        <v>2000</v>
      </c>
      <c r="I241" s="156"/>
      <c r="J241" s="156"/>
      <c r="K241" s="156"/>
      <c r="L241" s="156"/>
      <c r="M241" s="156"/>
    </row>
    <row r="242" customFormat="false" ht="12.75" hidden="false" customHeight="false" outlineLevel="0" collapsed="false">
      <c r="A242" s="199"/>
      <c r="B242" s="192"/>
      <c r="C242" s="195" t="n">
        <v>4210</v>
      </c>
      <c r="D242" s="195" t="s">
        <v>317</v>
      </c>
      <c r="E242" s="156" t="n">
        <v>134381.62</v>
      </c>
      <c r="F242" s="156" t="n">
        <v>58168</v>
      </c>
      <c r="G242" s="156" t="n">
        <v>58168</v>
      </c>
      <c r="H242" s="156"/>
      <c r="I242" s="156"/>
      <c r="J242" s="156"/>
      <c r="K242" s="156"/>
      <c r="L242" s="156"/>
      <c r="M242" s="156"/>
    </row>
    <row r="243" customFormat="false" ht="12.75" hidden="false" customHeight="false" outlineLevel="0" collapsed="false">
      <c r="A243" s="199"/>
      <c r="B243" s="192"/>
      <c r="C243" s="195" t="n">
        <v>4220</v>
      </c>
      <c r="D243" s="195" t="s">
        <v>389</v>
      </c>
      <c r="E243" s="156" t="n">
        <v>10869.69</v>
      </c>
      <c r="F243" s="156" t="n">
        <v>19800</v>
      </c>
      <c r="G243" s="156" t="n">
        <v>19800</v>
      </c>
      <c r="H243" s="156"/>
      <c r="I243" s="156"/>
      <c r="J243" s="156"/>
      <c r="K243" s="156"/>
      <c r="L243" s="156"/>
      <c r="M243" s="156"/>
    </row>
    <row r="244" customFormat="false" ht="12.75" hidden="false" customHeight="false" outlineLevel="0" collapsed="false">
      <c r="A244" s="199"/>
      <c r="B244" s="192"/>
      <c r="C244" s="195" t="n">
        <v>4260</v>
      </c>
      <c r="D244" s="195" t="s">
        <v>320</v>
      </c>
      <c r="E244" s="156" t="n">
        <v>37531.27</v>
      </c>
      <c r="F244" s="156" t="n">
        <v>35000</v>
      </c>
      <c r="G244" s="156" t="n">
        <v>35000</v>
      </c>
      <c r="H244" s="156"/>
      <c r="I244" s="156"/>
      <c r="J244" s="156"/>
      <c r="K244" s="156"/>
      <c r="L244" s="156"/>
      <c r="M244" s="156"/>
    </row>
    <row r="245" customFormat="false" ht="12.75" hidden="false" customHeight="false" outlineLevel="0" collapsed="false">
      <c r="A245" s="199"/>
      <c r="B245" s="192"/>
      <c r="C245" s="195" t="n">
        <v>4300</v>
      </c>
      <c r="D245" s="195" t="s">
        <v>310</v>
      </c>
      <c r="E245" s="156" t="n">
        <v>162569.87</v>
      </c>
      <c r="F245" s="156" t="n">
        <v>14500</v>
      </c>
      <c r="G245" s="156" t="n">
        <v>14500</v>
      </c>
      <c r="H245" s="156"/>
      <c r="I245" s="156"/>
      <c r="J245" s="156"/>
      <c r="K245" s="156"/>
      <c r="L245" s="156"/>
      <c r="M245" s="156"/>
    </row>
    <row r="246" customFormat="false" ht="12.75" hidden="false" customHeight="false" outlineLevel="0" collapsed="false">
      <c r="A246" s="199"/>
      <c r="B246" s="192"/>
      <c r="C246" s="195" t="n">
        <v>4350</v>
      </c>
      <c r="D246" s="195" t="s">
        <v>369</v>
      </c>
      <c r="E246" s="156" t="n">
        <v>1182.02</v>
      </c>
      <c r="F246" s="156" t="n">
        <v>1632</v>
      </c>
      <c r="G246" s="156" t="n">
        <v>1632</v>
      </c>
      <c r="H246" s="156"/>
      <c r="I246" s="156"/>
      <c r="J246" s="156"/>
      <c r="K246" s="156"/>
      <c r="L246" s="156"/>
      <c r="M246" s="156"/>
    </row>
    <row r="247" customFormat="false" ht="34.5" hidden="false" customHeight="false" outlineLevel="0" collapsed="false">
      <c r="A247" s="199"/>
      <c r="B247" s="192"/>
      <c r="C247" s="195" t="n">
        <v>4360</v>
      </c>
      <c r="D247" s="197" t="s">
        <v>340</v>
      </c>
      <c r="E247" s="156" t="n">
        <v>1588.35</v>
      </c>
      <c r="F247" s="156" t="n">
        <v>1400</v>
      </c>
      <c r="G247" s="156" t="n">
        <v>1400</v>
      </c>
      <c r="H247" s="156"/>
      <c r="I247" s="156"/>
      <c r="J247" s="156"/>
      <c r="K247" s="156"/>
      <c r="L247" s="156"/>
      <c r="M247" s="156"/>
    </row>
    <row r="248" customFormat="false" ht="34.5" hidden="false" customHeight="false" outlineLevel="0" collapsed="false">
      <c r="A248" s="199"/>
      <c r="B248" s="192"/>
      <c r="C248" s="195" t="n">
        <v>4370</v>
      </c>
      <c r="D248" s="197" t="s">
        <v>341</v>
      </c>
      <c r="E248" s="156" t="n">
        <v>1248.56</v>
      </c>
      <c r="F248" s="156" t="n">
        <v>1300</v>
      </c>
      <c r="G248" s="156" t="n">
        <v>1300</v>
      </c>
      <c r="H248" s="156"/>
      <c r="I248" s="156"/>
      <c r="J248" s="156"/>
      <c r="K248" s="156"/>
      <c r="L248" s="156"/>
      <c r="M248" s="156"/>
    </row>
    <row r="249" customFormat="false" ht="12.75" hidden="false" customHeight="false" outlineLevel="0" collapsed="false">
      <c r="A249" s="199"/>
      <c r="B249" s="192"/>
      <c r="C249" s="195" t="n">
        <v>4410</v>
      </c>
      <c r="D249" s="195" t="s">
        <v>384</v>
      </c>
      <c r="E249" s="156" t="n">
        <v>200</v>
      </c>
      <c r="F249" s="156" t="n">
        <v>400</v>
      </c>
      <c r="G249" s="156" t="n">
        <v>400</v>
      </c>
      <c r="H249" s="156"/>
      <c r="I249" s="156"/>
      <c r="J249" s="156"/>
      <c r="K249" s="156"/>
      <c r="L249" s="156"/>
      <c r="M249" s="156"/>
    </row>
    <row r="250" customFormat="false" ht="12.75" hidden="false" customHeight="false" outlineLevel="0" collapsed="false">
      <c r="A250" s="199"/>
      <c r="B250" s="192"/>
      <c r="C250" s="195" t="n">
        <v>4430</v>
      </c>
      <c r="D250" s="195" t="s">
        <v>318</v>
      </c>
      <c r="E250" s="156" t="n">
        <v>483.77</v>
      </c>
      <c r="F250" s="156" t="n">
        <v>2000</v>
      </c>
      <c r="G250" s="156" t="n">
        <v>2000</v>
      </c>
      <c r="H250" s="156"/>
      <c r="I250" s="156"/>
      <c r="J250" s="156"/>
      <c r="K250" s="156"/>
      <c r="L250" s="156"/>
      <c r="M250" s="156"/>
    </row>
    <row r="251" customFormat="false" ht="23.25" hidden="false" customHeight="false" outlineLevel="0" collapsed="false">
      <c r="A251" s="199"/>
      <c r="B251" s="192"/>
      <c r="C251" s="195" t="n">
        <v>4440</v>
      </c>
      <c r="D251" s="195" t="s">
        <v>329</v>
      </c>
      <c r="E251" s="156" t="n">
        <v>5632.2</v>
      </c>
      <c r="F251" s="156" t="n">
        <v>6500</v>
      </c>
      <c r="G251" s="1" t="n">
        <v>6500</v>
      </c>
      <c r="H251" s="156"/>
      <c r="I251" s="156"/>
      <c r="J251" s="156"/>
      <c r="K251" s="156"/>
      <c r="L251" s="156"/>
      <c r="M251" s="156"/>
    </row>
    <row r="252" customFormat="false" ht="12.75" hidden="false" customHeight="false" outlineLevel="0" collapsed="false">
      <c r="A252" s="199"/>
      <c r="B252" s="192"/>
      <c r="C252" s="195" t="n">
        <v>4700</v>
      </c>
      <c r="D252" s="195" t="s">
        <v>379</v>
      </c>
      <c r="E252" s="156" t="n">
        <v>1080</v>
      </c>
      <c r="F252" s="156" t="n">
        <v>2000</v>
      </c>
      <c r="G252" s="156" t="n">
        <v>2000</v>
      </c>
      <c r="H252" s="156"/>
      <c r="I252" s="156"/>
      <c r="J252" s="156"/>
      <c r="K252" s="156"/>
      <c r="L252" s="156"/>
      <c r="M252" s="156"/>
    </row>
    <row r="253" customFormat="false" ht="34.5" hidden="false" customHeight="false" outlineLevel="0" collapsed="false">
      <c r="A253" s="199"/>
      <c r="B253" s="192"/>
      <c r="C253" s="195" t="n">
        <v>4740</v>
      </c>
      <c r="D253" s="195" t="s">
        <v>343</v>
      </c>
      <c r="E253" s="156" t="n">
        <v>158.75</v>
      </c>
      <c r="F253" s="156" t="n">
        <v>1500</v>
      </c>
      <c r="G253" s="156" t="n">
        <v>1500</v>
      </c>
      <c r="H253" s="156"/>
      <c r="I253" s="156"/>
      <c r="J253" s="156"/>
      <c r="K253" s="156"/>
      <c r="L253" s="156"/>
      <c r="M253" s="156"/>
    </row>
    <row r="254" customFormat="false" ht="23.25" hidden="false" customHeight="false" outlineLevel="0" collapsed="false">
      <c r="A254" s="199"/>
      <c r="B254" s="192"/>
      <c r="C254" s="195" t="n">
        <v>4750</v>
      </c>
      <c r="D254" s="195" t="s">
        <v>344</v>
      </c>
      <c r="E254" s="156" t="n">
        <v>0</v>
      </c>
      <c r="F254" s="156" t="n">
        <v>4000</v>
      </c>
      <c r="G254" s="156" t="n">
        <v>4000</v>
      </c>
      <c r="H254" s="156"/>
      <c r="I254" s="156"/>
      <c r="J254" s="156"/>
      <c r="K254" s="156"/>
      <c r="L254" s="156"/>
      <c r="M254" s="156"/>
    </row>
    <row r="255" customFormat="false" ht="23.25" hidden="false" customHeight="false" outlineLevel="0" collapsed="false">
      <c r="A255" s="199"/>
      <c r="B255" s="192"/>
      <c r="C255" s="195" t="n">
        <v>6050</v>
      </c>
      <c r="D255" s="195" t="s">
        <v>319</v>
      </c>
      <c r="E255" s="156" t="n">
        <v>135920</v>
      </c>
      <c r="F255" s="156" t="n">
        <v>70000</v>
      </c>
      <c r="G255" s="156" t="n">
        <v>0</v>
      </c>
      <c r="H255" s="156"/>
      <c r="I255" s="156"/>
      <c r="J255" s="156"/>
      <c r="K255" s="156"/>
      <c r="L255" s="156"/>
      <c r="M255" s="156" t="n">
        <v>70000</v>
      </c>
    </row>
    <row r="256" customFormat="false" ht="34.5" hidden="false" customHeight="false" outlineLevel="0" collapsed="false">
      <c r="A256" s="199"/>
      <c r="B256" s="192"/>
      <c r="C256" s="195" t="n">
        <v>6060</v>
      </c>
      <c r="D256" s="195" t="s">
        <v>390</v>
      </c>
      <c r="E256" s="156" t="n">
        <v>10000</v>
      </c>
      <c r="F256" s="156" t="n">
        <v>0</v>
      </c>
      <c r="G256" s="156" t="n">
        <v>0</v>
      </c>
      <c r="H256" s="156"/>
      <c r="I256" s="156"/>
      <c r="J256" s="156"/>
      <c r="K256" s="156"/>
      <c r="L256" s="156"/>
      <c r="M256" s="156"/>
    </row>
    <row r="257" customFormat="false" ht="45.75" hidden="false" customHeight="false" outlineLevel="0" collapsed="false">
      <c r="A257" s="199"/>
      <c r="B257" s="192" t="n">
        <v>85212</v>
      </c>
      <c r="C257" s="192"/>
      <c r="D257" s="192" t="s">
        <v>391</v>
      </c>
      <c r="E257" s="180" t="n">
        <f aca="false">SUM(E258:E271)</f>
        <v>2207790</v>
      </c>
      <c r="F257" s="180" t="n">
        <f aca="false">SUM(F258:F271)</f>
        <v>2157411</v>
      </c>
      <c r="G257" s="180" t="n">
        <f aca="false">SUM(G258:G271)</f>
        <v>2157411</v>
      </c>
      <c r="H257" s="180" t="n">
        <f aca="false">SUM(H258:H271)</f>
        <v>56952</v>
      </c>
      <c r="I257" s="180" t="n">
        <f aca="false">SUM(I258:I271)</f>
        <v>11492</v>
      </c>
      <c r="J257" s="180" t="n">
        <f aca="false">SUM(J258:J271)</f>
        <v>0</v>
      </c>
      <c r="K257" s="180" t="n">
        <f aca="false">SUM(K258:K271)</f>
        <v>0</v>
      </c>
      <c r="L257" s="180" t="n">
        <f aca="false">SUM(L258:L271)</f>
        <v>0</v>
      </c>
      <c r="M257" s="180" t="n">
        <f aca="false">SUM(M258:M271)</f>
        <v>0</v>
      </c>
    </row>
    <row r="258" customFormat="false" ht="12.75" hidden="false" customHeight="false" outlineLevel="0" collapsed="false">
      <c r="A258" s="199"/>
      <c r="B258" s="195"/>
      <c r="C258" s="195" t="n">
        <v>3110</v>
      </c>
      <c r="D258" s="195" t="s">
        <v>392</v>
      </c>
      <c r="E258" s="156" t="n">
        <v>2124005</v>
      </c>
      <c r="F258" s="156" t="n">
        <v>2073860</v>
      </c>
      <c r="G258" s="156" t="n">
        <v>2073860</v>
      </c>
      <c r="H258" s="156"/>
      <c r="I258" s="156"/>
      <c r="J258" s="156"/>
      <c r="K258" s="156"/>
      <c r="L258" s="156"/>
      <c r="M258" s="156"/>
    </row>
    <row r="259" customFormat="false" ht="12.75" hidden="false" customHeight="false" outlineLevel="0" collapsed="false">
      <c r="A259" s="199"/>
      <c r="B259" s="195"/>
      <c r="C259" s="195" t="n">
        <v>4010</v>
      </c>
      <c r="D259" s="195" t="s">
        <v>325</v>
      </c>
      <c r="E259" s="156" t="n">
        <v>55100</v>
      </c>
      <c r="F259" s="156" t="n">
        <v>52812</v>
      </c>
      <c r="G259" s="156" t="n">
        <v>52812</v>
      </c>
      <c r="H259" s="156" t="n">
        <v>52812</v>
      </c>
      <c r="I259" s="156"/>
      <c r="J259" s="156"/>
      <c r="K259" s="156"/>
      <c r="L259" s="156"/>
      <c r="M259" s="156"/>
    </row>
    <row r="260" customFormat="false" ht="12.75" hidden="false" customHeight="false" outlineLevel="0" collapsed="false">
      <c r="A260" s="199"/>
      <c r="B260" s="195"/>
      <c r="C260" s="195" t="n">
        <v>4040</v>
      </c>
      <c r="D260" s="195" t="s">
        <v>393</v>
      </c>
      <c r="E260" s="156" t="n">
        <v>3756</v>
      </c>
      <c r="F260" s="156" t="n">
        <v>4140</v>
      </c>
      <c r="G260" s="156" t="n">
        <v>4140</v>
      </c>
      <c r="H260" s="156" t="n">
        <v>4140</v>
      </c>
      <c r="I260" s="156"/>
      <c r="J260" s="156"/>
      <c r="K260" s="156"/>
      <c r="L260" s="156"/>
      <c r="M260" s="156"/>
    </row>
    <row r="261" customFormat="false" ht="12.75" hidden="false" customHeight="false" outlineLevel="0" collapsed="false">
      <c r="A261" s="199"/>
      <c r="B261" s="195"/>
      <c r="C261" s="195" t="n">
        <v>4110</v>
      </c>
      <c r="D261" s="195" t="s">
        <v>327</v>
      </c>
      <c r="E261" s="156" t="n">
        <v>10364</v>
      </c>
      <c r="F261" s="156" t="n">
        <v>10097</v>
      </c>
      <c r="G261" s="156" t="n">
        <v>10097</v>
      </c>
      <c r="H261" s="156"/>
      <c r="I261" s="156" t="n">
        <v>10097</v>
      </c>
      <c r="J261" s="156"/>
      <c r="K261" s="156"/>
      <c r="L261" s="156"/>
      <c r="M261" s="156"/>
    </row>
    <row r="262" customFormat="false" ht="12.75" hidden="false" customHeight="false" outlineLevel="0" collapsed="false">
      <c r="A262" s="199"/>
      <c r="B262" s="195"/>
      <c r="C262" s="195" t="n">
        <v>4120</v>
      </c>
      <c r="D262" s="195" t="s">
        <v>328</v>
      </c>
      <c r="E262" s="156" t="n">
        <v>1470</v>
      </c>
      <c r="F262" s="156" t="n">
        <v>1395</v>
      </c>
      <c r="G262" s="156" t="n">
        <v>1395</v>
      </c>
      <c r="H262" s="156"/>
      <c r="I262" s="156" t="n">
        <v>1395</v>
      </c>
      <c r="J262" s="156"/>
      <c r="K262" s="156"/>
      <c r="L262" s="156"/>
      <c r="M262" s="156"/>
    </row>
    <row r="263" customFormat="false" ht="12.75" hidden="false" customHeight="false" outlineLevel="0" collapsed="false">
      <c r="A263" s="199"/>
      <c r="B263" s="195"/>
      <c r="C263" s="195" t="n">
        <v>4210</v>
      </c>
      <c r="D263" s="195" t="s">
        <v>317</v>
      </c>
      <c r="E263" s="156" t="n">
        <v>1796</v>
      </c>
      <c r="F263" s="156" t="n">
        <v>2400</v>
      </c>
      <c r="G263" s="156" t="n">
        <v>2400</v>
      </c>
      <c r="H263" s="156"/>
      <c r="I263" s="156"/>
      <c r="J263" s="156"/>
      <c r="K263" s="156"/>
      <c r="L263" s="156"/>
      <c r="M263" s="156"/>
    </row>
    <row r="264" customFormat="false" ht="12.75" hidden="false" customHeight="false" outlineLevel="0" collapsed="false">
      <c r="A264" s="199"/>
      <c r="B264" s="195"/>
      <c r="C264" s="195" t="n">
        <v>4300</v>
      </c>
      <c r="D264" s="195" t="s">
        <v>310</v>
      </c>
      <c r="E264" s="156" t="n">
        <v>1838</v>
      </c>
      <c r="F264" s="156" t="n">
        <v>4500</v>
      </c>
      <c r="G264" s="156" t="n">
        <v>4500</v>
      </c>
      <c r="H264" s="156"/>
      <c r="I264" s="156"/>
      <c r="J264" s="156"/>
      <c r="K264" s="156"/>
      <c r="L264" s="156"/>
      <c r="M264" s="156"/>
    </row>
    <row r="265" customFormat="false" ht="12.75" hidden="false" customHeight="false" outlineLevel="0" collapsed="false">
      <c r="A265" s="199"/>
      <c r="B265" s="195"/>
      <c r="C265" s="195" t="n">
        <v>4350</v>
      </c>
      <c r="D265" s="195" t="s">
        <v>369</v>
      </c>
      <c r="E265" s="156" t="n">
        <v>500</v>
      </c>
      <c r="F265" s="156"/>
      <c r="G265" s="156"/>
      <c r="H265" s="156"/>
      <c r="I265" s="156"/>
      <c r="J265" s="156"/>
      <c r="K265" s="156"/>
      <c r="L265" s="156"/>
      <c r="M265" s="156"/>
    </row>
    <row r="266" customFormat="false" ht="34.5" hidden="false" customHeight="false" outlineLevel="0" collapsed="false">
      <c r="A266" s="199"/>
      <c r="B266" s="195"/>
      <c r="C266" s="195" t="n">
        <v>4370</v>
      </c>
      <c r="D266" s="197" t="s">
        <v>341</v>
      </c>
      <c r="E266" s="156" t="n">
        <v>2100</v>
      </c>
      <c r="F266" s="156" t="n">
        <v>1500</v>
      </c>
      <c r="G266" s="156" t="n">
        <v>1500</v>
      </c>
      <c r="H266" s="156"/>
      <c r="I266" s="156"/>
      <c r="J266" s="156"/>
      <c r="K266" s="156"/>
      <c r="L266" s="156"/>
      <c r="M266" s="156"/>
    </row>
    <row r="267" customFormat="false" ht="12.75" hidden="false" customHeight="false" outlineLevel="0" collapsed="false">
      <c r="A267" s="199"/>
      <c r="B267" s="195"/>
      <c r="C267" s="195" t="n">
        <v>4410</v>
      </c>
      <c r="D267" s="195" t="s">
        <v>332</v>
      </c>
      <c r="E267" s="156" t="n">
        <v>288</v>
      </c>
      <c r="F267" s="156" t="n">
        <v>300</v>
      </c>
      <c r="G267" s="156" t="n">
        <v>300</v>
      </c>
      <c r="H267" s="156"/>
      <c r="I267" s="156"/>
      <c r="J267" s="156"/>
      <c r="K267" s="156"/>
      <c r="L267" s="156"/>
      <c r="M267" s="156"/>
    </row>
    <row r="268" customFormat="false" ht="23.25" hidden="false" customHeight="false" outlineLevel="0" collapsed="false">
      <c r="A268" s="199"/>
      <c r="B268" s="195"/>
      <c r="C268" s="195" t="n">
        <v>4440</v>
      </c>
      <c r="D268" s="195" t="s">
        <v>394</v>
      </c>
      <c r="E268" s="156" t="n">
        <v>2000</v>
      </c>
      <c r="F268" s="156" t="n">
        <v>2207</v>
      </c>
      <c r="G268" s="156" t="n">
        <v>2207</v>
      </c>
      <c r="H268" s="156"/>
      <c r="I268" s="156"/>
      <c r="J268" s="156"/>
      <c r="K268" s="156"/>
      <c r="L268" s="156"/>
      <c r="M268" s="156"/>
    </row>
    <row r="269" customFormat="false" ht="23.25" hidden="false" customHeight="false" outlineLevel="0" collapsed="false">
      <c r="A269" s="199"/>
      <c r="B269" s="195"/>
      <c r="C269" s="195" t="n">
        <v>4700</v>
      </c>
      <c r="D269" s="197" t="s">
        <v>333</v>
      </c>
      <c r="E269" s="156" t="n">
        <v>1726</v>
      </c>
      <c r="F269" s="156" t="n">
        <v>1200</v>
      </c>
      <c r="G269" s="156" t="n">
        <v>1200</v>
      </c>
      <c r="H269" s="156"/>
      <c r="I269" s="156"/>
      <c r="J269" s="156"/>
      <c r="K269" s="156"/>
      <c r="L269" s="156"/>
      <c r="M269" s="156"/>
    </row>
    <row r="270" customFormat="false" ht="34.5" hidden="false" customHeight="false" outlineLevel="0" collapsed="false">
      <c r="A270" s="199"/>
      <c r="B270" s="195"/>
      <c r="C270" s="195" t="n">
        <v>4740</v>
      </c>
      <c r="D270" s="195" t="s">
        <v>343</v>
      </c>
      <c r="E270" s="156" t="n">
        <v>799</v>
      </c>
      <c r="F270" s="156" t="n">
        <v>1500</v>
      </c>
      <c r="G270" s="156" t="n">
        <v>1500</v>
      </c>
      <c r="H270" s="156"/>
      <c r="I270" s="156"/>
      <c r="J270" s="156"/>
      <c r="K270" s="156"/>
      <c r="L270" s="156"/>
      <c r="M270" s="156"/>
    </row>
    <row r="271" customFormat="false" ht="23.25" hidden="false" customHeight="false" outlineLevel="0" collapsed="false">
      <c r="A271" s="199"/>
      <c r="B271" s="195"/>
      <c r="C271" s="195" t="n">
        <v>4750</v>
      </c>
      <c r="D271" s="195" t="s">
        <v>344</v>
      </c>
      <c r="E271" s="156" t="n">
        <v>2048</v>
      </c>
      <c r="F271" s="156" t="n">
        <v>1500</v>
      </c>
      <c r="G271" s="156" t="n">
        <v>1500</v>
      </c>
      <c r="H271" s="156"/>
      <c r="I271" s="156"/>
      <c r="J271" s="156"/>
      <c r="K271" s="156"/>
      <c r="L271" s="156"/>
      <c r="M271" s="156"/>
    </row>
    <row r="272" customFormat="false" ht="34.5" hidden="false" customHeight="false" outlineLevel="0" collapsed="false">
      <c r="A272" s="199"/>
      <c r="B272" s="192" t="n">
        <v>85213</v>
      </c>
      <c r="C272" s="195"/>
      <c r="D272" s="192" t="s">
        <v>395</v>
      </c>
      <c r="E272" s="180" t="n">
        <f aca="false">E273</f>
        <v>18889</v>
      </c>
      <c r="F272" s="180" t="n">
        <f aca="false">F273</f>
        <v>21000</v>
      </c>
      <c r="G272" s="180" t="n">
        <f aca="false">G273</f>
        <v>21000</v>
      </c>
      <c r="H272" s="180" t="n">
        <f aca="false">H273</f>
        <v>0</v>
      </c>
      <c r="I272" s="180" t="n">
        <f aca="false">I273</f>
        <v>0</v>
      </c>
      <c r="J272" s="180" t="n">
        <f aca="false">J273</f>
        <v>0</v>
      </c>
      <c r="K272" s="180" t="n">
        <f aca="false">K273</f>
        <v>0</v>
      </c>
      <c r="L272" s="180" t="n">
        <f aca="false">L273</f>
        <v>0</v>
      </c>
      <c r="M272" s="180" t="n">
        <f aca="false">M273</f>
        <v>0</v>
      </c>
    </row>
    <row r="273" customFormat="false" ht="12.75" hidden="false" customHeight="false" outlineLevel="0" collapsed="false">
      <c r="A273" s="199"/>
      <c r="B273" s="195"/>
      <c r="C273" s="195" t="n">
        <v>4130</v>
      </c>
      <c r="D273" s="195" t="s">
        <v>349</v>
      </c>
      <c r="E273" s="156" t="n">
        <v>18889</v>
      </c>
      <c r="F273" s="156" t="n">
        <v>21000</v>
      </c>
      <c r="G273" s="156" t="n">
        <v>21000</v>
      </c>
      <c r="H273" s="156"/>
      <c r="I273" s="156"/>
      <c r="J273" s="156"/>
      <c r="K273" s="156"/>
      <c r="L273" s="156"/>
      <c r="M273" s="156"/>
    </row>
    <row r="274" customFormat="false" ht="34.5" hidden="false" customHeight="false" outlineLevel="0" collapsed="false">
      <c r="A274" s="199"/>
      <c r="B274" s="192" t="n">
        <v>85214</v>
      </c>
      <c r="C274" s="192"/>
      <c r="D274" s="192" t="s">
        <v>396</v>
      </c>
      <c r="E274" s="180" t="n">
        <f aca="false">E275</f>
        <v>568004</v>
      </c>
      <c r="F274" s="180" t="n">
        <f aca="false">F275</f>
        <v>500000</v>
      </c>
      <c r="G274" s="180" t="n">
        <f aca="false">G275</f>
        <v>500000</v>
      </c>
      <c r="H274" s="180" t="n">
        <f aca="false">H275</f>
        <v>0</v>
      </c>
      <c r="I274" s="180" t="n">
        <f aca="false">I275</f>
        <v>0</v>
      </c>
      <c r="J274" s="180" t="n">
        <f aca="false">J275</f>
        <v>0</v>
      </c>
      <c r="K274" s="180" t="n">
        <f aca="false">K275</f>
        <v>0</v>
      </c>
      <c r="L274" s="180" t="n">
        <f aca="false">L275</f>
        <v>0</v>
      </c>
      <c r="M274" s="180" t="n">
        <f aca="false">M275</f>
        <v>0</v>
      </c>
    </row>
    <row r="275" customFormat="false" ht="12.75" hidden="false" customHeight="false" outlineLevel="0" collapsed="false">
      <c r="A275" s="199"/>
      <c r="B275" s="192"/>
      <c r="C275" s="195" t="n">
        <v>3110</v>
      </c>
      <c r="D275" s="195" t="s">
        <v>392</v>
      </c>
      <c r="E275" s="156" t="n">
        <v>568004</v>
      </c>
      <c r="F275" s="156" t="n">
        <v>500000</v>
      </c>
      <c r="G275" s="203" t="n">
        <v>500000</v>
      </c>
      <c r="H275" s="156"/>
      <c r="I275" s="156"/>
      <c r="J275" s="156"/>
      <c r="K275" s="156"/>
      <c r="L275" s="156"/>
      <c r="M275" s="156"/>
    </row>
    <row r="276" customFormat="false" ht="23.25" hidden="false" customHeight="false" outlineLevel="0" collapsed="false">
      <c r="A276" s="199"/>
      <c r="B276" s="192" t="n">
        <v>85215</v>
      </c>
      <c r="C276" s="195"/>
      <c r="D276" s="192" t="s">
        <v>397</v>
      </c>
      <c r="E276" s="180" t="n">
        <f aca="false">E277</f>
        <v>391563</v>
      </c>
      <c r="F276" s="180" t="n">
        <f aca="false">F277</f>
        <v>287000</v>
      </c>
      <c r="G276" s="180" t="n">
        <f aca="false">G277</f>
        <v>287000</v>
      </c>
      <c r="H276" s="180" t="n">
        <f aca="false">H277</f>
        <v>0</v>
      </c>
      <c r="I276" s="180" t="n">
        <f aca="false">I277</f>
        <v>0</v>
      </c>
      <c r="J276" s="180" t="n">
        <f aca="false">J277</f>
        <v>0</v>
      </c>
      <c r="K276" s="180" t="n">
        <f aca="false">K277</f>
        <v>0</v>
      </c>
      <c r="L276" s="180" t="n">
        <f aca="false">L277</f>
        <v>0</v>
      </c>
      <c r="M276" s="180" t="n">
        <f aca="false">M277</f>
        <v>0</v>
      </c>
    </row>
    <row r="277" customFormat="false" ht="12.75" hidden="false" customHeight="false" outlineLevel="0" collapsed="false">
      <c r="A277" s="199"/>
      <c r="B277" s="195"/>
      <c r="C277" s="195" t="n">
        <v>3110</v>
      </c>
      <c r="D277" s="195" t="s">
        <v>392</v>
      </c>
      <c r="E277" s="156" t="n">
        <v>391563</v>
      </c>
      <c r="F277" s="156" t="n">
        <v>287000</v>
      </c>
      <c r="G277" s="156" t="n">
        <v>287000</v>
      </c>
      <c r="H277" s="156"/>
      <c r="I277" s="156"/>
      <c r="J277" s="156"/>
      <c r="K277" s="156"/>
      <c r="L277" s="156"/>
      <c r="M277" s="156"/>
    </row>
    <row r="278" customFormat="false" ht="12.75" hidden="false" customHeight="false" outlineLevel="0" collapsed="false">
      <c r="A278" s="199"/>
      <c r="B278" s="192" t="n">
        <v>85219</v>
      </c>
      <c r="C278" s="192"/>
      <c r="D278" s="192" t="s">
        <v>398</v>
      </c>
      <c r="E278" s="180" t="n">
        <f aca="false">SUM(E279:E297)</f>
        <v>353592</v>
      </c>
      <c r="F278" s="180" t="n">
        <f aca="false">SUM(F279:F297)</f>
        <v>355232</v>
      </c>
      <c r="G278" s="180" t="n">
        <f aca="false">SUM(G279:G297)</f>
        <v>355232</v>
      </c>
      <c r="H278" s="180" t="n">
        <f aca="false">SUM(H279:H297)</f>
        <v>252965</v>
      </c>
      <c r="I278" s="180" t="n">
        <f aca="false">SUM(I279:I297)</f>
        <v>50644</v>
      </c>
      <c r="J278" s="180" t="n">
        <f aca="false">SUM(J279:J297)</f>
        <v>0</v>
      </c>
      <c r="K278" s="180" t="n">
        <f aca="false">SUM(K279:K297)</f>
        <v>0</v>
      </c>
      <c r="L278" s="180" t="n">
        <f aca="false">SUM(L279:L297)</f>
        <v>0</v>
      </c>
      <c r="M278" s="180" t="n">
        <f aca="false">SUM(M279:M297)</f>
        <v>0</v>
      </c>
    </row>
    <row r="279" customFormat="false" ht="23.25" hidden="false" customHeight="false" outlineLevel="0" collapsed="false">
      <c r="A279" s="199"/>
      <c r="B279" s="195"/>
      <c r="C279" s="195" t="n">
        <v>3020</v>
      </c>
      <c r="D279" s="195" t="s">
        <v>362</v>
      </c>
      <c r="E279" s="156" t="n">
        <v>5200</v>
      </c>
      <c r="F279" s="156" t="n">
        <v>1500</v>
      </c>
      <c r="G279" s="156" t="n">
        <v>1500</v>
      </c>
      <c r="H279" s="156"/>
      <c r="I279" s="156"/>
      <c r="J279" s="156"/>
      <c r="K279" s="156"/>
      <c r="L279" s="156"/>
      <c r="M279" s="156"/>
    </row>
    <row r="280" customFormat="false" ht="12.75" hidden="false" customHeight="false" outlineLevel="0" collapsed="false">
      <c r="A280" s="199"/>
      <c r="B280" s="192"/>
      <c r="C280" s="195" t="n">
        <v>4010</v>
      </c>
      <c r="D280" s="195" t="s">
        <v>325</v>
      </c>
      <c r="E280" s="156" t="n">
        <v>216860</v>
      </c>
      <c r="F280" s="156" t="n">
        <v>234130</v>
      </c>
      <c r="G280" s="156" t="n">
        <v>234130</v>
      </c>
      <c r="H280" s="156" t="n">
        <v>234130</v>
      </c>
      <c r="I280" s="156"/>
      <c r="J280" s="156"/>
      <c r="K280" s="156"/>
      <c r="L280" s="156"/>
      <c r="M280" s="156"/>
    </row>
    <row r="281" customFormat="false" ht="12.75" hidden="false" customHeight="false" outlineLevel="0" collapsed="false">
      <c r="A281" s="199"/>
      <c r="B281" s="195"/>
      <c r="C281" s="195" t="n">
        <v>4040</v>
      </c>
      <c r="D281" s="195" t="s">
        <v>326</v>
      </c>
      <c r="E281" s="156" t="n">
        <v>15000</v>
      </c>
      <c r="F281" s="156" t="n">
        <v>16835</v>
      </c>
      <c r="G281" s="156" t="n">
        <v>16835</v>
      </c>
      <c r="H281" s="156" t="n">
        <v>16835</v>
      </c>
      <c r="I281" s="156"/>
      <c r="J281" s="156"/>
      <c r="K281" s="156"/>
      <c r="L281" s="156"/>
      <c r="M281" s="156"/>
    </row>
    <row r="282" customFormat="false" ht="12.75" hidden="false" customHeight="false" outlineLevel="0" collapsed="false">
      <c r="A282" s="199"/>
      <c r="B282" s="195"/>
      <c r="C282" s="195" t="n">
        <v>4110</v>
      </c>
      <c r="D282" s="195" t="s">
        <v>327</v>
      </c>
      <c r="E282" s="156" t="n">
        <v>41052</v>
      </c>
      <c r="F282" s="156" t="n">
        <v>44496</v>
      </c>
      <c r="G282" s="156" t="n">
        <v>44496</v>
      </c>
      <c r="H282" s="156"/>
      <c r="I282" s="156" t="n">
        <v>44496</v>
      </c>
      <c r="J282" s="156"/>
      <c r="K282" s="156"/>
      <c r="L282" s="156"/>
      <c r="M282" s="156"/>
    </row>
    <row r="283" customFormat="false" ht="12.75" hidden="false" customHeight="false" outlineLevel="0" collapsed="false">
      <c r="A283" s="199"/>
      <c r="B283" s="195"/>
      <c r="C283" s="195" t="n">
        <v>4120</v>
      </c>
      <c r="D283" s="195" t="s">
        <v>328</v>
      </c>
      <c r="E283" s="156" t="n">
        <v>5569</v>
      </c>
      <c r="F283" s="156" t="n">
        <v>6148</v>
      </c>
      <c r="G283" s="156" t="n">
        <v>6148</v>
      </c>
      <c r="H283" s="156"/>
      <c r="I283" s="156" t="n">
        <v>6148</v>
      </c>
      <c r="J283" s="156"/>
      <c r="K283" s="156"/>
      <c r="L283" s="156"/>
      <c r="M283" s="156"/>
    </row>
    <row r="284" customFormat="false" ht="12.75" hidden="false" customHeight="false" outlineLevel="0" collapsed="false">
      <c r="A284" s="199"/>
      <c r="B284" s="195"/>
      <c r="C284" s="195" t="n">
        <v>4170</v>
      </c>
      <c r="D284" s="195" t="s">
        <v>316</v>
      </c>
      <c r="E284" s="156" t="n">
        <v>2000</v>
      </c>
      <c r="F284" s="156" t="n">
        <v>2000</v>
      </c>
      <c r="G284" s="156" t="n">
        <v>2000</v>
      </c>
      <c r="H284" s="156" t="n">
        <v>2000</v>
      </c>
      <c r="I284" s="156"/>
      <c r="J284" s="156"/>
      <c r="K284" s="156"/>
      <c r="L284" s="156"/>
      <c r="M284" s="156"/>
    </row>
    <row r="285" customFormat="false" ht="12.75" hidden="false" customHeight="false" outlineLevel="0" collapsed="false">
      <c r="A285" s="199"/>
      <c r="B285" s="195"/>
      <c r="C285" s="195" t="n">
        <v>4210</v>
      </c>
      <c r="D285" s="195" t="s">
        <v>317</v>
      </c>
      <c r="E285" s="156" t="n">
        <v>21000</v>
      </c>
      <c r="F285" s="156" t="n">
        <v>4500</v>
      </c>
      <c r="G285" s="156" t="n">
        <v>4500</v>
      </c>
      <c r="H285" s="156"/>
      <c r="I285" s="156"/>
      <c r="J285" s="156"/>
      <c r="K285" s="156"/>
      <c r="L285" s="156"/>
      <c r="M285" s="156"/>
    </row>
    <row r="286" customFormat="false" ht="12.75" hidden="false" customHeight="false" outlineLevel="0" collapsed="false">
      <c r="A286" s="199"/>
      <c r="B286" s="195"/>
      <c r="C286" s="195" t="n">
        <v>4260</v>
      </c>
      <c r="D286" s="195" t="s">
        <v>320</v>
      </c>
      <c r="E286" s="156" t="n">
        <v>10500</v>
      </c>
      <c r="F286" s="156" t="n">
        <v>8460</v>
      </c>
      <c r="G286" s="156" t="n">
        <v>8460</v>
      </c>
      <c r="H286" s="156"/>
      <c r="I286" s="156"/>
      <c r="J286" s="156"/>
      <c r="K286" s="156"/>
      <c r="L286" s="156"/>
      <c r="M286" s="156"/>
    </row>
    <row r="287" customFormat="false" ht="12.75" hidden="false" customHeight="false" outlineLevel="0" collapsed="false">
      <c r="A287" s="199"/>
      <c r="B287" s="195"/>
      <c r="C287" s="195" t="n">
        <v>4280</v>
      </c>
      <c r="D287" s="195" t="s">
        <v>338</v>
      </c>
      <c r="E287" s="156" t="n">
        <v>850</v>
      </c>
      <c r="F287" s="156" t="n">
        <v>120</v>
      </c>
      <c r="G287" s="156" t="n">
        <v>120</v>
      </c>
      <c r="H287" s="156"/>
      <c r="I287" s="156"/>
      <c r="J287" s="156"/>
      <c r="K287" s="156"/>
      <c r="L287" s="156"/>
      <c r="M287" s="156"/>
    </row>
    <row r="288" customFormat="false" ht="12.75" hidden="false" customHeight="false" outlineLevel="0" collapsed="false">
      <c r="A288" s="199"/>
      <c r="B288" s="195"/>
      <c r="C288" s="195" t="n">
        <v>4300</v>
      </c>
      <c r="D288" s="195" t="s">
        <v>310</v>
      </c>
      <c r="E288" s="156" t="n">
        <v>17950</v>
      </c>
      <c r="F288" s="156" t="n">
        <v>18500</v>
      </c>
      <c r="G288" s="156" t="n">
        <v>18500</v>
      </c>
      <c r="H288" s="156"/>
      <c r="I288" s="156"/>
      <c r="J288" s="156"/>
      <c r="K288" s="156"/>
      <c r="L288" s="156"/>
      <c r="M288" s="156"/>
    </row>
    <row r="289" customFormat="false" ht="12.75" hidden="false" customHeight="false" outlineLevel="0" collapsed="false">
      <c r="A289" s="199"/>
      <c r="B289" s="195"/>
      <c r="C289" s="195" t="n">
        <v>4350</v>
      </c>
      <c r="D289" s="195" t="s">
        <v>369</v>
      </c>
      <c r="E289" s="156" t="n">
        <v>500</v>
      </c>
      <c r="F289" s="156" t="n">
        <v>1300</v>
      </c>
      <c r="G289" s="156" t="n">
        <v>1300</v>
      </c>
      <c r="H289" s="156"/>
      <c r="I289" s="156"/>
      <c r="J289" s="156"/>
      <c r="K289" s="156"/>
      <c r="L289" s="156"/>
      <c r="M289" s="156"/>
    </row>
    <row r="290" customFormat="false" ht="34.5" hidden="false" customHeight="false" outlineLevel="0" collapsed="false">
      <c r="A290" s="199"/>
      <c r="B290" s="195"/>
      <c r="C290" s="195" t="n">
        <v>4360</v>
      </c>
      <c r="D290" s="197" t="s">
        <v>340</v>
      </c>
      <c r="E290" s="156" t="n">
        <v>1680</v>
      </c>
      <c r="F290" s="156" t="n">
        <v>1303</v>
      </c>
      <c r="G290" s="156" t="n">
        <v>1303</v>
      </c>
      <c r="H290" s="156"/>
      <c r="I290" s="156"/>
      <c r="J290" s="156"/>
      <c r="K290" s="156"/>
      <c r="L290" s="156"/>
      <c r="M290" s="156"/>
    </row>
    <row r="291" customFormat="false" ht="34.5" hidden="false" customHeight="false" outlineLevel="0" collapsed="false">
      <c r="A291" s="199"/>
      <c r="B291" s="195"/>
      <c r="C291" s="195" t="n">
        <v>4370</v>
      </c>
      <c r="D291" s="197" t="s">
        <v>341</v>
      </c>
      <c r="E291" s="156" t="n">
        <v>3200</v>
      </c>
      <c r="F291" s="156" t="n">
        <v>3000</v>
      </c>
      <c r="G291" s="156" t="n">
        <v>3000</v>
      </c>
      <c r="H291" s="156"/>
      <c r="I291" s="156"/>
      <c r="J291" s="156"/>
      <c r="K291" s="156"/>
      <c r="L291" s="156"/>
      <c r="M291" s="156"/>
    </row>
    <row r="292" customFormat="false" ht="12.75" hidden="false" customHeight="false" outlineLevel="0" collapsed="false">
      <c r="A292" s="199"/>
      <c r="B292" s="195"/>
      <c r="C292" s="195" t="n">
        <v>4410</v>
      </c>
      <c r="D292" s="195" t="s">
        <v>332</v>
      </c>
      <c r="E292" s="156" t="n">
        <v>500</v>
      </c>
      <c r="F292" s="156" t="n">
        <v>600</v>
      </c>
      <c r="G292" s="156" t="n">
        <v>600</v>
      </c>
      <c r="H292" s="156"/>
      <c r="I292" s="156"/>
      <c r="J292" s="156"/>
      <c r="K292" s="156"/>
      <c r="L292" s="156"/>
      <c r="M292" s="156"/>
    </row>
    <row r="293" customFormat="false" ht="12.75" hidden="false" customHeight="false" outlineLevel="0" collapsed="false">
      <c r="A293" s="199"/>
      <c r="B293" s="195"/>
      <c r="C293" s="195" t="n">
        <v>4430</v>
      </c>
      <c r="D293" s="195" t="s">
        <v>318</v>
      </c>
      <c r="E293" s="156" t="n">
        <v>600</v>
      </c>
      <c r="F293" s="156" t="n">
        <v>600</v>
      </c>
      <c r="G293" s="156" t="n">
        <v>600</v>
      </c>
      <c r="H293" s="156"/>
      <c r="I293" s="156"/>
      <c r="J293" s="156"/>
      <c r="K293" s="156"/>
      <c r="L293" s="156"/>
      <c r="M293" s="156"/>
    </row>
    <row r="294" customFormat="false" ht="23.25" hidden="false" customHeight="false" outlineLevel="0" collapsed="false">
      <c r="A294" s="199"/>
      <c r="B294" s="192"/>
      <c r="C294" s="195" t="n">
        <v>4440</v>
      </c>
      <c r="D294" s="195" t="s">
        <v>329</v>
      </c>
      <c r="E294" s="156" t="n">
        <v>5000</v>
      </c>
      <c r="F294" s="156" t="n">
        <v>5740</v>
      </c>
      <c r="G294" s="156" t="n">
        <v>5740</v>
      </c>
      <c r="H294" s="156"/>
      <c r="I294" s="156"/>
      <c r="J294" s="156"/>
      <c r="K294" s="156"/>
      <c r="L294" s="156"/>
      <c r="M294" s="156"/>
    </row>
    <row r="295" customFormat="false" ht="23.25" hidden="false" customHeight="false" outlineLevel="0" collapsed="false">
      <c r="A295" s="199"/>
      <c r="B295" s="192"/>
      <c r="C295" s="195" t="n">
        <v>4700</v>
      </c>
      <c r="D295" s="197" t="s">
        <v>333</v>
      </c>
      <c r="E295" s="156" t="n">
        <v>1500</v>
      </c>
      <c r="F295" s="156" t="n">
        <v>1500</v>
      </c>
      <c r="G295" s="156" t="n">
        <v>1500</v>
      </c>
      <c r="H295" s="156"/>
      <c r="I295" s="156"/>
      <c r="J295" s="156"/>
      <c r="K295" s="156"/>
      <c r="L295" s="156"/>
      <c r="M295" s="156"/>
    </row>
    <row r="296" customFormat="false" ht="34.5" hidden="false" customHeight="false" outlineLevel="0" collapsed="false">
      <c r="A296" s="199"/>
      <c r="B296" s="192"/>
      <c r="C296" s="195" t="n">
        <v>4740</v>
      </c>
      <c r="D296" s="195" t="s">
        <v>343</v>
      </c>
      <c r="E296" s="156" t="n">
        <v>2500</v>
      </c>
      <c r="F296" s="156" t="n">
        <v>2500</v>
      </c>
      <c r="G296" s="156" t="n">
        <v>2500</v>
      </c>
      <c r="H296" s="156"/>
      <c r="I296" s="156"/>
      <c r="J296" s="156"/>
      <c r="K296" s="156"/>
      <c r="L296" s="156"/>
      <c r="M296" s="156"/>
    </row>
    <row r="297" customFormat="false" ht="23.25" hidden="false" customHeight="false" outlineLevel="0" collapsed="false">
      <c r="A297" s="199"/>
      <c r="B297" s="192"/>
      <c r="C297" s="195" t="n">
        <v>4750</v>
      </c>
      <c r="D297" s="195" t="s">
        <v>344</v>
      </c>
      <c r="E297" s="156" t="n">
        <v>2131</v>
      </c>
      <c r="F297" s="156" t="n">
        <v>2000</v>
      </c>
      <c r="G297" s="156" t="n">
        <v>2000</v>
      </c>
      <c r="H297" s="156"/>
      <c r="I297" s="156"/>
      <c r="J297" s="156"/>
      <c r="K297" s="156"/>
      <c r="L297" s="156"/>
      <c r="M297" s="156"/>
    </row>
    <row r="298" customFormat="false" ht="12.75" hidden="false" customHeight="false" outlineLevel="0" collapsed="false">
      <c r="A298" s="199"/>
      <c r="B298" s="192" t="n">
        <v>85228</v>
      </c>
      <c r="C298" s="195"/>
      <c r="D298" s="192" t="s">
        <v>399</v>
      </c>
      <c r="E298" s="180" t="n">
        <f aca="false">SUM(E299:E303)</f>
        <v>9056</v>
      </c>
      <c r="F298" s="180" t="n">
        <f aca="false">SUM(F299:F303)</f>
        <v>19176</v>
      </c>
      <c r="G298" s="180" t="n">
        <f aca="false">SUM(G299:G303)</f>
        <v>19176</v>
      </c>
      <c r="H298" s="180" t="n">
        <f aca="false">SUM(H299:H303)</f>
        <v>15250</v>
      </c>
      <c r="I298" s="180" t="n">
        <f aca="false">SUM(I299:I303)</f>
        <v>3076</v>
      </c>
      <c r="J298" s="180" t="n">
        <f aca="false">SUM(J299:J303)</f>
        <v>0</v>
      </c>
      <c r="K298" s="180" t="n">
        <f aca="false">SUM(K299:K303)</f>
        <v>0</v>
      </c>
      <c r="L298" s="180" t="n">
        <f aca="false">SUM(L299:L303)</f>
        <v>0</v>
      </c>
      <c r="M298" s="180" t="n">
        <f aca="false">SUM(M299:M303)</f>
        <v>0</v>
      </c>
    </row>
    <row r="299" customFormat="false" ht="12.75" hidden="false" customHeight="false" outlineLevel="0" collapsed="false">
      <c r="A299" s="199"/>
      <c r="B299" s="192"/>
      <c r="C299" s="195" t="n">
        <v>4010</v>
      </c>
      <c r="D299" s="195" t="s">
        <v>400</v>
      </c>
      <c r="E299" s="156" t="n">
        <v>6100</v>
      </c>
      <c r="F299" s="156" t="n">
        <v>14400</v>
      </c>
      <c r="G299" s="156" t="n">
        <v>14400</v>
      </c>
      <c r="H299" s="156" t="n">
        <v>14400</v>
      </c>
      <c r="I299" s="156"/>
      <c r="J299" s="156"/>
      <c r="K299" s="156"/>
      <c r="L299" s="156"/>
      <c r="M299" s="156"/>
    </row>
    <row r="300" customFormat="false" ht="12.75" hidden="false" customHeight="false" outlineLevel="0" collapsed="false">
      <c r="A300" s="199"/>
      <c r="B300" s="192"/>
      <c r="C300" s="195" t="n">
        <v>4040</v>
      </c>
      <c r="D300" s="195" t="s">
        <v>326</v>
      </c>
      <c r="E300" s="156" t="n">
        <v>902</v>
      </c>
      <c r="F300" s="156" t="n">
        <v>850</v>
      </c>
      <c r="G300" s="156" t="n">
        <v>850</v>
      </c>
      <c r="H300" s="156" t="n">
        <v>850</v>
      </c>
      <c r="I300" s="156"/>
      <c r="J300" s="156"/>
      <c r="K300" s="156"/>
      <c r="L300" s="156"/>
      <c r="M300" s="156"/>
    </row>
    <row r="301" customFormat="false" ht="12.75" hidden="false" customHeight="false" outlineLevel="0" collapsed="false">
      <c r="A301" s="199"/>
      <c r="B301" s="192"/>
      <c r="C301" s="195" t="n">
        <v>4110</v>
      </c>
      <c r="D301" s="195" t="s">
        <v>327</v>
      </c>
      <c r="E301" s="156" t="n">
        <v>957</v>
      </c>
      <c r="F301" s="156" t="n">
        <v>2703</v>
      </c>
      <c r="G301" s="156" t="n">
        <v>2703</v>
      </c>
      <c r="H301" s="156"/>
      <c r="I301" s="156" t="n">
        <v>2703</v>
      </c>
      <c r="J301" s="156"/>
      <c r="K301" s="156"/>
      <c r="L301" s="156"/>
      <c r="M301" s="156"/>
    </row>
    <row r="302" customFormat="false" ht="12.75" hidden="false" customHeight="false" outlineLevel="0" collapsed="false">
      <c r="A302" s="199"/>
      <c r="B302" s="192"/>
      <c r="C302" s="195" t="n">
        <v>4120</v>
      </c>
      <c r="D302" s="195" t="s">
        <v>328</v>
      </c>
      <c r="E302" s="156" t="n">
        <v>292</v>
      </c>
      <c r="F302" s="156" t="n">
        <v>373</v>
      </c>
      <c r="G302" s="156" t="n">
        <v>373</v>
      </c>
      <c r="H302" s="156"/>
      <c r="I302" s="156" t="n">
        <v>373</v>
      </c>
      <c r="J302" s="156"/>
      <c r="K302" s="156"/>
      <c r="L302" s="156"/>
      <c r="M302" s="156"/>
    </row>
    <row r="303" customFormat="false" ht="23.25" hidden="false" customHeight="false" outlineLevel="0" collapsed="false">
      <c r="A303" s="199"/>
      <c r="B303" s="192"/>
      <c r="C303" s="195" t="n">
        <v>4440</v>
      </c>
      <c r="D303" s="195" t="s">
        <v>329</v>
      </c>
      <c r="E303" s="156" t="n">
        <v>805</v>
      </c>
      <c r="F303" s="156" t="n">
        <v>850</v>
      </c>
      <c r="G303" s="156" t="n">
        <v>850</v>
      </c>
      <c r="H303" s="156"/>
      <c r="I303" s="156"/>
      <c r="J303" s="156"/>
      <c r="K303" s="156"/>
      <c r="L303" s="156"/>
      <c r="M303" s="156"/>
    </row>
    <row r="304" customFormat="false" ht="23.25" hidden="false" customHeight="false" outlineLevel="0" collapsed="false">
      <c r="A304" s="199"/>
      <c r="B304" s="192" t="n">
        <v>85295</v>
      </c>
      <c r="C304" s="192"/>
      <c r="D304" s="192" t="s">
        <v>401</v>
      </c>
      <c r="E304" s="180" t="n">
        <f aca="false">SUM(E305:E308)</f>
        <v>217500</v>
      </c>
      <c r="F304" s="180" t="n">
        <f aca="false">SUM(F305:F308)</f>
        <v>132000</v>
      </c>
      <c r="G304" s="180" t="n">
        <f aca="false">SUM(G305:G308)</f>
        <v>132000</v>
      </c>
      <c r="H304" s="180" t="n">
        <f aca="false">SUM(H305:H308)</f>
        <v>0</v>
      </c>
      <c r="I304" s="180" t="n">
        <f aca="false">SUM(I305:I308)</f>
        <v>0</v>
      </c>
      <c r="J304" s="180" t="n">
        <f aca="false">SUM(J305:J308)</f>
        <v>0</v>
      </c>
      <c r="K304" s="180" t="n">
        <f aca="false">SUM(K305:K308)</f>
        <v>0</v>
      </c>
      <c r="L304" s="180" t="n">
        <f aca="false">SUM(L305:L308)</f>
        <v>0</v>
      </c>
      <c r="M304" s="180" t="n">
        <f aca="false">SUM(M305:M308)</f>
        <v>0</v>
      </c>
    </row>
    <row r="305" customFormat="false" ht="12.75" hidden="false" customHeight="false" outlineLevel="0" collapsed="false">
      <c r="A305" s="199"/>
      <c r="B305" s="192"/>
      <c r="C305" s="195" t="n">
        <v>3110</v>
      </c>
      <c r="D305" s="195" t="s">
        <v>392</v>
      </c>
      <c r="E305" s="156" t="n">
        <v>170000</v>
      </c>
      <c r="F305" s="156" t="n">
        <v>110000</v>
      </c>
      <c r="G305" s="156" t="n">
        <v>110000</v>
      </c>
      <c r="H305" s="156"/>
      <c r="I305" s="156"/>
      <c r="J305" s="156"/>
      <c r="K305" s="156"/>
      <c r="L305" s="156"/>
      <c r="M305" s="156"/>
    </row>
    <row r="306" customFormat="false" ht="12.75" hidden="false" customHeight="false" outlineLevel="0" collapsed="false">
      <c r="A306" s="199"/>
      <c r="B306" s="192"/>
      <c r="C306" s="195" t="n">
        <v>4210</v>
      </c>
      <c r="D306" s="195" t="s">
        <v>317</v>
      </c>
      <c r="E306" s="156" t="n">
        <v>32000</v>
      </c>
      <c r="F306" s="156" t="n">
        <v>0</v>
      </c>
      <c r="G306" s="156" t="n">
        <v>0</v>
      </c>
      <c r="H306" s="156"/>
      <c r="I306" s="156"/>
      <c r="J306" s="156"/>
      <c r="K306" s="156"/>
      <c r="L306" s="156"/>
      <c r="M306" s="156"/>
    </row>
    <row r="307" customFormat="false" ht="12.75" hidden="false" customHeight="false" outlineLevel="0" collapsed="false">
      <c r="A307" s="199"/>
      <c r="B307" s="195"/>
      <c r="C307" s="195" t="n">
        <v>4300</v>
      </c>
      <c r="D307" s="195" t="s">
        <v>310</v>
      </c>
      <c r="E307" s="156" t="n">
        <v>5500</v>
      </c>
      <c r="F307" s="156" t="n">
        <v>7000</v>
      </c>
      <c r="G307" s="156" t="n">
        <v>7000</v>
      </c>
      <c r="H307" s="156"/>
      <c r="I307" s="156"/>
      <c r="J307" s="156"/>
      <c r="K307" s="156"/>
      <c r="L307" s="156"/>
      <c r="M307" s="156"/>
    </row>
    <row r="308" customFormat="false" ht="12.75" hidden="false" customHeight="false" outlineLevel="0" collapsed="false">
      <c r="A308" s="199"/>
      <c r="B308" s="195"/>
      <c r="C308" s="195" t="n">
        <v>4430</v>
      </c>
      <c r="D308" s="195" t="s">
        <v>318</v>
      </c>
      <c r="E308" s="156" t="n">
        <v>10000</v>
      </c>
      <c r="F308" s="156" t="n">
        <v>15000</v>
      </c>
      <c r="G308" s="156" t="n">
        <v>15000</v>
      </c>
      <c r="H308" s="156"/>
      <c r="I308" s="156"/>
      <c r="J308" s="156"/>
      <c r="K308" s="156"/>
      <c r="L308" s="156"/>
      <c r="M308" s="156"/>
    </row>
    <row r="309" customFormat="false" ht="12.75" hidden="false" customHeight="false" outlineLevel="0" collapsed="false">
      <c r="A309" s="199" t="n">
        <v>854</v>
      </c>
      <c r="B309" s="195"/>
      <c r="C309" s="195"/>
      <c r="D309" s="192" t="s">
        <v>402</v>
      </c>
      <c r="E309" s="180" t="n">
        <f aca="false">E310</f>
        <v>306521</v>
      </c>
      <c r="F309" s="180" t="n">
        <f aca="false">F310</f>
        <v>0</v>
      </c>
      <c r="G309" s="180" t="n">
        <f aca="false">G310</f>
        <v>0</v>
      </c>
      <c r="H309" s="180" t="n">
        <f aca="false">H310</f>
        <v>0</v>
      </c>
      <c r="I309" s="180" t="n">
        <f aca="false">I310</f>
        <v>0</v>
      </c>
      <c r="J309" s="180" t="n">
        <f aca="false">J310</f>
        <v>0</v>
      </c>
      <c r="K309" s="180" t="n">
        <f aca="false">K310</f>
        <v>0</v>
      </c>
      <c r="L309" s="180" t="n">
        <f aca="false">L310</f>
        <v>0</v>
      </c>
      <c r="M309" s="180" t="n">
        <f aca="false">M310</f>
        <v>0</v>
      </c>
    </row>
    <row r="310" customFormat="false" ht="12.75" hidden="false" customHeight="false" outlineLevel="0" collapsed="false">
      <c r="A310" s="199"/>
      <c r="B310" s="192" t="n">
        <v>85415</v>
      </c>
      <c r="C310" s="195"/>
      <c r="D310" s="192" t="s">
        <v>294</v>
      </c>
      <c r="E310" s="180" t="n">
        <f aca="false">SUM(E311:E312)</f>
        <v>306521</v>
      </c>
      <c r="F310" s="180" t="n">
        <f aca="false">SUM(F311:F312)</f>
        <v>0</v>
      </c>
      <c r="G310" s="180" t="n">
        <f aca="false">SUM(G311:G312)</f>
        <v>0</v>
      </c>
      <c r="H310" s="180" t="n">
        <f aca="false">SUM(H311:H312)</f>
        <v>0</v>
      </c>
      <c r="I310" s="180" t="n">
        <f aca="false">SUM(I311:I312)</f>
        <v>0</v>
      </c>
      <c r="J310" s="180" t="n">
        <f aca="false">SUM(J311:J312)</f>
        <v>0</v>
      </c>
      <c r="K310" s="180" t="n">
        <f aca="false">SUM(K311:K312)</f>
        <v>0</v>
      </c>
      <c r="L310" s="180" t="n">
        <f aca="false">SUM(L311:L312)</f>
        <v>0</v>
      </c>
      <c r="M310" s="180" t="n">
        <f aca="false">SUM(M311:M312)</f>
        <v>0</v>
      </c>
    </row>
    <row r="311" customFormat="false" ht="12.75" hidden="false" customHeight="false" outlineLevel="0" collapsed="false">
      <c r="A311" s="199"/>
      <c r="B311" s="195"/>
      <c r="C311" s="195" t="n">
        <v>3240</v>
      </c>
      <c r="D311" s="195" t="s">
        <v>403</v>
      </c>
      <c r="E311" s="156" t="n">
        <v>274781</v>
      </c>
      <c r="F311" s="156" t="n">
        <v>0</v>
      </c>
      <c r="G311" s="156"/>
      <c r="H311" s="156"/>
      <c r="I311" s="156"/>
      <c r="J311" s="156"/>
      <c r="K311" s="156"/>
      <c r="L311" s="156"/>
      <c r="M311" s="156"/>
    </row>
    <row r="312" customFormat="false" ht="12.75" hidden="false" customHeight="false" outlineLevel="0" collapsed="false">
      <c r="A312" s="199"/>
      <c r="B312" s="195"/>
      <c r="C312" s="195" t="n">
        <v>3260</v>
      </c>
      <c r="D312" s="195" t="s">
        <v>404</v>
      </c>
      <c r="E312" s="156" t="n">
        <v>31740</v>
      </c>
      <c r="F312" s="156" t="n">
        <v>0</v>
      </c>
      <c r="G312" s="156"/>
      <c r="H312" s="156"/>
      <c r="I312" s="156"/>
      <c r="J312" s="156"/>
      <c r="K312" s="156"/>
      <c r="L312" s="156"/>
      <c r="M312" s="156"/>
    </row>
    <row r="313" customFormat="false" ht="23.25" hidden="false" customHeight="false" outlineLevel="0" collapsed="false">
      <c r="A313" s="199" t="n">
        <v>900</v>
      </c>
      <c r="B313" s="192"/>
      <c r="C313" s="192"/>
      <c r="D313" s="192" t="s">
        <v>405</v>
      </c>
      <c r="E313" s="180" t="n">
        <f aca="false">E314+E316+E319+E321</f>
        <v>423700</v>
      </c>
      <c r="F313" s="180" t="n">
        <f aca="false">F314+F316+F319+F321</f>
        <v>569500</v>
      </c>
      <c r="G313" s="180" t="n">
        <f aca="false">G314+G316+G319+G321</f>
        <v>569500</v>
      </c>
      <c r="H313" s="180" t="n">
        <f aca="false">H314+H316+H319+H321</f>
        <v>0</v>
      </c>
      <c r="I313" s="180" t="n">
        <f aca="false">I314+I316+I319+I321</f>
        <v>0</v>
      </c>
      <c r="J313" s="180" t="n">
        <f aca="false">J314+J316+J319+J321</f>
        <v>0</v>
      </c>
      <c r="K313" s="180" t="n">
        <f aca="false">K314+K316+K319+K321</f>
        <v>0</v>
      </c>
      <c r="L313" s="180" t="n">
        <f aca="false">L314+L316+L319+L321</f>
        <v>0</v>
      </c>
      <c r="M313" s="180" t="n">
        <f aca="false">M314+M316+M319+M321</f>
        <v>0</v>
      </c>
    </row>
    <row r="314" customFormat="false" ht="12.75" hidden="false" customHeight="false" outlineLevel="0" collapsed="false">
      <c r="A314" s="199"/>
      <c r="B314" s="192" t="n">
        <v>90003</v>
      </c>
      <c r="C314" s="192"/>
      <c r="D314" s="192" t="s">
        <v>406</v>
      </c>
      <c r="E314" s="180" t="n">
        <f aca="false">E315</f>
        <v>98000</v>
      </c>
      <c r="F314" s="180" t="n">
        <f aca="false">F315</f>
        <v>100000</v>
      </c>
      <c r="G314" s="180" t="n">
        <f aca="false">G315</f>
        <v>100000</v>
      </c>
      <c r="H314" s="180" t="n">
        <f aca="false">H315</f>
        <v>0</v>
      </c>
      <c r="I314" s="180" t="n">
        <f aca="false">I315</f>
        <v>0</v>
      </c>
      <c r="J314" s="180" t="n">
        <f aca="false">J315</f>
        <v>0</v>
      </c>
      <c r="K314" s="180" t="n">
        <f aca="false">K315</f>
        <v>0</v>
      </c>
      <c r="L314" s="180" t="n">
        <f aca="false">L315</f>
        <v>0</v>
      </c>
      <c r="M314" s="180" t="n">
        <f aca="false">M315</f>
        <v>0</v>
      </c>
    </row>
    <row r="315" customFormat="false" ht="12.75" hidden="false" customHeight="false" outlineLevel="0" collapsed="false">
      <c r="A315" s="199"/>
      <c r="B315" s="192"/>
      <c r="C315" s="195" t="n">
        <v>4300</v>
      </c>
      <c r="D315" s="195" t="s">
        <v>310</v>
      </c>
      <c r="E315" s="156" t="n">
        <v>98000</v>
      </c>
      <c r="F315" s="156" t="n">
        <v>100000</v>
      </c>
      <c r="G315" s="156" t="n">
        <v>100000</v>
      </c>
      <c r="H315" s="156"/>
      <c r="I315" s="156"/>
      <c r="J315" s="156"/>
      <c r="K315" s="156"/>
      <c r="L315" s="156"/>
      <c r="M315" s="156"/>
    </row>
    <row r="316" customFormat="false" ht="23.25" hidden="false" customHeight="false" outlineLevel="0" collapsed="false">
      <c r="A316" s="199"/>
      <c r="B316" s="192" t="n">
        <v>90004</v>
      </c>
      <c r="C316" s="192"/>
      <c r="D316" s="192" t="s">
        <v>407</v>
      </c>
      <c r="E316" s="180" t="n">
        <f aca="false">SUM(E317:E318)</f>
        <v>11900</v>
      </c>
      <c r="F316" s="180" t="n">
        <f aca="false">SUM(F317:F318)</f>
        <v>10000</v>
      </c>
      <c r="G316" s="180" t="n">
        <f aca="false">SUM(G317:G318)</f>
        <v>10000</v>
      </c>
      <c r="H316" s="180" t="n">
        <f aca="false">SUM(H317:H318)</f>
        <v>0</v>
      </c>
      <c r="I316" s="180" t="n">
        <f aca="false">SUM(I317:I318)</f>
        <v>0</v>
      </c>
      <c r="J316" s="180" t="n">
        <f aca="false">SUM(J317:J318)</f>
        <v>0</v>
      </c>
      <c r="K316" s="180" t="n">
        <f aca="false">SUM(K317:K318)</f>
        <v>0</v>
      </c>
      <c r="L316" s="180" t="n">
        <f aca="false">SUM(L317:L318)</f>
        <v>0</v>
      </c>
      <c r="M316" s="180" t="n">
        <f aca="false">SUM(M317:M318)</f>
        <v>0</v>
      </c>
    </row>
    <row r="317" customFormat="false" ht="12.75" hidden="false" customHeight="false" outlineLevel="0" collapsed="false">
      <c r="A317" s="199"/>
      <c r="B317" s="192"/>
      <c r="C317" s="195" t="n">
        <v>4210</v>
      </c>
      <c r="D317" s="195" t="s">
        <v>317</v>
      </c>
      <c r="E317" s="156" t="n">
        <v>8500</v>
      </c>
      <c r="F317" s="156" t="n">
        <v>6500</v>
      </c>
      <c r="G317" s="156" t="n">
        <v>6500</v>
      </c>
      <c r="H317" s="156"/>
      <c r="I317" s="156"/>
      <c r="J317" s="156"/>
      <c r="K317" s="156"/>
      <c r="L317" s="156"/>
      <c r="M317" s="156"/>
    </row>
    <row r="318" customFormat="false" ht="12.75" hidden="false" customHeight="false" outlineLevel="0" collapsed="false">
      <c r="A318" s="199"/>
      <c r="B318" s="192"/>
      <c r="C318" s="195" t="n">
        <v>4300</v>
      </c>
      <c r="D318" s="197" t="s">
        <v>310</v>
      </c>
      <c r="E318" s="156" t="n">
        <v>3400</v>
      </c>
      <c r="F318" s="156" t="n">
        <v>3500</v>
      </c>
      <c r="G318" s="156" t="n">
        <v>3500</v>
      </c>
      <c r="H318" s="156"/>
      <c r="I318" s="156"/>
      <c r="J318" s="156"/>
      <c r="K318" s="156"/>
      <c r="L318" s="156"/>
      <c r="M318" s="156"/>
    </row>
    <row r="319" customFormat="false" ht="12.75" hidden="false" customHeight="false" outlineLevel="0" collapsed="false">
      <c r="A319" s="199"/>
      <c r="B319" s="192" t="n">
        <v>90015</v>
      </c>
      <c r="C319" s="192"/>
      <c r="D319" s="192" t="s">
        <v>408</v>
      </c>
      <c r="E319" s="180" t="n">
        <f aca="false">E320</f>
        <v>300000</v>
      </c>
      <c r="F319" s="180" t="n">
        <f aca="false">F320</f>
        <v>346500</v>
      </c>
      <c r="G319" s="180" t="n">
        <f aca="false">G320</f>
        <v>346500</v>
      </c>
      <c r="H319" s="180" t="n">
        <f aca="false">H320</f>
        <v>0</v>
      </c>
      <c r="I319" s="180" t="n">
        <f aca="false">I320</f>
        <v>0</v>
      </c>
      <c r="J319" s="180" t="n">
        <f aca="false">J320</f>
        <v>0</v>
      </c>
      <c r="K319" s="180" t="n">
        <f aca="false">K320</f>
        <v>0</v>
      </c>
      <c r="L319" s="180" t="n">
        <f aca="false">L320</f>
        <v>0</v>
      </c>
      <c r="M319" s="180" t="n">
        <f aca="false">M320</f>
        <v>0</v>
      </c>
    </row>
    <row r="320" customFormat="false" ht="12.75" hidden="false" customHeight="false" outlineLevel="0" collapsed="false">
      <c r="A320" s="199"/>
      <c r="B320" s="192"/>
      <c r="C320" s="195" t="n">
        <v>4260</v>
      </c>
      <c r="D320" s="195" t="s">
        <v>320</v>
      </c>
      <c r="E320" s="156" t="n">
        <v>300000</v>
      </c>
      <c r="F320" s="156" t="n">
        <v>346500</v>
      </c>
      <c r="G320" s="156" t="n">
        <v>346500</v>
      </c>
      <c r="H320" s="156"/>
      <c r="I320" s="156"/>
      <c r="J320" s="156"/>
      <c r="K320" s="156"/>
      <c r="L320" s="156"/>
      <c r="M320" s="156"/>
    </row>
    <row r="321" customFormat="false" ht="12.75" hidden="false" customHeight="false" outlineLevel="0" collapsed="false">
      <c r="A321" s="199"/>
      <c r="B321" s="192" t="n">
        <v>90095</v>
      </c>
      <c r="C321" s="192"/>
      <c r="D321" s="192" t="s">
        <v>409</v>
      </c>
      <c r="E321" s="180" t="n">
        <f aca="false">SUM(E322:E324)</f>
        <v>13800</v>
      </c>
      <c r="F321" s="180" t="n">
        <f aca="false">SUM(F322:F324)</f>
        <v>113000</v>
      </c>
      <c r="G321" s="180" t="n">
        <f aca="false">SUM(G322:G324)</f>
        <v>113000</v>
      </c>
      <c r="H321" s="180" t="n">
        <f aca="false">SUM(H322:H324)</f>
        <v>0</v>
      </c>
      <c r="I321" s="180" t="n">
        <f aca="false">SUM(I322:I324)</f>
        <v>0</v>
      </c>
      <c r="J321" s="180" t="n">
        <f aca="false">SUM(J322:J324)</f>
        <v>0</v>
      </c>
      <c r="K321" s="180" t="n">
        <f aca="false">SUM(K322:K324)</f>
        <v>0</v>
      </c>
      <c r="L321" s="180" t="n">
        <f aca="false">SUM(L322:L324)</f>
        <v>0</v>
      </c>
      <c r="M321" s="180" t="n">
        <f aca="false">SUM(M322:M324)</f>
        <v>0</v>
      </c>
    </row>
    <row r="322" customFormat="false" ht="12.75" hidden="false" customHeight="false" outlineLevel="0" collapsed="false">
      <c r="A322" s="199"/>
      <c r="B322" s="192"/>
      <c r="C322" s="195" t="n">
        <v>4300</v>
      </c>
      <c r="D322" s="195" t="s">
        <v>310</v>
      </c>
      <c r="E322" s="156" t="n">
        <v>7800</v>
      </c>
      <c r="F322" s="156" t="n">
        <v>110000</v>
      </c>
      <c r="G322" s="156" t="n">
        <v>110000</v>
      </c>
      <c r="H322" s="156"/>
      <c r="I322" s="156"/>
      <c r="J322" s="156"/>
      <c r="K322" s="156"/>
      <c r="L322" s="156"/>
      <c r="M322" s="156"/>
    </row>
    <row r="323" customFormat="false" ht="12.75" hidden="false" customHeight="false" outlineLevel="0" collapsed="false">
      <c r="A323" s="199"/>
      <c r="B323" s="195"/>
      <c r="C323" s="195" t="n">
        <v>4430</v>
      </c>
      <c r="D323" s="195" t="s">
        <v>378</v>
      </c>
      <c r="E323" s="156" t="n">
        <v>6000</v>
      </c>
      <c r="F323" s="156" t="n">
        <v>0</v>
      </c>
      <c r="G323" s="156" t="n">
        <v>0</v>
      </c>
      <c r="H323" s="156"/>
      <c r="I323" s="156"/>
      <c r="J323" s="156"/>
      <c r="K323" s="156"/>
      <c r="L323" s="156"/>
      <c r="M323" s="156"/>
    </row>
    <row r="324" customFormat="false" ht="23.25" hidden="false" customHeight="false" outlineLevel="0" collapsed="false">
      <c r="A324" s="199"/>
      <c r="B324" s="195"/>
      <c r="C324" s="195" t="n">
        <v>4600</v>
      </c>
      <c r="D324" s="195" t="s">
        <v>370</v>
      </c>
      <c r="E324" s="156" t="n">
        <v>0</v>
      </c>
      <c r="F324" s="156" t="n">
        <v>3000</v>
      </c>
      <c r="G324" s="156" t="n">
        <v>3000</v>
      </c>
      <c r="H324" s="156"/>
      <c r="I324" s="156"/>
      <c r="J324" s="156"/>
      <c r="K324" s="156"/>
      <c r="L324" s="156"/>
      <c r="M324" s="156"/>
    </row>
    <row r="325" customFormat="false" ht="23.25" hidden="false" customHeight="false" outlineLevel="0" collapsed="false">
      <c r="A325" s="199" t="n">
        <v>921</v>
      </c>
      <c r="B325" s="192"/>
      <c r="C325" s="192"/>
      <c r="D325" s="192" t="s">
        <v>295</v>
      </c>
      <c r="E325" s="180" t="n">
        <f aca="false">E326+E328+E330+E332</f>
        <v>682870</v>
      </c>
      <c r="F325" s="180" t="n">
        <f aca="false">F326+F328+F330+F332</f>
        <v>621416</v>
      </c>
      <c r="G325" s="180" t="n">
        <f aca="false">G326+G328+G330+G332</f>
        <v>382702</v>
      </c>
      <c r="H325" s="180" t="n">
        <f aca="false">H326+H328+H330+H332</f>
        <v>0</v>
      </c>
      <c r="I325" s="180" t="n">
        <f aca="false">I326+I328+I330+I332</f>
        <v>0</v>
      </c>
      <c r="J325" s="180" t="n">
        <f aca="false">J326+J328+J330+J332</f>
        <v>375202</v>
      </c>
      <c r="K325" s="180" t="n">
        <f aca="false">K326+K328+K330+K332</f>
        <v>0</v>
      </c>
      <c r="L325" s="180" t="n">
        <f aca="false">L326+L328+L330+L332</f>
        <v>0</v>
      </c>
      <c r="M325" s="180" t="n">
        <f aca="false">M326+M328+M330+M332</f>
        <v>238714</v>
      </c>
    </row>
    <row r="326" customFormat="false" ht="23.25" hidden="false" customHeight="false" outlineLevel="0" collapsed="false">
      <c r="A326" s="199"/>
      <c r="B326" s="192" t="n">
        <v>92105</v>
      </c>
      <c r="C326" s="192"/>
      <c r="D326" s="192" t="s">
        <v>410</v>
      </c>
      <c r="E326" s="180" t="n">
        <f aca="false">E327</f>
        <v>10000</v>
      </c>
      <c r="F326" s="180" t="n">
        <f aca="false">F327</f>
        <v>10000</v>
      </c>
      <c r="G326" s="180" t="n">
        <f aca="false">G327</f>
        <v>10000</v>
      </c>
      <c r="H326" s="180" t="n">
        <f aca="false">H327</f>
        <v>0</v>
      </c>
      <c r="I326" s="180" t="n">
        <f aca="false">I327</f>
        <v>0</v>
      </c>
      <c r="J326" s="180" t="n">
        <f aca="false">J327</f>
        <v>10000</v>
      </c>
      <c r="K326" s="180" t="n">
        <f aca="false">K327</f>
        <v>0</v>
      </c>
      <c r="L326" s="180" t="n">
        <f aca="false">L327</f>
        <v>0</v>
      </c>
      <c r="M326" s="180" t="n">
        <f aca="false">M327</f>
        <v>0</v>
      </c>
    </row>
    <row r="327" customFormat="false" ht="57" hidden="false" customHeight="false" outlineLevel="0" collapsed="false">
      <c r="A327" s="199"/>
      <c r="B327" s="192"/>
      <c r="C327" s="195" t="n">
        <v>2830</v>
      </c>
      <c r="D327" s="197" t="s">
        <v>411</v>
      </c>
      <c r="E327" s="156" t="n">
        <v>10000</v>
      </c>
      <c r="F327" s="156" t="n">
        <v>10000</v>
      </c>
      <c r="G327" s="203" t="n">
        <v>10000</v>
      </c>
      <c r="H327" s="156"/>
      <c r="I327" s="156"/>
      <c r="J327" s="156" t="n">
        <v>10000</v>
      </c>
      <c r="K327" s="156"/>
      <c r="L327" s="156"/>
      <c r="M327" s="156"/>
    </row>
    <row r="328" customFormat="false" ht="23.25" hidden="false" customHeight="false" outlineLevel="0" collapsed="false">
      <c r="A328" s="199"/>
      <c r="B328" s="192" t="n">
        <v>92109</v>
      </c>
      <c r="C328" s="192"/>
      <c r="D328" s="192" t="s">
        <v>412</v>
      </c>
      <c r="E328" s="180" t="n">
        <f aca="false">E329</f>
        <v>177300</v>
      </c>
      <c r="F328" s="180" t="n">
        <f aca="false">F329</f>
        <v>185000</v>
      </c>
      <c r="G328" s="180" t="n">
        <f aca="false">G329</f>
        <v>185000</v>
      </c>
      <c r="H328" s="180" t="n">
        <f aca="false">H329</f>
        <v>0</v>
      </c>
      <c r="I328" s="180" t="n">
        <f aca="false">I329</f>
        <v>0</v>
      </c>
      <c r="J328" s="180" t="n">
        <f aca="false">J329</f>
        <v>185000</v>
      </c>
      <c r="K328" s="180" t="n">
        <f aca="false">K329</f>
        <v>0</v>
      </c>
      <c r="L328" s="180" t="n">
        <f aca="false">L329</f>
        <v>0</v>
      </c>
      <c r="M328" s="180" t="n">
        <f aca="false">M329</f>
        <v>0</v>
      </c>
    </row>
    <row r="329" customFormat="false" ht="23.25" hidden="false" customHeight="false" outlineLevel="0" collapsed="false">
      <c r="A329" s="199"/>
      <c r="B329" s="192"/>
      <c r="C329" s="195" t="n">
        <v>2480</v>
      </c>
      <c r="D329" s="195" t="s">
        <v>413</v>
      </c>
      <c r="E329" s="156" t="n">
        <v>177300</v>
      </c>
      <c r="F329" s="156" t="n">
        <v>185000</v>
      </c>
      <c r="G329" s="156" t="n">
        <v>185000</v>
      </c>
      <c r="H329" s="156"/>
      <c r="I329" s="156"/>
      <c r="J329" s="156" t="n">
        <v>185000</v>
      </c>
      <c r="K329" s="156"/>
      <c r="L329" s="156"/>
      <c r="M329" s="156"/>
    </row>
    <row r="330" customFormat="false" ht="12.75" hidden="false" customHeight="false" outlineLevel="0" collapsed="false">
      <c r="A330" s="199"/>
      <c r="B330" s="192" t="n">
        <v>92116</v>
      </c>
      <c r="C330" s="192"/>
      <c r="D330" s="192" t="s">
        <v>414</v>
      </c>
      <c r="E330" s="180" t="n">
        <f aca="false">E331</f>
        <v>151600</v>
      </c>
      <c r="F330" s="180" t="n">
        <f aca="false">F331</f>
        <v>180202</v>
      </c>
      <c r="G330" s="180" t="n">
        <f aca="false">G331</f>
        <v>180202</v>
      </c>
      <c r="H330" s="180" t="n">
        <f aca="false">H331</f>
        <v>0</v>
      </c>
      <c r="I330" s="180" t="n">
        <f aca="false">I331</f>
        <v>0</v>
      </c>
      <c r="J330" s="180" t="n">
        <f aca="false">J331</f>
        <v>180202</v>
      </c>
      <c r="K330" s="180" t="n">
        <f aca="false">K331</f>
        <v>0</v>
      </c>
      <c r="L330" s="180" t="n">
        <f aca="false">L331</f>
        <v>0</v>
      </c>
      <c r="M330" s="180" t="n">
        <f aca="false">M331</f>
        <v>0</v>
      </c>
    </row>
    <row r="331" customFormat="false" ht="23.25" hidden="false" customHeight="false" outlineLevel="0" collapsed="false">
      <c r="A331" s="199"/>
      <c r="B331" s="195"/>
      <c r="C331" s="195" t="n">
        <v>2480</v>
      </c>
      <c r="D331" s="195" t="s">
        <v>413</v>
      </c>
      <c r="E331" s="156" t="n">
        <v>151600</v>
      </c>
      <c r="F331" s="156" t="n">
        <v>180202</v>
      </c>
      <c r="G331" s="156" t="n">
        <v>180202</v>
      </c>
      <c r="H331" s="156"/>
      <c r="I331" s="156"/>
      <c r="J331" s="156" t="n">
        <v>180202</v>
      </c>
      <c r="K331" s="156"/>
      <c r="L331" s="156"/>
      <c r="M331" s="156"/>
    </row>
    <row r="332" customFormat="false" ht="12.75" hidden="false" customHeight="false" outlineLevel="0" collapsed="false">
      <c r="A332" s="199"/>
      <c r="B332" s="192" t="n">
        <v>92195</v>
      </c>
      <c r="C332" s="192"/>
      <c r="D332" s="192" t="s">
        <v>186</v>
      </c>
      <c r="E332" s="180" t="n">
        <f aca="false">SUM(E333:E337)</f>
        <v>343970</v>
      </c>
      <c r="F332" s="180" t="n">
        <f aca="false">SUM(F333:F337)</f>
        <v>246214</v>
      </c>
      <c r="G332" s="180" t="n">
        <f aca="false">SUM(G333:G337)</f>
        <v>7500</v>
      </c>
      <c r="H332" s="180" t="n">
        <f aca="false">SUM(H333:H337)</f>
        <v>0</v>
      </c>
      <c r="I332" s="180" t="n">
        <f aca="false">SUM(I333:I337)</f>
        <v>0</v>
      </c>
      <c r="J332" s="180" t="n">
        <f aca="false">SUM(J333:J337)</f>
        <v>0</v>
      </c>
      <c r="K332" s="180" t="n">
        <f aca="false">SUM(K333:K337)</f>
        <v>0</v>
      </c>
      <c r="L332" s="180" t="n">
        <f aca="false">SUM(L333:L337)</f>
        <v>0</v>
      </c>
      <c r="M332" s="180" t="n">
        <f aca="false">SUM(M333:M337)</f>
        <v>238714</v>
      </c>
    </row>
    <row r="333" customFormat="false" ht="12.75" hidden="false" customHeight="false" outlineLevel="0" collapsed="false">
      <c r="A333" s="199"/>
      <c r="B333" s="192"/>
      <c r="C333" s="195" t="n">
        <v>4210</v>
      </c>
      <c r="D333" s="195" t="s">
        <v>317</v>
      </c>
      <c r="E333" s="156" t="n">
        <v>250</v>
      </c>
      <c r="F333" s="156" t="n">
        <v>5000</v>
      </c>
      <c r="G333" s="156" t="n">
        <v>5000</v>
      </c>
      <c r="H333" s="156"/>
      <c r="I333" s="156"/>
      <c r="J333" s="156"/>
      <c r="K333" s="156"/>
      <c r="L333" s="156"/>
      <c r="M333" s="156"/>
    </row>
    <row r="334" customFormat="false" ht="12.75" hidden="false" customHeight="false" outlineLevel="0" collapsed="false">
      <c r="A334" s="199"/>
      <c r="B334" s="192"/>
      <c r="C334" s="195" t="n">
        <v>4260</v>
      </c>
      <c r="D334" s="195" t="s">
        <v>320</v>
      </c>
      <c r="E334" s="156" t="n">
        <v>2500</v>
      </c>
      <c r="F334" s="156" t="n">
        <v>2500</v>
      </c>
      <c r="G334" s="156" t="n">
        <v>2500</v>
      </c>
      <c r="H334" s="156"/>
      <c r="I334" s="156"/>
      <c r="J334" s="156"/>
      <c r="K334" s="156"/>
      <c r="L334" s="156"/>
      <c r="M334" s="156"/>
    </row>
    <row r="335" customFormat="false" ht="23.25" hidden="false" customHeight="false" outlineLevel="0" collapsed="false">
      <c r="A335" s="199"/>
      <c r="B335" s="192"/>
      <c r="C335" s="195" t="n">
        <v>6050</v>
      </c>
      <c r="D335" s="197" t="s">
        <v>312</v>
      </c>
      <c r="E335" s="156" t="n">
        <v>35000</v>
      </c>
      <c r="F335" s="156" t="n">
        <v>0</v>
      </c>
      <c r="G335" s="156" t="n">
        <v>0</v>
      </c>
      <c r="H335" s="156"/>
      <c r="I335" s="156"/>
      <c r="J335" s="156"/>
      <c r="K335" s="156"/>
      <c r="L335" s="156"/>
      <c r="M335" s="156"/>
    </row>
    <row r="336" customFormat="false" ht="23.25" hidden="false" customHeight="false" outlineLevel="0" collapsed="false">
      <c r="A336" s="199"/>
      <c r="B336" s="192"/>
      <c r="C336" s="195" t="n">
        <v>6058</v>
      </c>
      <c r="D336" s="197" t="s">
        <v>312</v>
      </c>
      <c r="E336" s="156" t="n">
        <v>177548</v>
      </c>
      <c r="F336" s="156" t="n">
        <v>190970</v>
      </c>
      <c r="G336" s="156"/>
      <c r="H336" s="156"/>
      <c r="I336" s="156"/>
      <c r="J336" s="156"/>
      <c r="K336" s="156"/>
      <c r="L336" s="156"/>
      <c r="M336" s="156" t="n">
        <v>190970</v>
      </c>
    </row>
    <row r="337" customFormat="false" ht="23.25" hidden="false" customHeight="false" outlineLevel="0" collapsed="false">
      <c r="A337" s="199"/>
      <c r="B337" s="192"/>
      <c r="C337" s="195" t="n">
        <v>6059</v>
      </c>
      <c r="D337" s="197" t="s">
        <v>312</v>
      </c>
      <c r="E337" s="156" t="n">
        <v>128672</v>
      </c>
      <c r="F337" s="156" t="n">
        <v>47744</v>
      </c>
      <c r="G337" s="156"/>
      <c r="H337" s="156"/>
      <c r="I337" s="156"/>
      <c r="J337" s="156"/>
      <c r="K337" s="156"/>
      <c r="L337" s="156"/>
      <c r="M337" s="156" t="n">
        <v>47744</v>
      </c>
    </row>
    <row r="338" customFormat="false" ht="12.75" hidden="false" customHeight="false" outlineLevel="0" collapsed="false">
      <c r="A338" s="199" t="n">
        <v>926</v>
      </c>
      <c r="B338" s="192"/>
      <c r="C338" s="192"/>
      <c r="D338" s="192" t="s">
        <v>415</v>
      </c>
      <c r="E338" s="180" t="n">
        <f aca="false">E339</f>
        <v>45000</v>
      </c>
      <c r="F338" s="180" t="n">
        <f aca="false">F339</f>
        <v>30000</v>
      </c>
      <c r="G338" s="180" t="n">
        <f aca="false">G339</f>
        <v>30000</v>
      </c>
      <c r="H338" s="180" t="n">
        <f aca="false">H339</f>
        <v>0</v>
      </c>
      <c r="I338" s="180" t="n">
        <f aca="false">I339</f>
        <v>0</v>
      </c>
      <c r="J338" s="180" t="n">
        <f aca="false">J339</f>
        <v>30000</v>
      </c>
      <c r="K338" s="180" t="n">
        <f aca="false">K339</f>
        <v>0</v>
      </c>
      <c r="L338" s="180" t="n">
        <f aca="false">L339</f>
        <v>0</v>
      </c>
      <c r="M338" s="180" t="n">
        <f aca="false">M339</f>
        <v>0</v>
      </c>
    </row>
    <row r="339" customFormat="false" ht="23.25" hidden="false" customHeight="false" outlineLevel="0" collapsed="false">
      <c r="A339" s="199"/>
      <c r="B339" s="192" t="n">
        <v>92605</v>
      </c>
      <c r="C339" s="192"/>
      <c r="D339" s="192" t="s">
        <v>416</v>
      </c>
      <c r="E339" s="180" t="n">
        <f aca="false">E340</f>
        <v>45000</v>
      </c>
      <c r="F339" s="180" t="n">
        <f aca="false">F340</f>
        <v>30000</v>
      </c>
      <c r="G339" s="180" t="n">
        <f aca="false">G340</f>
        <v>30000</v>
      </c>
      <c r="H339" s="180" t="n">
        <f aca="false">H340</f>
        <v>0</v>
      </c>
      <c r="I339" s="180" t="n">
        <f aca="false">I340</f>
        <v>0</v>
      </c>
      <c r="J339" s="180" t="n">
        <f aca="false">J340</f>
        <v>30000</v>
      </c>
      <c r="K339" s="180" t="n">
        <f aca="false">K340</f>
        <v>0</v>
      </c>
      <c r="L339" s="180" t="n">
        <f aca="false">L340</f>
        <v>0</v>
      </c>
      <c r="M339" s="180" t="n">
        <f aca="false">M340</f>
        <v>0</v>
      </c>
    </row>
    <row r="340" customFormat="false" ht="57" hidden="false" customHeight="false" outlineLevel="0" collapsed="false">
      <c r="A340" s="199"/>
      <c r="B340" s="192"/>
      <c r="C340" s="195" t="n">
        <v>2830</v>
      </c>
      <c r="D340" s="197" t="s">
        <v>417</v>
      </c>
      <c r="E340" s="156" t="n">
        <v>45000</v>
      </c>
      <c r="F340" s="156" t="n">
        <v>30000</v>
      </c>
      <c r="G340" s="156" t="n">
        <v>30000</v>
      </c>
      <c r="H340" s="156"/>
      <c r="I340" s="156"/>
      <c r="J340" s="156" t="n">
        <v>30000</v>
      </c>
      <c r="K340" s="156"/>
      <c r="L340" s="156"/>
      <c r="M340" s="156"/>
    </row>
    <row r="341" s="207" customFormat="true" ht="24.75" hidden="false" customHeight="true" outlineLevel="0" collapsed="false">
      <c r="A341" s="204" t="s">
        <v>418</v>
      </c>
      <c r="B341" s="204"/>
      <c r="C341" s="204"/>
      <c r="D341" s="204"/>
      <c r="E341" s="205" t="n">
        <v>16470548.8</v>
      </c>
      <c r="F341" s="205" t="n">
        <f aca="false">F8+F22+F28+F33+F43+F83+F95+F118+F123+F126+F129+F212+F233+F309+F313+F325+F338</f>
        <v>17902244</v>
      </c>
      <c r="G341" s="205" t="n">
        <f aca="false">G8+G22+G28+G33+G43+G83+G95+G118+G123+G126+G129+G212+G233+G309+G313+G325+G338</f>
        <v>15195425</v>
      </c>
      <c r="H341" s="205" t="n">
        <f aca="false">H8+H22+H28+H33+H43+H83+H95+H118+H123+H126+H129+H212+H233+H309+H313+H325+H338</f>
        <v>5241678</v>
      </c>
      <c r="I341" s="205" t="n">
        <f aca="false">I8+I22+I28+I33+I43+I83+I95+I118+I123+I126+I129+I212+I233+I309+I313+I325+I338</f>
        <v>1580339</v>
      </c>
      <c r="J341" s="205" t="n">
        <f aca="false">J8+J22+J28+J33+J43+J83+J95+J118+J123+J126+J129+J212+J233+J309+J313+J325+J338</f>
        <v>405202</v>
      </c>
      <c r="K341" s="205" t="n">
        <f aca="false">K8+K22+K28+K33+K43+K83+K95+K118+K123+K126+K129+K212+K233+K309+K313+K325+K338</f>
        <v>220000</v>
      </c>
      <c r="L341" s="205" t="n">
        <f aca="false">L8+L22+L28+L33+L43+L83+L95+L118+L123+L126+L129+L212+L233+L309+L313+L325+L338</f>
        <v>100000</v>
      </c>
      <c r="M341" s="206" t="n">
        <f aca="false">M8+M22+M28+M33+M43+M83+M95+M118+M123+M126+M129+M212+M233+M309+M313+M325+M338</f>
        <v>2706819</v>
      </c>
    </row>
    <row r="343" customFormat="false" ht="14.25" hidden="false" customHeight="false" outlineLevel="0" collapsed="false">
      <c r="A343" s="208" t="s">
        <v>419</v>
      </c>
    </row>
    <row r="345" customFormat="false" ht="12.75" hidden="false" customHeight="false" outlineLevel="0" collapsed="false">
      <c r="E345" s="209"/>
    </row>
  </sheetData>
  <mergeCells count="12">
    <mergeCell ref="A1:M1"/>
    <mergeCell ref="A4:A6"/>
    <mergeCell ref="B4:B6"/>
    <mergeCell ref="C4:C6"/>
    <mergeCell ref="D4:D6"/>
    <mergeCell ref="E4:E6"/>
    <mergeCell ref="F4:F6"/>
    <mergeCell ref="G4:M4"/>
    <mergeCell ref="G5:G6"/>
    <mergeCell ref="H5:L5"/>
    <mergeCell ref="M5:M6"/>
    <mergeCell ref="A341:D341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XV/56/07 z dnia 20 grudnia 2007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7.7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3" min="12" style="1" width="9.85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4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55" t="s">
        <v>46</v>
      </c>
    </row>
    <row r="3" s="213" customFormat="true" ht="20.1" hidden="false" customHeight="true" outlineLevel="0" collapsed="false">
      <c r="A3" s="211" t="s">
        <v>122</v>
      </c>
      <c r="B3" s="211" t="s">
        <v>176</v>
      </c>
      <c r="C3" s="211" t="s">
        <v>421</v>
      </c>
      <c r="D3" s="211" t="s">
        <v>422</v>
      </c>
      <c r="E3" s="212" t="s">
        <v>423</v>
      </c>
      <c r="F3" s="212" t="s">
        <v>424</v>
      </c>
      <c r="G3" s="212" t="s">
        <v>83</v>
      </c>
      <c r="H3" s="212"/>
      <c r="I3" s="212"/>
      <c r="J3" s="212"/>
      <c r="K3" s="212"/>
      <c r="L3" s="212"/>
      <c r="M3" s="212"/>
      <c r="N3" s="212" t="s">
        <v>425</v>
      </c>
    </row>
    <row r="4" s="213" customFormat="true" ht="20.1" hidden="false" customHeight="true" outlineLevel="0" collapsed="false">
      <c r="A4" s="211"/>
      <c r="B4" s="211"/>
      <c r="C4" s="211"/>
      <c r="D4" s="211"/>
      <c r="E4" s="212"/>
      <c r="F4" s="212"/>
      <c r="G4" s="212" t="s">
        <v>426</v>
      </c>
      <c r="H4" s="212" t="s">
        <v>427</v>
      </c>
      <c r="I4" s="212"/>
      <c r="J4" s="212"/>
      <c r="K4" s="212"/>
      <c r="L4" s="212" t="s">
        <v>152</v>
      </c>
      <c r="M4" s="212" t="n">
        <v>2010</v>
      </c>
      <c r="N4" s="212"/>
    </row>
    <row r="5" s="213" customFormat="true" ht="29.25" hidden="false" customHeight="true" outlineLevel="0" collapsed="false">
      <c r="A5" s="211"/>
      <c r="B5" s="211"/>
      <c r="C5" s="211"/>
      <c r="D5" s="211"/>
      <c r="E5" s="212"/>
      <c r="F5" s="212"/>
      <c r="G5" s="212"/>
      <c r="H5" s="212" t="s">
        <v>428</v>
      </c>
      <c r="I5" s="212" t="s">
        <v>429</v>
      </c>
      <c r="J5" s="212" t="s">
        <v>430</v>
      </c>
      <c r="K5" s="212" t="s">
        <v>431</v>
      </c>
      <c r="L5" s="212"/>
      <c r="M5" s="212"/>
      <c r="N5" s="212"/>
    </row>
    <row r="6" s="213" customFormat="true" ht="20.1" hidden="false" customHeight="true" outlineLevel="0" collapsed="false">
      <c r="A6" s="211"/>
      <c r="B6" s="211"/>
      <c r="C6" s="211"/>
      <c r="D6" s="211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s="213" customFormat="true" ht="20.1" hidden="false" customHeight="true" outlineLevel="0" collapsed="false">
      <c r="A7" s="211"/>
      <c r="B7" s="211"/>
      <c r="C7" s="211"/>
      <c r="D7" s="211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8.1" hidden="false" customHeight="true" outlineLevel="0" collapsed="false">
      <c r="A8" s="214" t="n">
        <v>1</v>
      </c>
      <c r="B8" s="214" t="n">
        <v>2</v>
      </c>
      <c r="C8" s="214" t="n">
        <v>3</v>
      </c>
      <c r="D8" s="214" t="n">
        <v>4</v>
      </c>
      <c r="E8" s="214" t="n">
        <v>5</v>
      </c>
      <c r="F8" s="214" t="n">
        <v>6</v>
      </c>
      <c r="G8" s="214" t="n">
        <v>7</v>
      </c>
      <c r="H8" s="214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  <c r="M8" s="214" t="n">
        <v>13</v>
      </c>
      <c r="N8" s="214" t="n">
        <v>15</v>
      </c>
    </row>
    <row r="9" customFormat="false" ht="51" hidden="false" customHeight="true" outlineLevel="0" collapsed="false">
      <c r="A9" s="215" t="s">
        <v>10</v>
      </c>
      <c r="B9" s="216" t="s">
        <v>183</v>
      </c>
      <c r="C9" s="216" t="s">
        <v>308</v>
      </c>
      <c r="D9" s="216" t="s">
        <v>432</v>
      </c>
      <c r="E9" s="217" t="s">
        <v>433</v>
      </c>
      <c r="F9" s="218" t="n">
        <v>3500000</v>
      </c>
      <c r="G9" s="218" t="n">
        <v>141480</v>
      </c>
      <c r="H9" s="219"/>
      <c r="I9" s="220" t="n">
        <v>141480</v>
      </c>
      <c r="J9" s="221" t="s">
        <v>434</v>
      </c>
      <c r="K9" s="219"/>
      <c r="L9" s="220" t="n">
        <v>1600000</v>
      </c>
      <c r="M9" s="220" t="n">
        <v>1758520</v>
      </c>
      <c r="N9" s="217" t="s">
        <v>435</v>
      </c>
      <c r="O9" s="222"/>
    </row>
    <row r="10" customFormat="false" ht="89.25" hidden="false" customHeight="false" outlineLevel="0" collapsed="false">
      <c r="A10" s="223" t="s">
        <v>12</v>
      </c>
      <c r="B10" s="224" t="s">
        <v>183</v>
      </c>
      <c r="C10" s="224" t="s">
        <v>308</v>
      </c>
      <c r="D10" s="225" t="s">
        <v>432</v>
      </c>
      <c r="E10" s="226" t="s">
        <v>436</v>
      </c>
      <c r="F10" s="227" t="n">
        <v>1400000</v>
      </c>
      <c r="G10" s="227" t="n">
        <v>45000</v>
      </c>
      <c r="H10" s="226"/>
      <c r="I10" s="228" t="n">
        <v>45000</v>
      </c>
      <c r="J10" s="226" t="s">
        <v>434</v>
      </c>
      <c r="K10" s="229"/>
      <c r="L10" s="228" t="n">
        <v>600000</v>
      </c>
      <c r="M10" s="228" t="n">
        <v>755000</v>
      </c>
      <c r="N10" s="223" t="s">
        <v>437</v>
      </c>
    </row>
    <row r="11" customFormat="false" ht="51" hidden="false" customHeight="false" outlineLevel="0" collapsed="false">
      <c r="A11" s="223" t="s">
        <v>14</v>
      </c>
      <c r="B11" s="230" t="n">
        <v>750</v>
      </c>
      <c r="C11" s="230" t="n">
        <v>75023</v>
      </c>
      <c r="D11" s="225" t="s">
        <v>432</v>
      </c>
      <c r="E11" s="226" t="s">
        <v>438</v>
      </c>
      <c r="F11" s="227" t="n">
        <v>4205000</v>
      </c>
      <c r="G11" s="227" t="n">
        <v>5000</v>
      </c>
      <c r="H11" s="227" t="n">
        <v>5000</v>
      </c>
      <c r="I11" s="229"/>
      <c r="J11" s="231" t="s">
        <v>434</v>
      </c>
      <c r="K11" s="229"/>
      <c r="L11" s="228" t="n">
        <v>2100000</v>
      </c>
      <c r="M11" s="228" t="n">
        <v>2100000</v>
      </c>
      <c r="N11" s="223" t="s">
        <v>437</v>
      </c>
    </row>
    <row r="12" customFormat="false" ht="51" hidden="false" customHeight="false" outlineLevel="0" collapsed="false">
      <c r="A12" s="223"/>
      <c r="B12" s="229"/>
      <c r="C12" s="229"/>
      <c r="D12" s="229"/>
      <c r="E12" s="226"/>
      <c r="F12" s="226"/>
      <c r="G12" s="229"/>
      <c r="H12" s="229"/>
      <c r="I12" s="229"/>
      <c r="J12" s="231" t="s">
        <v>434</v>
      </c>
      <c r="K12" s="229"/>
      <c r="L12" s="229"/>
      <c r="M12" s="229"/>
      <c r="N12" s="232"/>
    </row>
    <row r="13" customFormat="false" ht="22.5" hidden="false" customHeight="true" outlineLevel="0" collapsed="false">
      <c r="A13" s="233" t="s">
        <v>439</v>
      </c>
      <c r="B13" s="233"/>
      <c r="C13" s="233"/>
      <c r="D13" s="233"/>
      <c r="E13" s="233"/>
      <c r="F13" s="234" t="n">
        <v>9105000</v>
      </c>
      <c r="G13" s="235" t="n">
        <v>191480</v>
      </c>
      <c r="H13" s="234" t="n">
        <v>5000</v>
      </c>
      <c r="I13" s="234" t="n">
        <v>186480</v>
      </c>
      <c r="J13" s="236"/>
      <c r="K13" s="236"/>
      <c r="L13" s="234" t="n">
        <v>4300000</v>
      </c>
      <c r="M13" s="234" t="n">
        <v>4613520</v>
      </c>
      <c r="N13" s="178" t="s">
        <v>143</v>
      </c>
    </row>
    <row r="15" customFormat="false" ht="12.75" hidden="false" customHeight="false" outlineLevel="0" collapsed="false">
      <c r="A15" s="1" t="s">
        <v>440</v>
      </c>
    </row>
    <row r="16" customFormat="false" ht="12.75" hidden="false" customHeight="false" outlineLevel="0" collapsed="false">
      <c r="A16" s="1" t="s">
        <v>441</v>
      </c>
    </row>
    <row r="17" customFormat="false" ht="12.75" hidden="false" customHeight="false" outlineLevel="0" collapsed="false">
      <c r="A17" s="1" t="s">
        <v>442</v>
      </c>
    </row>
    <row r="18" customFormat="false" ht="12.75" hidden="false" customHeight="false" outlineLevel="0" collapsed="false">
      <c r="A18" s="1" t="s">
        <v>443</v>
      </c>
    </row>
    <row r="20" customFormat="false" ht="14.25" hidden="false" customHeight="false" outlineLevel="0" collapsed="false">
      <c r="A20" s="208" t="s">
        <v>444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.XV/56/07 
z dnia 20 grudnia 2007r.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7.7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4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55" t="s">
        <v>46</v>
      </c>
    </row>
    <row r="3" s="213" customFormat="true" ht="20.1" hidden="false" customHeight="true" outlineLevel="0" collapsed="false">
      <c r="A3" s="211" t="s">
        <v>122</v>
      </c>
      <c r="B3" s="211" t="s">
        <v>176</v>
      </c>
      <c r="C3" s="211" t="s">
        <v>421</v>
      </c>
      <c r="D3" s="211" t="s">
        <v>422</v>
      </c>
      <c r="E3" s="212" t="s">
        <v>446</v>
      </c>
      <c r="F3" s="212" t="s">
        <v>424</v>
      </c>
      <c r="G3" s="212" t="s">
        <v>83</v>
      </c>
      <c r="H3" s="212"/>
      <c r="I3" s="212"/>
      <c r="J3" s="212"/>
      <c r="K3" s="212"/>
      <c r="L3" s="212" t="s">
        <v>425</v>
      </c>
    </row>
    <row r="4" s="213" customFormat="true" ht="20.1" hidden="false" customHeight="true" outlineLevel="0" collapsed="false">
      <c r="A4" s="211"/>
      <c r="B4" s="211"/>
      <c r="C4" s="211"/>
      <c r="D4" s="211"/>
      <c r="E4" s="212"/>
      <c r="F4" s="212"/>
      <c r="G4" s="212" t="s">
        <v>426</v>
      </c>
      <c r="H4" s="212" t="s">
        <v>427</v>
      </c>
      <c r="I4" s="212"/>
      <c r="J4" s="212"/>
      <c r="K4" s="212"/>
      <c r="L4" s="212"/>
    </row>
    <row r="5" s="213" customFormat="true" ht="29.25" hidden="false" customHeight="true" outlineLevel="0" collapsed="false">
      <c r="A5" s="211"/>
      <c r="B5" s="211"/>
      <c r="C5" s="211"/>
      <c r="D5" s="211"/>
      <c r="E5" s="212"/>
      <c r="F5" s="212"/>
      <c r="G5" s="212"/>
      <c r="H5" s="212" t="s">
        <v>428</v>
      </c>
      <c r="I5" s="212" t="s">
        <v>429</v>
      </c>
      <c r="J5" s="212" t="s">
        <v>447</v>
      </c>
      <c r="K5" s="212" t="s">
        <v>431</v>
      </c>
      <c r="L5" s="212"/>
    </row>
    <row r="6" s="213" customFormat="true" ht="20.1" hidden="false" customHeight="true" outlineLevel="0" collapsed="false">
      <c r="A6" s="211"/>
      <c r="B6" s="211"/>
      <c r="C6" s="211"/>
      <c r="D6" s="211"/>
      <c r="E6" s="212"/>
      <c r="F6" s="212"/>
      <c r="G6" s="212"/>
      <c r="H6" s="212"/>
      <c r="I6" s="212"/>
      <c r="J6" s="212"/>
      <c r="K6" s="212"/>
      <c r="L6" s="212"/>
    </row>
    <row r="7" s="213" customFormat="true" ht="20.1" hidden="false" customHeight="true" outlineLevel="0" collapsed="false">
      <c r="A7" s="211"/>
      <c r="B7" s="211"/>
      <c r="C7" s="211"/>
      <c r="D7" s="211"/>
      <c r="E7" s="212"/>
      <c r="F7" s="212"/>
      <c r="G7" s="212"/>
      <c r="H7" s="212"/>
      <c r="I7" s="212"/>
      <c r="J7" s="212"/>
      <c r="K7" s="212"/>
      <c r="L7" s="212"/>
    </row>
    <row r="8" customFormat="false" ht="8.1" hidden="false" customHeight="true" outlineLevel="0" collapsed="false">
      <c r="A8" s="214" t="n">
        <v>1</v>
      </c>
      <c r="B8" s="214" t="n">
        <v>2</v>
      </c>
      <c r="C8" s="214" t="n">
        <v>3</v>
      </c>
      <c r="D8" s="214" t="n">
        <v>4</v>
      </c>
      <c r="E8" s="214" t="n">
        <v>5</v>
      </c>
      <c r="F8" s="214" t="n">
        <v>6</v>
      </c>
      <c r="G8" s="214" t="n">
        <v>7</v>
      </c>
      <c r="H8" s="214" t="n">
        <v>8</v>
      </c>
      <c r="I8" s="214" t="n">
        <v>9</v>
      </c>
      <c r="J8" s="214" t="n">
        <v>10</v>
      </c>
      <c r="K8" s="214" t="n">
        <v>11</v>
      </c>
      <c r="L8" s="214" t="n">
        <v>12</v>
      </c>
    </row>
    <row r="9" customFormat="false" ht="63.75" hidden="false" customHeight="false" outlineLevel="0" collapsed="false">
      <c r="A9" s="215" t="s">
        <v>10</v>
      </c>
      <c r="B9" s="219" t="n">
        <v>10</v>
      </c>
      <c r="C9" s="219" t="n">
        <v>1010</v>
      </c>
      <c r="D9" s="217" t="s">
        <v>448</v>
      </c>
      <c r="E9" s="217" t="s">
        <v>449</v>
      </c>
      <c r="F9" s="218" t="n">
        <v>586116</v>
      </c>
      <c r="G9" s="218" t="n">
        <v>586116</v>
      </c>
      <c r="H9" s="217"/>
      <c r="I9" s="218" t="n">
        <v>146529</v>
      </c>
      <c r="J9" s="221" t="s">
        <v>434</v>
      </c>
      <c r="K9" s="220" t="n">
        <v>439587</v>
      </c>
      <c r="L9" s="217" t="s">
        <v>450</v>
      </c>
      <c r="M9" s="222"/>
      <c r="N9" s="222"/>
    </row>
    <row r="10" customFormat="false" ht="127.5" hidden="false" customHeight="false" outlineLevel="0" collapsed="false">
      <c r="A10" s="223" t="s">
        <v>12</v>
      </c>
      <c r="B10" s="229" t="n">
        <v>10</v>
      </c>
      <c r="C10" s="229" t="n">
        <v>1010</v>
      </c>
      <c r="D10" s="226" t="s">
        <v>448</v>
      </c>
      <c r="E10" s="226" t="s">
        <v>451</v>
      </c>
      <c r="F10" s="228" t="n">
        <v>742540</v>
      </c>
      <c r="G10" s="228" t="n">
        <v>742540</v>
      </c>
      <c r="H10" s="229"/>
      <c r="I10" s="228" t="n">
        <v>247528</v>
      </c>
      <c r="J10" s="226" t="s">
        <v>434</v>
      </c>
      <c r="K10" s="228" t="n">
        <v>495012</v>
      </c>
      <c r="L10" s="223" t="s">
        <v>452</v>
      </c>
    </row>
    <row r="11" customFormat="false" ht="127.5" hidden="false" customHeight="false" outlineLevel="0" collapsed="false">
      <c r="A11" s="223" t="s">
        <v>14</v>
      </c>
      <c r="B11" s="229" t="n">
        <v>10</v>
      </c>
      <c r="C11" s="229" t="n">
        <v>1010</v>
      </c>
      <c r="D11" s="229" t="n">
        <v>6050</v>
      </c>
      <c r="E11" s="226" t="s">
        <v>453</v>
      </c>
      <c r="F11" s="227" t="n">
        <v>39040</v>
      </c>
      <c r="G11" s="227" t="n">
        <v>39040</v>
      </c>
      <c r="H11" s="226"/>
      <c r="I11" s="227" t="n">
        <v>39040</v>
      </c>
      <c r="J11" s="231" t="s">
        <v>434</v>
      </c>
      <c r="K11" s="226"/>
      <c r="L11" s="223" t="s">
        <v>452</v>
      </c>
    </row>
    <row r="12" customFormat="false" ht="102" hidden="false" customHeight="false" outlineLevel="0" collapsed="false">
      <c r="A12" s="223" t="s">
        <v>57</v>
      </c>
      <c r="B12" s="229" t="n">
        <v>10</v>
      </c>
      <c r="C12" s="229" t="n">
        <v>1010</v>
      </c>
      <c r="D12" s="229" t="n">
        <v>6050</v>
      </c>
      <c r="E12" s="226" t="s">
        <v>454</v>
      </c>
      <c r="F12" s="227" t="n">
        <v>52000</v>
      </c>
      <c r="G12" s="227" t="n">
        <v>52000</v>
      </c>
      <c r="H12" s="226"/>
      <c r="I12" s="227" t="n">
        <v>52000</v>
      </c>
      <c r="J12" s="231"/>
      <c r="K12" s="226"/>
      <c r="L12" s="223" t="s">
        <v>452</v>
      </c>
    </row>
    <row r="13" customFormat="false" ht="63.75" hidden="false" customHeight="false" outlineLevel="0" collapsed="false">
      <c r="A13" s="223" t="n">
        <v>5</v>
      </c>
      <c r="B13" s="229" t="n">
        <v>10</v>
      </c>
      <c r="C13" s="229" t="n">
        <v>1010</v>
      </c>
      <c r="D13" s="229" t="n">
        <v>6050</v>
      </c>
      <c r="E13" s="226" t="s">
        <v>455</v>
      </c>
      <c r="F13" s="227" t="n">
        <v>30000</v>
      </c>
      <c r="G13" s="227" t="n">
        <v>30000</v>
      </c>
      <c r="H13" s="226" t="n">
        <v>30000</v>
      </c>
      <c r="I13" s="227"/>
      <c r="J13" s="231"/>
      <c r="K13" s="226"/>
      <c r="L13" s="223"/>
    </row>
    <row r="14" customFormat="false" ht="38.25" hidden="false" customHeight="false" outlineLevel="0" collapsed="false">
      <c r="A14" s="223" t="n">
        <v>6</v>
      </c>
      <c r="B14" s="229" t="n">
        <v>600</v>
      </c>
      <c r="C14" s="229" t="n">
        <v>60016</v>
      </c>
      <c r="D14" s="229" t="n">
        <v>6050</v>
      </c>
      <c r="E14" s="226" t="s">
        <v>456</v>
      </c>
      <c r="F14" s="227" t="n">
        <v>300000</v>
      </c>
      <c r="G14" s="227" t="n">
        <v>300000</v>
      </c>
      <c r="H14" s="226" t="n">
        <v>100000</v>
      </c>
      <c r="I14" s="227" t="n">
        <v>50000</v>
      </c>
      <c r="J14" s="237" t="n">
        <v>150000</v>
      </c>
      <c r="K14" s="226"/>
      <c r="L14" s="223"/>
    </row>
    <row r="15" customFormat="false" ht="51" hidden="false" customHeight="false" outlineLevel="0" collapsed="false">
      <c r="A15" s="223" t="n">
        <v>7</v>
      </c>
      <c r="B15" s="229" t="n">
        <v>600</v>
      </c>
      <c r="C15" s="229" t="n">
        <v>60016</v>
      </c>
      <c r="D15" s="229" t="n">
        <v>6050</v>
      </c>
      <c r="E15" s="226" t="s">
        <v>457</v>
      </c>
      <c r="F15" s="227" t="n">
        <v>128509</v>
      </c>
      <c r="G15" s="227" t="n">
        <v>128509</v>
      </c>
      <c r="H15" s="226" t="n">
        <v>128509</v>
      </c>
      <c r="I15" s="227"/>
      <c r="J15" s="237"/>
      <c r="K15" s="226"/>
      <c r="L15" s="223"/>
    </row>
    <row r="16" customFormat="false" ht="51" hidden="false" customHeight="false" outlineLevel="0" collapsed="false">
      <c r="A16" s="223" t="n">
        <v>8</v>
      </c>
      <c r="B16" s="229" t="n">
        <v>710</v>
      </c>
      <c r="C16" s="229" t="n">
        <v>71035</v>
      </c>
      <c r="D16" s="229" t="n">
        <v>6060</v>
      </c>
      <c r="E16" s="226" t="s">
        <v>458</v>
      </c>
      <c r="F16" s="227" t="n">
        <v>80000</v>
      </c>
      <c r="G16" s="227" t="n">
        <v>80000</v>
      </c>
      <c r="H16" s="227" t="n">
        <v>80000</v>
      </c>
      <c r="I16" s="228"/>
      <c r="J16" s="231"/>
      <c r="K16" s="229"/>
      <c r="L16" s="223" t="s">
        <v>452</v>
      </c>
    </row>
    <row r="17" customFormat="false" ht="114.75" hidden="false" customHeight="false" outlineLevel="0" collapsed="false">
      <c r="A17" s="223" t="n">
        <v>9</v>
      </c>
      <c r="B17" s="229" t="n">
        <v>750</v>
      </c>
      <c r="C17" s="229" t="n">
        <v>75023</v>
      </c>
      <c r="D17" s="229" t="n">
        <v>6060</v>
      </c>
      <c r="E17" s="226" t="s">
        <v>459</v>
      </c>
      <c r="F17" s="227" t="n">
        <v>50500</v>
      </c>
      <c r="G17" s="227" t="n">
        <v>50500</v>
      </c>
      <c r="H17" s="237" t="n">
        <v>50500</v>
      </c>
      <c r="I17" s="228"/>
      <c r="J17" s="231"/>
      <c r="K17" s="229"/>
      <c r="L17" s="223"/>
    </row>
    <row r="18" customFormat="false" ht="25.5" hidden="false" customHeight="false" outlineLevel="0" collapsed="false">
      <c r="A18" s="223" t="n">
        <v>10</v>
      </c>
      <c r="B18" s="229" t="n">
        <v>750</v>
      </c>
      <c r="C18" s="229" t="n">
        <v>75023</v>
      </c>
      <c r="D18" s="229" t="n">
        <v>6050</v>
      </c>
      <c r="E18" s="226" t="s">
        <v>460</v>
      </c>
      <c r="F18" s="227" t="n">
        <v>97920</v>
      </c>
      <c r="G18" s="227" t="n">
        <v>97920</v>
      </c>
      <c r="H18" s="237" t="n">
        <v>26000</v>
      </c>
      <c r="I18" s="228"/>
      <c r="J18" s="237" t="n">
        <v>71920</v>
      </c>
      <c r="K18" s="229"/>
      <c r="L18" s="223"/>
    </row>
    <row r="19" customFormat="false" ht="51" hidden="false" customHeight="false" outlineLevel="0" collapsed="false">
      <c r="A19" s="223" t="n">
        <v>11</v>
      </c>
      <c r="B19" s="229" t="n">
        <v>801</v>
      </c>
      <c r="C19" s="229" t="n">
        <v>80101</v>
      </c>
      <c r="D19" s="229" t="n">
        <v>6050</v>
      </c>
      <c r="E19" s="226" t="s">
        <v>461</v>
      </c>
      <c r="F19" s="227" t="n">
        <v>100000</v>
      </c>
      <c r="G19" s="227" t="n">
        <v>100000</v>
      </c>
      <c r="H19" s="231" t="n">
        <v>100000</v>
      </c>
      <c r="I19" s="228"/>
      <c r="J19" s="231"/>
      <c r="K19" s="229"/>
      <c r="L19" s="223" t="s">
        <v>452</v>
      </c>
    </row>
    <row r="20" customFormat="false" ht="89.25" hidden="false" customHeight="false" outlineLevel="0" collapsed="false">
      <c r="A20" s="223" t="n">
        <v>12</v>
      </c>
      <c r="B20" s="229" t="n">
        <v>852</v>
      </c>
      <c r="C20" s="229" t="n">
        <v>85203</v>
      </c>
      <c r="D20" s="229" t="n">
        <v>6050</v>
      </c>
      <c r="E20" s="226" t="s">
        <v>462</v>
      </c>
      <c r="F20" s="227" t="n">
        <v>70000</v>
      </c>
      <c r="G20" s="227" t="n">
        <v>70000</v>
      </c>
      <c r="H20" s="226" t="n">
        <v>70000</v>
      </c>
      <c r="I20" s="226"/>
      <c r="J20" s="237"/>
      <c r="K20" s="229"/>
      <c r="L20" s="223" t="s">
        <v>452</v>
      </c>
    </row>
    <row r="21" customFormat="false" ht="38.25" hidden="false" customHeight="false" outlineLevel="0" collapsed="false">
      <c r="A21" s="223" t="n">
        <v>13</v>
      </c>
      <c r="B21" s="229" t="n">
        <v>921</v>
      </c>
      <c r="C21" s="229" t="n">
        <v>92195</v>
      </c>
      <c r="D21" s="226" t="s">
        <v>463</v>
      </c>
      <c r="E21" s="226" t="s">
        <v>464</v>
      </c>
      <c r="F21" s="228" t="n">
        <v>238714</v>
      </c>
      <c r="G21" s="228" t="n">
        <v>238714</v>
      </c>
      <c r="H21" s="229"/>
      <c r="I21" s="228" t="n">
        <v>47744</v>
      </c>
      <c r="J21" s="231"/>
      <c r="K21" s="228" t="n">
        <v>190970</v>
      </c>
      <c r="L21" s="223" t="s">
        <v>452</v>
      </c>
    </row>
    <row r="22" customFormat="false" ht="12.75" hidden="false" customHeight="false" outlineLevel="0" collapsed="false">
      <c r="A22" s="223"/>
      <c r="B22" s="229"/>
      <c r="C22" s="229"/>
      <c r="D22" s="226"/>
      <c r="E22" s="226"/>
      <c r="F22" s="228"/>
      <c r="G22" s="228"/>
      <c r="H22" s="229"/>
      <c r="I22" s="228"/>
      <c r="J22" s="231"/>
      <c r="K22" s="228"/>
      <c r="L22" s="223"/>
    </row>
    <row r="23" customFormat="false" ht="12.75" hidden="false" customHeight="false" outlineLevel="0" collapsed="false">
      <c r="A23" s="223"/>
      <c r="B23" s="229"/>
      <c r="C23" s="229"/>
      <c r="D23" s="226"/>
      <c r="E23" s="226"/>
      <c r="F23" s="228"/>
      <c r="G23" s="228"/>
      <c r="H23" s="229"/>
      <c r="I23" s="228"/>
      <c r="J23" s="231"/>
      <c r="K23" s="228"/>
      <c r="L23" s="223"/>
    </row>
    <row r="24" customFormat="false" ht="51" hidden="false" customHeight="false" outlineLevel="0" collapsed="false">
      <c r="A24" s="223"/>
      <c r="B24" s="229"/>
      <c r="C24" s="229"/>
      <c r="D24" s="229"/>
      <c r="E24" s="229"/>
      <c r="F24" s="229"/>
      <c r="G24" s="229"/>
      <c r="H24" s="229"/>
      <c r="I24" s="229"/>
      <c r="J24" s="231" t="s">
        <v>434</v>
      </c>
      <c r="K24" s="229"/>
      <c r="L24" s="223" t="s">
        <v>452</v>
      </c>
    </row>
    <row r="25" customFormat="false" ht="22.5" hidden="false" customHeight="true" outlineLevel="0" collapsed="false">
      <c r="A25" s="233" t="s">
        <v>439</v>
      </c>
      <c r="B25" s="233"/>
      <c r="C25" s="233"/>
      <c r="D25" s="233"/>
      <c r="E25" s="233"/>
      <c r="F25" s="234" t="n">
        <v>2515339</v>
      </c>
      <c r="G25" s="235" t="n">
        <v>2515339</v>
      </c>
      <c r="H25" s="234" t="n">
        <v>585009</v>
      </c>
      <c r="I25" s="234" t="n">
        <v>582841</v>
      </c>
      <c r="J25" s="234" t="n">
        <v>221920</v>
      </c>
      <c r="K25" s="234" t="n">
        <v>1125569</v>
      </c>
      <c r="L25" s="178" t="s">
        <v>143</v>
      </c>
    </row>
    <row r="27" customFormat="false" ht="12.75" hidden="false" customHeight="false" outlineLevel="0" collapsed="false">
      <c r="A27" s="1" t="s">
        <v>440</v>
      </c>
    </row>
    <row r="28" customFormat="false" ht="12.75" hidden="false" customHeight="false" outlineLevel="0" collapsed="false">
      <c r="A28" s="1" t="s">
        <v>441</v>
      </c>
    </row>
    <row r="29" customFormat="false" ht="12.75" hidden="false" customHeight="false" outlineLevel="0" collapsed="false">
      <c r="A29" s="1" t="s">
        <v>442</v>
      </c>
    </row>
    <row r="30" customFormat="false" ht="12.75" hidden="false" customHeight="false" outlineLevel="0" collapsed="false">
      <c r="A30" s="1" t="s">
        <v>443</v>
      </c>
    </row>
    <row r="32" customFormat="false" ht="14.25" hidden="false" customHeight="false" outlineLevel="0" collapsed="false">
      <c r="A32" s="208" t="s">
        <v>444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5:E2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V/56/07 
z dnia 20 grudnia 2007r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19.85"/>
    <col collapsed="false" customWidth="true" hidden="false" outlineLevel="0" max="3" min="3" style="117" width="9.99"/>
    <col collapsed="false" customWidth="true" hidden="false" outlineLevel="0" max="4" min="4" style="117" width="8.7"/>
    <col collapsed="false" customWidth="true" hidden="false" outlineLevel="0" max="5" min="5" style="117" width="11.99"/>
    <col collapsed="false" customWidth="true" hidden="false" outlineLevel="0" max="6" min="6" style="117" width="9.14"/>
    <col collapsed="false" customWidth="true" hidden="false" outlineLevel="0" max="8" min="7" style="117" width="8.28"/>
    <col collapsed="false" customWidth="true" hidden="false" outlineLevel="0" max="9" min="9" style="117" width="8.7"/>
    <col collapsed="false" customWidth="true" hidden="false" outlineLevel="0" max="11" min="10" style="117" width="7.7"/>
    <col collapsed="false" customWidth="true" hidden="false" outlineLevel="0" max="12" min="12" style="117" width="9.7"/>
    <col collapsed="false" customWidth="true" hidden="false" outlineLevel="0" max="13" min="13" style="117" width="11.7"/>
    <col collapsed="false" customWidth="true" hidden="false" outlineLevel="0" max="14" min="14" style="117" width="13.7"/>
    <col collapsed="false" customWidth="true" hidden="false" outlineLevel="0" max="15" min="15" style="117" width="8.28"/>
    <col collapsed="false" customWidth="true" hidden="false" outlineLevel="0" max="16" min="16" style="117" width="7.85"/>
    <col collapsed="false" customWidth="true" hidden="false" outlineLevel="0" max="17" min="17" style="117" width="8.7"/>
    <col collapsed="false" customWidth="false" hidden="false" outlineLevel="0" max="257" min="18" style="117" width="10.28"/>
  </cols>
  <sheetData>
    <row r="1" customFormat="false" ht="12.75" hidden="false" customHeight="true" outlineLevel="0" collapsed="false">
      <c r="A1" s="118" t="s">
        <v>12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3" customFormat="false" ht="11.25" hidden="false" customHeight="true" outlineLevel="0" collapsed="false">
      <c r="A3" s="119" t="s">
        <v>122</v>
      </c>
      <c r="B3" s="119" t="s">
        <v>123</v>
      </c>
      <c r="C3" s="120" t="s">
        <v>124</v>
      </c>
      <c r="D3" s="120" t="s">
        <v>125</v>
      </c>
      <c r="E3" s="120" t="s">
        <v>126</v>
      </c>
      <c r="F3" s="119" t="s">
        <v>127</v>
      </c>
      <c r="G3" s="119"/>
      <c r="H3" s="119" t="s">
        <v>83</v>
      </c>
      <c r="I3" s="119"/>
      <c r="J3" s="119"/>
      <c r="K3" s="119"/>
      <c r="L3" s="119"/>
      <c r="M3" s="119"/>
      <c r="N3" s="119"/>
      <c r="O3" s="119"/>
      <c r="P3" s="119"/>
      <c r="Q3" s="119"/>
    </row>
    <row r="4" customFormat="false" ht="11.25" hidden="false" customHeight="true" outlineLevel="0" collapsed="false">
      <c r="A4" s="119"/>
      <c r="B4" s="119"/>
      <c r="C4" s="120"/>
      <c r="D4" s="120"/>
      <c r="E4" s="120"/>
      <c r="F4" s="120" t="s">
        <v>128</v>
      </c>
      <c r="G4" s="120" t="s">
        <v>129</v>
      </c>
      <c r="H4" s="119" t="s">
        <v>81</v>
      </c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1.25" hidden="false" customHeight="true" outlineLevel="0" collapsed="false">
      <c r="A5" s="119"/>
      <c r="B5" s="119"/>
      <c r="C5" s="120"/>
      <c r="D5" s="120"/>
      <c r="E5" s="120"/>
      <c r="F5" s="120"/>
      <c r="G5" s="120"/>
      <c r="H5" s="120" t="s">
        <v>130</v>
      </c>
      <c r="I5" s="119" t="s">
        <v>131</v>
      </c>
      <c r="J5" s="119"/>
      <c r="K5" s="119"/>
      <c r="L5" s="119"/>
      <c r="M5" s="119"/>
      <c r="N5" s="119"/>
      <c r="O5" s="119"/>
      <c r="P5" s="119"/>
      <c r="Q5" s="119"/>
    </row>
    <row r="6" customFormat="false" ht="14.25" hidden="false" customHeight="true" outlineLevel="0" collapsed="false">
      <c r="A6" s="119"/>
      <c r="B6" s="119"/>
      <c r="C6" s="120"/>
      <c r="D6" s="120"/>
      <c r="E6" s="120"/>
      <c r="F6" s="120"/>
      <c r="G6" s="120"/>
      <c r="H6" s="120"/>
      <c r="I6" s="119" t="s">
        <v>132</v>
      </c>
      <c r="J6" s="119"/>
      <c r="K6" s="119"/>
      <c r="L6" s="119"/>
      <c r="M6" s="119" t="s">
        <v>133</v>
      </c>
      <c r="N6" s="119"/>
      <c r="O6" s="119"/>
      <c r="P6" s="119"/>
      <c r="Q6" s="119"/>
    </row>
    <row r="7" customFormat="false" ht="12.75" hidden="false" customHeight="true" outlineLevel="0" collapsed="false">
      <c r="A7" s="119"/>
      <c r="B7" s="119"/>
      <c r="C7" s="120"/>
      <c r="D7" s="120"/>
      <c r="E7" s="120"/>
      <c r="F7" s="120"/>
      <c r="G7" s="120"/>
      <c r="H7" s="120"/>
      <c r="I7" s="120" t="s">
        <v>134</v>
      </c>
      <c r="J7" s="119" t="s">
        <v>135</v>
      </c>
      <c r="K7" s="119"/>
      <c r="L7" s="119"/>
      <c r="M7" s="120" t="s">
        <v>136</v>
      </c>
      <c r="N7" s="120" t="s">
        <v>135</v>
      </c>
      <c r="O7" s="120"/>
      <c r="P7" s="120"/>
      <c r="Q7" s="120"/>
    </row>
    <row r="8" customFormat="false" ht="48" hidden="false" customHeight="true" outlineLevel="0" collapsed="false">
      <c r="A8" s="119"/>
      <c r="B8" s="119"/>
      <c r="C8" s="120"/>
      <c r="D8" s="120"/>
      <c r="E8" s="120"/>
      <c r="F8" s="120"/>
      <c r="G8" s="120"/>
      <c r="H8" s="120"/>
      <c r="I8" s="120"/>
      <c r="J8" s="120" t="s">
        <v>137</v>
      </c>
      <c r="K8" s="120" t="s">
        <v>138</v>
      </c>
      <c r="L8" s="120" t="s">
        <v>139</v>
      </c>
      <c r="M8" s="120"/>
      <c r="N8" s="120" t="s">
        <v>140</v>
      </c>
      <c r="O8" s="120" t="s">
        <v>137</v>
      </c>
      <c r="P8" s="120" t="s">
        <v>138</v>
      </c>
      <c r="Q8" s="120" t="s">
        <v>141</v>
      </c>
    </row>
    <row r="9" customFormat="false" ht="7.5" hidden="false" customHeight="true" outlineLevel="0" collapsed="false">
      <c r="A9" s="121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121" t="n">
        <v>9</v>
      </c>
      <c r="J9" s="121" t="n">
        <v>10</v>
      </c>
      <c r="K9" s="121" t="n">
        <v>11</v>
      </c>
      <c r="L9" s="121" t="n">
        <v>12</v>
      </c>
      <c r="M9" s="121" t="n">
        <v>13</v>
      </c>
      <c r="N9" s="121" t="n">
        <v>14</v>
      </c>
      <c r="O9" s="121" t="n">
        <v>15</v>
      </c>
      <c r="P9" s="121" t="n">
        <v>16</v>
      </c>
      <c r="Q9" s="121" t="n">
        <v>17</v>
      </c>
    </row>
    <row r="10" s="125" customFormat="true" ht="11.25" hidden="false" customHeight="false" outlineLevel="0" collapsed="false">
      <c r="A10" s="122" t="n">
        <v>1</v>
      </c>
      <c r="B10" s="123" t="s">
        <v>142</v>
      </c>
      <c r="C10" s="122" t="s">
        <v>143</v>
      </c>
      <c r="D10" s="122"/>
      <c r="E10" s="124" t="n">
        <v>1328656</v>
      </c>
      <c r="F10" s="124" t="n">
        <v>394057</v>
      </c>
      <c r="G10" s="124" t="n">
        <v>934599</v>
      </c>
      <c r="H10" s="124" t="n">
        <v>1328656</v>
      </c>
      <c r="I10" s="124" t="n">
        <v>394057</v>
      </c>
      <c r="J10" s="124" t="n">
        <v>394057</v>
      </c>
      <c r="K10" s="123"/>
      <c r="L10" s="123"/>
      <c r="M10" s="124" t="n">
        <v>934599</v>
      </c>
      <c r="N10" s="124" t="n">
        <v>934599</v>
      </c>
      <c r="O10" s="123"/>
      <c r="P10" s="123"/>
      <c r="Q10" s="123"/>
    </row>
    <row r="11" customFormat="false" ht="11.25" hidden="false" customHeight="false" outlineLevel="0" collapsed="false">
      <c r="A11" s="126" t="s">
        <v>144</v>
      </c>
      <c r="B11" s="127" t="s">
        <v>465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</row>
    <row r="12" customFormat="false" ht="11.25" hidden="false" customHeight="false" outlineLevel="0" collapsed="false">
      <c r="A12" s="126"/>
      <c r="B12" s="129" t="s">
        <v>166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</row>
    <row r="13" customFormat="false" ht="11.25" hidden="false" customHeight="false" outlineLevel="0" collapsed="false">
      <c r="A13" s="126"/>
      <c r="B13" s="129" t="s">
        <v>158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</row>
    <row r="14" customFormat="false" ht="67.5" hidden="false" customHeight="false" outlineLevel="0" collapsed="false">
      <c r="A14" s="126"/>
      <c r="B14" s="130" t="s">
        <v>466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</row>
    <row r="15" customFormat="false" ht="11.25" hidden="false" customHeight="false" outlineLevel="0" collapsed="false">
      <c r="A15" s="126"/>
      <c r="B15" s="129" t="s">
        <v>149</v>
      </c>
      <c r="C15" s="129"/>
      <c r="D15" s="129" t="s">
        <v>467</v>
      </c>
      <c r="E15" s="131" t="n">
        <v>586116</v>
      </c>
      <c r="F15" s="131" t="n">
        <v>146529</v>
      </c>
      <c r="G15" s="131" t="n">
        <v>439587</v>
      </c>
      <c r="H15" s="131" t="n">
        <v>586116</v>
      </c>
      <c r="I15" s="131" t="n">
        <v>146529</v>
      </c>
      <c r="J15" s="131" t="n">
        <v>146529</v>
      </c>
      <c r="K15" s="129"/>
      <c r="L15" s="129"/>
      <c r="M15" s="131" t="n">
        <v>439587</v>
      </c>
      <c r="N15" s="131" t="n">
        <v>439587</v>
      </c>
      <c r="O15" s="129"/>
      <c r="P15" s="129"/>
      <c r="Q15" s="129"/>
    </row>
    <row r="16" customFormat="false" ht="11.25" hidden="false" customHeight="false" outlineLevel="0" collapsed="false">
      <c r="A16" s="126"/>
      <c r="B16" s="129" t="s">
        <v>151</v>
      </c>
      <c r="C16" s="128"/>
      <c r="D16" s="128"/>
      <c r="E16" s="131" t="n">
        <v>586116</v>
      </c>
      <c r="F16" s="131" t="n">
        <v>146529</v>
      </c>
      <c r="G16" s="131" t="n">
        <v>439587</v>
      </c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customFormat="false" ht="11.25" hidden="false" customHeight="false" outlineLevel="0" collapsed="false">
      <c r="A17" s="126"/>
      <c r="B17" s="129" t="s">
        <v>152</v>
      </c>
      <c r="C17" s="128"/>
      <c r="D17" s="128"/>
      <c r="E17" s="129"/>
      <c r="F17" s="129"/>
      <c r="G17" s="129"/>
      <c r="H17" s="128"/>
      <c r="I17" s="128"/>
      <c r="J17" s="128"/>
      <c r="K17" s="128"/>
      <c r="L17" s="128"/>
      <c r="M17" s="128"/>
      <c r="N17" s="128"/>
      <c r="O17" s="128"/>
      <c r="P17" s="128"/>
      <c r="Q17" s="128"/>
    </row>
    <row r="18" customFormat="false" ht="11.25" hidden="false" customHeight="false" outlineLevel="0" collapsed="false">
      <c r="A18" s="126"/>
      <c r="B18" s="129" t="s">
        <v>153</v>
      </c>
      <c r="C18" s="128"/>
      <c r="D18" s="128"/>
      <c r="E18" s="129"/>
      <c r="F18" s="129"/>
      <c r="G18" s="129"/>
      <c r="H18" s="128"/>
      <c r="I18" s="128"/>
      <c r="J18" s="128"/>
      <c r="K18" s="128"/>
      <c r="L18" s="128"/>
      <c r="M18" s="128"/>
      <c r="N18" s="128"/>
      <c r="O18" s="128"/>
      <c r="P18" s="128"/>
      <c r="Q18" s="128"/>
    </row>
    <row r="19" customFormat="false" ht="11.25" hidden="false" customHeight="false" outlineLevel="0" collapsed="false">
      <c r="A19" s="126"/>
      <c r="B19" s="129" t="s">
        <v>154</v>
      </c>
      <c r="C19" s="128"/>
      <c r="D19" s="128"/>
      <c r="E19" s="129"/>
      <c r="F19" s="129"/>
      <c r="G19" s="129"/>
      <c r="H19" s="128"/>
      <c r="I19" s="128"/>
      <c r="J19" s="128"/>
      <c r="K19" s="128"/>
      <c r="L19" s="128"/>
      <c r="M19" s="128"/>
      <c r="N19" s="128"/>
      <c r="O19" s="128"/>
      <c r="P19" s="128"/>
      <c r="Q19" s="128"/>
    </row>
    <row r="20" customFormat="false" ht="11.25" hidden="false" customHeight="false" outlineLevel="0" collapsed="false">
      <c r="A20" s="126" t="s">
        <v>155</v>
      </c>
      <c r="B20" s="129" t="s">
        <v>468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</row>
    <row r="21" customFormat="false" ht="11.25" hidden="false" customHeight="false" outlineLevel="0" collapsed="false">
      <c r="A21" s="126"/>
      <c r="B21" s="130" t="s">
        <v>166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</row>
    <row r="22" customFormat="false" ht="11.25" hidden="false" customHeight="false" outlineLevel="0" collapsed="false">
      <c r="A22" s="126"/>
      <c r="B22" s="129" t="s">
        <v>158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</row>
    <row r="23" customFormat="false" ht="78.75" hidden="false" customHeight="false" outlineLevel="0" collapsed="false">
      <c r="A23" s="126"/>
      <c r="B23" s="132" t="s">
        <v>469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customFormat="false" ht="11.25" hidden="false" customHeight="false" outlineLevel="0" collapsed="false">
      <c r="A24" s="126"/>
      <c r="B24" s="129" t="s">
        <v>149</v>
      </c>
      <c r="C24" s="129"/>
      <c r="D24" s="129" t="s">
        <v>467</v>
      </c>
      <c r="E24" s="131" t="n">
        <v>742540</v>
      </c>
      <c r="F24" s="131" t="n">
        <v>247528</v>
      </c>
      <c r="G24" s="131" t="n">
        <v>495012</v>
      </c>
      <c r="H24" s="131" t="n">
        <v>742540</v>
      </c>
      <c r="I24" s="131" t="n">
        <v>247528</v>
      </c>
      <c r="J24" s="131" t="n">
        <v>247528</v>
      </c>
      <c r="K24" s="129"/>
      <c r="L24" s="129"/>
      <c r="M24" s="131" t="n">
        <v>495012</v>
      </c>
      <c r="N24" s="131" t="n">
        <v>495012</v>
      </c>
      <c r="O24" s="129"/>
      <c r="P24" s="129"/>
      <c r="Q24" s="129"/>
    </row>
    <row r="25" customFormat="false" ht="11.25" hidden="false" customHeight="false" outlineLevel="0" collapsed="false">
      <c r="A25" s="126"/>
      <c r="B25" s="129" t="s">
        <v>151</v>
      </c>
      <c r="C25" s="128"/>
      <c r="D25" s="128"/>
      <c r="E25" s="131" t="n">
        <v>742540</v>
      </c>
      <c r="F25" s="131" t="n">
        <v>247528</v>
      </c>
      <c r="G25" s="131" t="n">
        <v>495012</v>
      </c>
      <c r="H25" s="128"/>
      <c r="I25" s="128"/>
      <c r="J25" s="128"/>
      <c r="K25" s="128"/>
      <c r="L25" s="128"/>
      <c r="M25" s="128"/>
      <c r="N25" s="128"/>
      <c r="O25" s="128"/>
      <c r="P25" s="128"/>
      <c r="Q25" s="128"/>
    </row>
    <row r="26" customFormat="false" ht="11.25" hidden="false" customHeight="false" outlineLevel="0" collapsed="false">
      <c r="A26" s="126"/>
      <c r="B26" s="129" t="s">
        <v>152</v>
      </c>
      <c r="C26" s="128"/>
      <c r="D26" s="128"/>
      <c r="E26" s="129"/>
      <c r="F26" s="129"/>
      <c r="G26" s="129"/>
      <c r="H26" s="128"/>
      <c r="I26" s="128"/>
      <c r="J26" s="128"/>
      <c r="K26" s="128"/>
      <c r="L26" s="128"/>
      <c r="M26" s="128"/>
      <c r="N26" s="128"/>
      <c r="O26" s="128"/>
      <c r="P26" s="128"/>
      <c r="Q26" s="128"/>
    </row>
    <row r="27" customFormat="false" ht="11.25" hidden="false" customHeight="false" outlineLevel="0" collapsed="false">
      <c r="A27" s="126"/>
      <c r="B27" s="129" t="s">
        <v>153</v>
      </c>
      <c r="C27" s="128"/>
      <c r="D27" s="128"/>
      <c r="E27" s="129"/>
      <c r="F27" s="129"/>
      <c r="G27" s="129"/>
      <c r="H27" s="128"/>
      <c r="I27" s="128"/>
      <c r="J27" s="128"/>
      <c r="K27" s="128"/>
      <c r="L27" s="128"/>
      <c r="M27" s="128"/>
      <c r="N27" s="128"/>
      <c r="O27" s="128"/>
      <c r="P27" s="128"/>
      <c r="Q27" s="128"/>
    </row>
    <row r="28" customFormat="false" ht="11.25" hidden="false" customHeight="false" outlineLevel="0" collapsed="false">
      <c r="A28" s="126"/>
      <c r="B28" s="129" t="s">
        <v>154</v>
      </c>
      <c r="C28" s="128"/>
      <c r="D28" s="128"/>
      <c r="E28" s="129"/>
      <c r="F28" s="129"/>
      <c r="G28" s="129"/>
      <c r="H28" s="128"/>
      <c r="I28" s="128"/>
      <c r="J28" s="128"/>
      <c r="K28" s="128"/>
      <c r="L28" s="128"/>
      <c r="M28" s="128"/>
      <c r="N28" s="128"/>
      <c r="O28" s="128"/>
      <c r="P28" s="128"/>
      <c r="Q28" s="128"/>
    </row>
    <row r="29" customFormat="false" ht="11.25" hidden="false" customHeight="false" outlineLevel="0" collapsed="false">
      <c r="A29" s="128" t="s">
        <v>161</v>
      </c>
      <c r="B29" s="129" t="s">
        <v>162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</row>
    <row r="30" s="125" customFormat="true" ht="11.25" hidden="false" customHeight="false" outlineLevel="0" collapsed="false">
      <c r="A30" s="133" t="n">
        <v>2</v>
      </c>
      <c r="B30" s="127" t="s">
        <v>163</v>
      </c>
      <c r="C30" s="133" t="s">
        <v>143</v>
      </c>
      <c r="D30" s="133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</row>
    <row r="31" customFormat="false" ht="11.25" hidden="false" customHeight="false" outlineLevel="0" collapsed="false">
      <c r="A31" s="126" t="s">
        <v>164</v>
      </c>
      <c r="B31" s="129" t="s">
        <v>165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</row>
    <row r="32" customFormat="false" ht="11.25" hidden="false" customHeight="false" outlineLevel="0" collapsed="false">
      <c r="A32" s="126"/>
      <c r="B32" s="129" t="s">
        <v>166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1.25" hidden="false" customHeight="false" outlineLevel="0" collapsed="false">
      <c r="A33" s="126"/>
      <c r="B33" s="129" t="s">
        <v>158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</row>
    <row r="34" customFormat="false" ht="11.25" hidden="false" customHeight="false" outlineLevel="0" collapsed="false">
      <c r="A34" s="126"/>
      <c r="B34" s="129" t="s">
        <v>167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1.25" hidden="false" customHeight="false" outlineLevel="0" collapsed="false">
      <c r="A35" s="126"/>
      <c r="B35" s="129" t="s">
        <v>149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</row>
    <row r="36" customFormat="false" ht="11.25" hidden="false" customHeight="false" outlineLevel="0" collapsed="false">
      <c r="A36" s="126"/>
      <c r="B36" s="129" t="s">
        <v>151</v>
      </c>
      <c r="C36" s="128"/>
      <c r="D36" s="128"/>
      <c r="E36" s="129"/>
      <c r="F36" s="129"/>
      <c r="G36" s="129"/>
      <c r="H36" s="128"/>
      <c r="I36" s="128"/>
      <c r="J36" s="128"/>
      <c r="K36" s="128"/>
      <c r="L36" s="128"/>
      <c r="M36" s="128"/>
      <c r="N36" s="128"/>
      <c r="O36" s="128"/>
      <c r="P36" s="128"/>
      <c r="Q36" s="128"/>
    </row>
    <row r="37" customFormat="false" ht="11.25" hidden="false" customHeight="false" outlineLevel="0" collapsed="false">
      <c r="A37" s="126"/>
      <c r="B37" s="129" t="s">
        <v>152</v>
      </c>
      <c r="C37" s="128"/>
      <c r="D37" s="128"/>
      <c r="E37" s="129"/>
      <c r="F37" s="129"/>
      <c r="G37" s="129"/>
      <c r="H37" s="128"/>
      <c r="I37" s="128"/>
      <c r="J37" s="128"/>
      <c r="K37" s="128"/>
      <c r="L37" s="128"/>
      <c r="M37" s="128"/>
      <c r="N37" s="128"/>
      <c r="O37" s="128"/>
      <c r="P37" s="128"/>
      <c r="Q37" s="128"/>
    </row>
    <row r="38" customFormat="false" ht="11.25" hidden="false" customHeight="false" outlineLevel="0" collapsed="false">
      <c r="A38" s="126"/>
      <c r="B38" s="129" t="s">
        <v>153</v>
      </c>
      <c r="C38" s="128"/>
      <c r="D38" s="128"/>
      <c r="E38" s="129"/>
      <c r="F38" s="129"/>
      <c r="G38" s="129"/>
      <c r="H38" s="128"/>
      <c r="I38" s="128"/>
      <c r="J38" s="128"/>
      <c r="K38" s="128"/>
      <c r="L38" s="128"/>
      <c r="M38" s="128"/>
      <c r="N38" s="128"/>
      <c r="O38" s="128"/>
      <c r="P38" s="128"/>
      <c r="Q38" s="128"/>
    </row>
    <row r="39" customFormat="false" ht="11.25" hidden="false" customHeight="false" outlineLevel="0" collapsed="false">
      <c r="A39" s="126"/>
      <c r="B39" s="129" t="s">
        <v>154</v>
      </c>
      <c r="C39" s="128"/>
      <c r="D39" s="128"/>
      <c r="E39" s="129"/>
      <c r="F39" s="129"/>
      <c r="G39" s="129"/>
      <c r="H39" s="128"/>
      <c r="I39" s="128"/>
      <c r="J39" s="128"/>
      <c r="K39" s="128"/>
      <c r="L39" s="128"/>
      <c r="M39" s="128"/>
      <c r="N39" s="128"/>
      <c r="O39" s="128"/>
      <c r="P39" s="128"/>
      <c r="Q39" s="128"/>
    </row>
    <row r="40" customFormat="false" ht="11.25" hidden="false" customHeight="false" outlineLevel="0" collapsed="false">
      <c r="A40" s="134" t="s">
        <v>168</v>
      </c>
      <c r="B40" s="135" t="s">
        <v>162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</row>
    <row r="41" customFormat="false" ht="11.25" hidden="false" customHeight="false" outlineLevel="0" collapsed="false">
      <c r="A41" s="238" t="s">
        <v>169</v>
      </c>
      <c r="B41" s="238"/>
      <c r="C41" s="239" t="s">
        <v>143</v>
      </c>
      <c r="D41" s="239"/>
      <c r="E41" s="240" t="n">
        <v>1328656</v>
      </c>
      <c r="F41" s="240" t="n">
        <v>394057</v>
      </c>
      <c r="G41" s="240" t="n">
        <v>934599</v>
      </c>
      <c r="H41" s="241" t="n">
        <v>1328656</v>
      </c>
      <c r="I41" s="240" t="n">
        <v>394057</v>
      </c>
      <c r="J41" s="240" t="n">
        <v>394057</v>
      </c>
      <c r="K41" s="242"/>
      <c r="L41" s="242"/>
      <c r="M41" s="240" t="n">
        <v>934599</v>
      </c>
      <c r="N41" s="240" t="n">
        <v>934599</v>
      </c>
      <c r="O41" s="243"/>
      <c r="P41" s="243"/>
      <c r="Q41" s="244"/>
    </row>
    <row r="42" s="125" customFormat="true" ht="15" hidden="false" customHeight="true" outlineLevel="0" collapsed="false">
      <c r="A42" s="136" t="s">
        <v>470</v>
      </c>
      <c r="B42" s="136"/>
      <c r="C42" s="136" t="s">
        <v>143</v>
      </c>
      <c r="D42" s="136"/>
      <c r="E42" s="137" t="n">
        <v>7702370</v>
      </c>
      <c r="F42" s="137" t="n">
        <v>1769301</v>
      </c>
      <c r="G42" s="137" t="n">
        <v>5933069</v>
      </c>
      <c r="H42" s="137" t="n">
        <v>1572370</v>
      </c>
      <c r="I42" s="137" t="n">
        <v>446801</v>
      </c>
      <c r="J42" s="137" t="n">
        <v>441801</v>
      </c>
      <c r="K42" s="138"/>
      <c r="L42" s="137" t="n">
        <v>5000</v>
      </c>
      <c r="M42" s="137" t="n">
        <v>1125569</v>
      </c>
      <c r="N42" s="137" t="n">
        <v>1125569</v>
      </c>
      <c r="O42" s="138"/>
      <c r="P42" s="138"/>
      <c r="Q42" s="138"/>
    </row>
    <row r="44" customFormat="false" ht="11.25" hidden="false" customHeight="false" outlineLevel="0" collapsed="false">
      <c r="A44" s="139" t="s">
        <v>170</v>
      </c>
      <c r="B44" s="139"/>
      <c r="C44" s="139"/>
      <c r="D44" s="139"/>
      <c r="E44" s="139"/>
      <c r="F44" s="139"/>
      <c r="G44" s="139"/>
      <c r="H44" s="139"/>
      <c r="I44" s="139"/>
      <c r="J44" s="139"/>
    </row>
    <row r="45" customFormat="false" ht="11.25" hidden="false" customHeight="false" outlineLevel="0" collapsed="false">
      <c r="A45" s="117" t="s">
        <v>171</v>
      </c>
    </row>
    <row r="46" customFormat="false" ht="11.25" hidden="false" customHeight="false" outlineLevel="0" collapsed="false">
      <c r="A46" s="117" t="s">
        <v>172</v>
      </c>
    </row>
  </sheetData>
  <mergeCells count="7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2:B42"/>
    <mergeCell ref="C42:D42"/>
    <mergeCell ref="A44:J44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V/56/07
z dnia 20 grudnia 2007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zimiera Wyrębak-Kołek</cp:lastModifiedBy>
  <cp:lastPrinted>2008-01-04T08:23:13Z</cp:lastPrinted>
  <dcterms:modified xsi:type="dcterms:W3CDTF">2008-01-04T08:23:15Z</dcterms:modified>
  <cp:revision>0</cp:revision>
  <dc:subject/>
  <dc:title/>
</cp:coreProperties>
</file>