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ytuacja_fin_jednos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Gmina Pieniężno</t>
  </si>
  <si>
    <t xml:space="preserve">Pieniężno</t>
  </si>
  <si>
    <t xml:space="preserve">dnia  12.12.2012r</t>
  </si>
  <si>
    <t xml:space="preserve">/pieczęc nagłówkowa/</t>
  </si>
  <si>
    <t xml:space="preserve">/miejscowość/</t>
  </si>
  <si>
    <t xml:space="preserve">Sytuacja finansowa Gminy Pieniężno</t>
  </si>
  <si>
    <t xml:space="preserve">Wyszczególnienie</t>
  </si>
  <si>
    <t xml:space="preserve">Wykonanie na 31.12.2011</t>
  </si>
  <si>
    <t xml:space="preserve">Plan na 2012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1.2. Poręczenia</t>
  </si>
  <si>
    <t xml:space="preserve">2. Wydatki majątkowe</t>
  </si>
  <si>
    <t xml:space="preserve">3. Wydatki z tytułu poręczeń i gwarancji</t>
  </si>
  <si>
    <t xml:space="preserve">III. Wynik budżetu (I-II)</t>
  </si>
  <si>
    <t xml:space="preserve">IV. Łączna kwota spłat zaciągniętych zobowiazań z tytułu: (1+2+3+4)</t>
  </si>
  <si>
    <t xml:space="preserve">1. Spłaty rat zaciągniętych ogółem: (1.1+1.2)</t>
  </si>
  <si>
    <t xml:space="preserve">1.1. Kredytów i pożyczek, w tym:  </t>
  </si>
  <si>
    <t xml:space="preserve">1.1.1. Kredytów i pożyczek zaciągniętych na zadania finansowane z udziałem srodków UE i EFTA</t>
  </si>
  <si>
    <t xml:space="preserve">1.2. Odsetki</t>
  </si>
  <si>
    <t xml:space="preserve">2. Spłaty rat wnioskowanych: (2.1+2.2+2.3)</t>
  </si>
  <si>
    <t xml:space="preserve">2.1. Kredytów, w tym:</t>
  </si>
  <si>
    <t xml:space="preserve">2.1.1. Kredytów zaciąganych na zadania finansowane z udziałem srodków UE i EFTA</t>
  </si>
  <si>
    <t xml:space="preserve">2.2.Pożyczek, w tym:</t>
  </si>
  <si>
    <t xml:space="preserve">2.2.1. Pożyczek zaciąganych na zadania finansowane z udziałem srodków UE i EFTA</t>
  </si>
  <si>
    <t xml:space="preserve">2.3. Odsetki</t>
  </si>
  <si>
    <t xml:space="preserve">3. Wykup papierów wartościowych (3.1+3.2), w tym:</t>
  </si>
  <si>
    <t xml:space="preserve">3.1. Wykup papierów wartościowych wyemitowanych na zadania finansowane z udziałem srodków UE i EFTA</t>
  </si>
  <si>
    <t xml:space="preserve">3.2. Odsetki</t>
  </si>
  <si>
    <t xml:space="preserve">4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X</t>
  </si>
  <si>
    <t xml:space="preserve">VII. Wskaźnik długu (art. 170 ust. 1 sufp) w % 60</t>
  </si>
  <si>
    <t xml:space="preserve">VIII. Wskaźnik długu (art. 170 ust. 3 sufp) w % UE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Kazimiera Kołek</t>
  </si>
  <si>
    <t xml:space="preserve">Podpis wnioskodawcy: .</t>
  </si>
  <si>
    <t xml:space="preserve">Burmistrz : Kazimierz Kiejdo</t>
  </si>
  <si>
    <t xml:space="preserve">(55)2374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9.41"/>
    <col collapsed="false" customWidth="true" hidden="false" outlineLevel="0" max="3" min="3" style="0" width="14.85"/>
    <col collapsed="false" customWidth="true" hidden="false" outlineLevel="0" max="15" min="4" style="0" width="12.28"/>
  </cols>
  <sheetData>
    <row r="1" customFormat="false" ht="12.75" hidden="false" customHeight="false" outlineLevel="0" collapsed="false">
      <c r="B1" s="0" t="s">
        <v>0</v>
      </c>
      <c r="D1" s="1" t="s">
        <v>1</v>
      </c>
      <c r="E1" s="1"/>
      <c r="F1" s="1" t="s">
        <v>2</v>
      </c>
      <c r="G1" s="1"/>
    </row>
    <row r="2" customFormat="false" ht="12.75" hidden="false" customHeight="false" outlineLevel="0" collapsed="false">
      <c r="B2" s="2" t="s">
        <v>3</v>
      </c>
      <c r="D2" s="2" t="s">
        <v>4</v>
      </c>
      <c r="E2" s="2"/>
      <c r="F2" s="2"/>
      <c r="G2" s="2"/>
    </row>
    <row r="3" customFormat="false" ht="27" hidden="false" customHeight="true" outlineLevel="0" collapsed="false">
      <c r="B3" s="3" t="s">
        <v>5</v>
      </c>
      <c r="C3" s="3"/>
      <c r="D3" s="3"/>
      <c r="E3" s="3"/>
      <c r="F3" s="3"/>
      <c r="G3" s="3"/>
      <c r="H3" s="3"/>
    </row>
    <row r="5" customFormat="false" ht="60.75" hidden="false" customHeight="true" outlineLevel="0" collapsed="false">
      <c r="B5" s="4" t="s">
        <v>6</v>
      </c>
      <c r="C5" s="5" t="n">
        <v>2010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</row>
    <row r="6" customFormat="false" ht="30.75" hidden="false" customHeight="true" outlineLevel="0" collapsed="false">
      <c r="B6" s="6" t="s">
        <v>19</v>
      </c>
      <c r="C6" s="7" t="n">
        <f aca="false">C7+C8</f>
        <v>20845860.32</v>
      </c>
      <c r="D6" s="7" t="n">
        <v>23434040.45</v>
      </c>
      <c r="E6" s="7" t="n">
        <f aca="false">E7+E8</f>
        <v>24107395.34</v>
      </c>
      <c r="F6" s="7" t="n">
        <f aca="false">F7+F8</f>
        <v>19796817.81</v>
      </c>
      <c r="G6" s="7" t="n">
        <f aca="false">G7+G8</f>
        <v>22079852.78</v>
      </c>
      <c r="H6" s="7" t="n">
        <f aca="false">H7+H8</f>
        <v>22394164.62</v>
      </c>
      <c r="I6" s="7" t="n">
        <f aca="false">I7+I8</f>
        <v>22241005.28</v>
      </c>
      <c r="J6" s="7" t="n">
        <f aca="false">J7+J8</f>
        <v>22901827.62</v>
      </c>
      <c r="K6" s="7" t="n">
        <f aca="false">K7+K8</f>
        <v>23582442.59</v>
      </c>
      <c r="L6" s="7" t="n">
        <f aca="false">L7+L8</f>
        <v>24283443.81</v>
      </c>
      <c r="M6" s="7" t="n">
        <f aca="false">M7+M8</f>
        <v>25005442.7</v>
      </c>
      <c r="N6" s="7" t="n">
        <f aca="false">N7+N8</f>
        <v>25749069.04</v>
      </c>
      <c r="O6" s="7" t="n">
        <f aca="false">O7+O8</f>
        <v>0</v>
      </c>
    </row>
    <row r="7" customFormat="false" ht="20.25" hidden="false" customHeight="true" outlineLevel="0" collapsed="false">
      <c r="B7" s="8" t="s">
        <v>20</v>
      </c>
      <c r="C7" s="9" t="n">
        <v>19703397.9</v>
      </c>
      <c r="D7" s="9" t="n">
        <v>20212692.57</v>
      </c>
      <c r="E7" s="9" t="n">
        <v>22131421.14</v>
      </c>
      <c r="F7" s="9" t="n">
        <v>19544311.56</v>
      </c>
      <c r="G7" s="9" t="n">
        <v>21826084</v>
      </c>
      <c r="H7" s="9" t="n">
        <v>22139127</v>
      </c>
      <c r="I7" s="9" t="n">
        <v>21984692.47</v>
      </c>
      <c r="J7" s="9" t="n">
        <v>22644233.24</v>
      </c>
      <c r="K7" s="9" t="n">
        <v>23323560.24</v>
      </c>
      <c r="L7" s="9" t="n">
        <v>24023267.05</v>
      </c>
      <c r="M7" s="9" t="n">
        <v>24743965.06</v>
      </c>
      <c r="N7" s="9" t="n">
        <v>25486284.01</v>
      </c>
      <c r="O7" s="9"/>
    </row>
    <row r="8" customFormat="false" ht="22.5" hidden="false" customHeight="true" outlineLevel="0" collapsed="false">
      <c r="B8" s="10" t="s">
        <v>21</v>
      </c>
      <c r="C8" s="11" t="n">
        <v>1142462.42</v>
      </c>
      <c r="D8" s="11" t="n">
        <v>3221347.88</v>
      </c>
      <c r="E8" s="11" t="n">
        <v>1975974.2</v>
      </c>
      <c r="F8" s="11" t="n">
        <v>252506.25</v>
      </c>
      <c r="G8" s="11" t="n">
        <v>253768.78</v>
      </c>
      <c r="H8" s="11" t="n">
        <v>255037.62</v>
      </c>
      <c r="I8" s="11" t="n">
        <v>256312.81</v>
      </c>
      <c r="J8" s="11" t="n">
        <v>257594.38</v>
      </c>
      <c r="K8" s="11" t="n">
        <v>258882.35</v>
      </c>
      <c r="L8" s="11" t="n">
        <v>260176.76</v>
      </c>
      <c r="M8" s="11" t="n">
        <v>261477.64</v>
      </c>
      <c r="N8" s="11" t="n">
        <v>262785.03</v>
      </c>
      <c r="O8" s="11"/>
    </row>
    <row r="9" customFormat="false" ht="26.25" hidden="false" customHeight="true" outlineLevel="0" collapsed="false">
      <c r="B9" s="12" t="s">
        <v>22</v>
      </c>
      <c r="C9" s="13" t="n">
        <v>320362.42</v>
      </c>
      <c r="D9" s="13" t="n">
        <v>315579.04</v>
      </c>
      <c r="E9" s="13" t="n">
        <v>270000</v>
      </c>
      <c r="F9" s="13" t="n">
        <v>252506.25</v>
      </c>
      <c r="G9" s="13" t="n">
        <v>253768.78</v>
      </c>
      <c r="H9" s="13" t="n">
        <v>255037.62</v>
      </c>
      <c r="I9" s="13" t="n">
        <v>256312.81</v>
      </c>
      <c r="J9" s="13" t="n">
        <v>257594.38</v>
      </c>
      <c r="K9" s="13" t="n">
        <v>25882.35</v>
      </c>
      <c r="L9" s="13" t="n">
        <v>260176.76</v>
      </c>
      <c r="M9" s="13" t="n">
        <v>261477.64</v>
      </c>
      <c r="N9" s="13" t="n">
        <v>262785.03</v>
      </c>
      <c r="O9" s="13"/>
    </row>
    <row r="10" customFormat="false" ht="25.5" hidden="false" customHeight="true" outlineLevel="0" collapsed="false">
      <c r="B10" s="6" t="s">
        <v>23</v>
      </c>
      <c r="C10" s="7" t="n">
        <f aca="false">C11+C14</f>
        <v>25402609.35</v>
      </c>
      <c r="D10" s="7" t="n">
        <f aca="false">D11+D14</f>
        <v>24283587.63</v>
      </c>
      <c r="E10" s="7" t="n">
        <f aca="false">E11+E14</f>
        <v>22870481.14</v>
      </c>
      <c r="F10" s="7" t="n">
        <f aca="false">F11+F14</f>
        <v>18488595.97</v>
      </c>
      <c r="G10" s="7" t="n">
        <f aca="false">G11+G14</f>
        <v>18478595.97</v>
      </c>
      <c r="H10" s="7" t="n">
        <f aca="false">H11+H14</f>
        <v>18854588.74</v>
      </c>
      <c r="I10" s="7" t="n">
        <f aca="false">I11+I14</f>
        <v>19030334.63</v>
      </c>
      <c r="J10" s="7" t="n">
        <f aca="false">J11+J14</f>
        <v>19395541.32</v>
      </c>
      <c r="K10" s="7" t="n">
        <f aca="false">K11+K14</f>
        <v>19768225.15</v>
      </c>
      <c r="L10" s="7" t="n">
        <f aca="false">L11+L14</f>
        <v>20158617.19</v>
      </c>
      <c r="M10" s="7" t="n">
        <f aca="false">M11+M14</f>
        <v>20546789.54</v>
      </c>
      <c r="N10" s="7" t="n">
        <f aca="false">N11+N14</f>
        <v>20812925.53</v>
      </c>
      <c r="O10" s="7" t="n">
        <f aca="false">O11+O14</f>
        <v>0</v>
      </c>
    </row>
    <row r="11" customFormat="false" ht="21" hidden="false" customHeight="true" outlineLevel="0" collapsed="false">
      <c r="B11" s="8" t="s">
        <v>24</v>
      </c>
      <c r="C11" s="9" t="n">
        <v>19631921.09</v>
      </c>
      <c r="D11" s="9" t="n">
        <v>19754247.26</v>
      </c>
      <c r="E11" s="9" t="n">
        <v>22078085.11</v>
      </c>
      <c r="F11" s="9" t="n">
        <v>18488595.97</v>
      </c>
      <c r="G11" s="9" t="n">
        <v>18478595.97</v>
      </c>
      <c r="H11" s="9" t="n">
        <v>18854588.74</v>
      </c>
      <c r="I11" s="9" t="n">
        <v>19030334.63</v>
      </c>
      <c r="J11" s="9" t="n">
        <v>19395541.32</v>
      </c>
      <c r="K11" s="9" t="n">
        <v>19768225.15</v>
      </c>
      <c r="L11" s="9" t="n">
        <v>20158617.19</v>
      </c>
      <c r="M11" s="9" t="n">
        <v>20546789.54</v>
      </c>
      <c r="N11" s="9" t="n">
        <v>20812925.53</v>
      </c>
      <c r="O11" s="9"/>
    </row>
    <row r="12" customFormat="false" ht="21" hidden="false" customHeight="true" outlineLevel="0" collapsed="false">
      <c r="B12" s="10" t="s">
        <v>25</v>
      </c>
      <c r="C12" s="9" t="n">
        <v>230888.61</v>
      </c>
      <c r="D12" s="9" t="n">
        <v>382231.49</v>
      </c>
      <c r="E12" s="9" t="n">
        <v>300000</v>
      </c>
      <c r="F12" s="9" t="n">
        <v>280000</v>
      </c>
      <c r="G12" s="9" t="n">
        <v>270000</v>
      </c>
      <c r="H12" s="9" t="n">
        <v>280000</v>
      </c>
      <c r="I12" s="9" t="n">
        <v>270000</v>
      </c>
      <c r="J12" s="9" t="n">
        <v>260000</v>
      </c>
      <c r="K12" s="9" t="n">
        <v>250000</v>
      </c>
      <c r="L12" s="9" t="n">
        <v>250000</v>
      </c>
      <c r="M12" s="9" t="n">
        <v>240000</v>
      </c>
      <c r="N12" s="9" t="n">
        <v>100000</v>
      </c>
      <c r="O12" s="9"/>
    </row>
    <row r="13" customFormat="false" ht="21" hidden="false" customHeight="true" outlineLevel="0" collapsed="false">
      <c r="B13" s="10" t="s">
        <v>2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</row>
    <row r="14" customFormat="false" ht="22.5" hidden="false" customHeight="true" outlineLevel="0" collapsed="false">
      <c r="B14" s="10" t="s">
        <v>27</v>
      </c>
      <c r="C14" s="11" t="n">
        <v>5770688.26</v>
      </c>
      <c r="D14" s="11" t="n">
        <v>4529340.37</v>
      </c>
      <c r="E14" s="11" t="n">
        <v>792396.0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22.5" hidden="false" customHeight="true" outlineLevel="0" collapsed="false"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</row>
    <row r="16" customFormat="false" ht="25.5" hidden="false" customHeight="true" outlineLevel="0" collapsed="false">
      <c r="B16" s="6" t="s">
        <v>29</v>
      </c>
      <c r="C16" s="7" t="n">
        <f aca="false">C6-C10</f>
        <v>-4556749.03</v>
      </c>
      <c r="D16" s="7" t="n">
        <f aca="false">D6-D10</f>
        <v>-849547.180000003</v>
      </c>
      <c r="E16" s="7" t="n">
        <f aca="false">E6-E10</f>
        <v>1236914.2</v>
      </c>
      <c r="F16" s="7" t="n">
        <f aca="false">F6-F10</f>
        <v>1308221.84</v>
      </c>
      <c r="G16" s="7" t="n">
        <f aca="false">G6-G10</f>
        <v>3601256.81</v>
      </c>
      <c r="H16" s="7" t="n">
        <f aca="false">H6-H10</f>
        <v>3539575.88</v>
      </c>
      <c r="I16" s="7" t="n">
        <f aca="false">I6-I10</f>
        <v>3210670.65</v>
      </c>
      <c r="J16" s="7" t="n">
        <f aca="false">J6-J10</f>
        <v>3506286.3</v>
      </c>
      <c r="K16" s="7" t="n">
        <f aca="false">K6-K10</f>
        <v>3814217.44</v>
      </c>
      <c r="L16" s="7" t="n">
        <f aca="false">L6-L10</f>
        <v>4124826.62</v>
      </c>
      <c r="M16" s="7" t="n">
        <f aca="false">M6-M10</f>
        <v>4458653.16</v>
      </c>
      <c r="N16" s="7" t="n">
        <f aca="false">N6-N10</f>
        <v>4936143.51</v>
      </c>
      <c r="O16" s="7" t="n">
        <f aca="false">O6-O10</f>
        <v>0</v>
      </c>
    </row>
    <row r="17" customFormat="false" ht="25.5" hidden="false" customHeight="true" outlineLevel="0" collapsed="false">
      <c r="B17" s="14" t="s">
        <v>30</v>
      </c>
      <c r="C17" s="7" t="n">
        <f aca="false">C18+C22+C28+C31</f>
        <v>1080277</v>
      </c>
      <c r="D17" s="7" t="n">
        <f aca="false">D18+D22+D28+D31</f>
        <v>10244527.89</v>
      </c>
      <c r="E17" s="7" t="n">
        <f aca="false">E18+E22+E28+E31</f>
        <v>740467.52</v>
      </c>
      <c r="F17" s="7" t="n">
        <f aca="false">F18+F22+F28+F31</f>
        <v>2249539.26</v>
      </c>
      <c r="G17" s="7" t="n">
        <f aca="false">G18+G22+G28+G31</f>
        <v>881200</v>
      </c>
      <c r="H17" s="7" t="n">
        <f aca="false">H18+H22+H28+H31</f>
        <v>1715630</v>
      </c>
      <c r="I17" s="7" t="n">
        <f aca="false">I18+I22+I28+I31</f>
        <v>1516172</v>
      </c>
      <c r="J17" s="7" t="n">
        <f aca="false">J18+J22+J28+J31</f>
        <v>1493172</v>
      </c>
      <c r="K17" s="7" t="n">
        <f aca="false">K18+K22+K28+K31</f>
        <v>526172</v>
      </c>
      <c r="L17" s="7" t="n">
        <f aca="false">L18+L22+L28+L31</f>
        <v>526172</v>
      </c>
      <c r="M17" s="7" t="n">
        <f aca="false">M18+M22+M28+M31</f>
        <v>0</v>
      </c>
      <c r="N17" s="7" t="n">
        <f aca="false">N18+N22+N28+N31</f>
        <v>0</v>
      </c>
      <c r="O17" s="7" t="n">
        <f aca="false">O18+O22+O28+O31</f>
        <v>0</v>
      </c>
    </row>
    <row r="18" customFormat="false" ht="24.75" hidden="false" customHeight="true" outlineLevel="0" collapsed="false">
      <c r="B18" s="6" t="s">
        <v>31</v>
      </c>
      <c r="C18" s="7" t="n">
        <f aca="false">C19+C21</f>
        <v>1080277</v>
      </c>
      <c r="D18" s="7" t="n">
        <f aca="false">D19+D21</f>
        <v>10244527.89</v>
      </c>
      <c r="E18" s="7" t="n">
        <f aca="false">E19+E21</f>
        <v>740467.52</v>
      </c>
      <c r="F18" s="7" t="n">
        <f aca="false">F19+F21</f>
        <v>1719539.26</v>
      </c>
      <c r="G18" s="7" t="n">
        <f aca="false">G19+G21</f>
        <v>881200</v>
      </c>
      <c r="H18" s="7" t="n">
        <f aca="false">H19+H21</f>
        <v>1715630</v>
      </c>
      <c r="I18" s="7" t="n">
        <f aca="false">I19+I21</f>
        <v>1516172</v>
      </c>
      <c r="J18" s="7" t="n">
        <f aca="false">J19+J21</f>
        <v>1493172</v>
      </c>
      <c r="K18" s="7" t="n">
        <f aca="false">K19+K21</f>
        <v>526172</v>
      </c>
      <c r="L18" s="7" t="n">
        <f aca="false">L19+L21</f>
        <v>526172</v>
      </c>
      <c r="M18" s="7" t="n">
        <f aca="false">M19+M21</f>
        <v>0</v>
      </c>
      <c r="N18" s="7" t="n">
        <f aca="false">N19+N21</f>
        <v>0</v>
      </c>
      <c r="O18" s="7" t="n">
        <f aca="false">O19+O21</f>
        <v>0</v>
      </c>
    </row>
    <row r="19" customFormat="false" ht="23.25" hidden="false" customHeight="true" outlineLevel="0" collapsed="false">
      <c r="B19" s="8" t="s">
        <v>32</v>
      </c>
      <c r="C19" s="9" t="n">
        <v>849388.39</v>
      </c>
      <c r="D19" s="9" t="n">
        <v>9862206.4</v>
      </c>
      <c r="E19" s="9" t="n">
        <v>660467.52</v>
      </c>
      <c r="F19" s="9" t="n">
        <v>1439539.26</v>
      </c>
      <c r="G19" s="9" t="n">
        <v>611200</v>
      </c>
      <c r="H19" s="9" t="n">
        <v>1465630</v>
      </c>
      <c r="I19" s="9" t="n">
        <v>1276172</v>
      </c>
      <c r="J19" s="9" t="n">
        <v>1233172</v>
      </c>
      <c r="K19" s="9" t="n">
        <v>476172</v>
      </c>
      <c r="L19" s="9" t="n">
        <v>476172</v>
      </c>
      <c r="M19" s="9" t="n">
        <v>0</v>
      </c>
      <c r="N19" s="9" t="n">
        <v>0</v>
      </c>
      <c r="O19" s="9" t="n">
        <v>0</v>
      </c>
    </row>
    <row r="20" customFormat="false" ht="26.25" hidden="false" customHeight="true" outlineLevel="0" collapsed="false">
      <c r="B20" s="8" t="s">
        <v>33</v>
      </c>
      <c r="C20" s="9" t="n">
        <v>71670</v>
      </c>
      <c r="D20" s="9" t="n">
        <v>1880058.17</v>
      </c>
      <c r="E20" s="9" t="n">
        <v>377875.77</v>
      </c>
      <c r="F20" s="9" t="n">
        <v>236172</v>
      </c>
      <c r="G20" s="9" t="n">
        <v>236172</v>
      </c>
      <c r="H20" s="9" t="n">
        <v>236172</v>
      </c>
      <c r="I20" s="9" t="n">
        <v>236172</v>
      </c>
      <c r="J20" s="9" t="n">
        <v>236172</v>
      </c>
      <c r="K20" s="9" t="n">
        <v>236172</v>
      </c>
      <c r="L20" s="9" t="n">
        <v>236172</v>
      </c>
      <c r="M20" s="9" t="n">
        <v>0</v>
      </c>
      <c r="N20" s="9" t="n">
        <v>0</v>
      </c>
      <c r="O20" s="9" t="n">
        <v>0</v>
      </c>
    </row>
    <row r="21" customFormat="false" ht="24" hidden="false" customHeight="true" outlineLevel="0" collapsed="false">
      <c r="B21" s="10" t="s">
        <v>34</v>
      </c>
      <c r="C21" s="11" t="n">
        <v>230888.61</v>
      </c>
      <c r="D21" s="11" t="n">
        <v>382321.49</v>
      </c>
      <c r="E21" s="11" t="n">
        <v>80000</v>
      </c>
      <c r="F21" s="11" t="n">
        <v>280000</v>
      </c>
      <c r="G21" s="11" t="n">
        <v>270000</v>
      </c>
      <c r="H21" s="11" t="n">
        <v>250000</v>
      </c>
      <c r="I21" s="11" t="n">
        <v>240000</v>
      </c>
      <c r="J21" s="11" t="n">
        <v>260000</v>
      </c>
      <c r="K21" s="11" t="n">
        <v>50000</v>
      </c>
      <c r="L21" s="11" t="n">
        <v>50000</v>
      </c>
      <c r="M21" s="11" t="n">
        <v>0</v>
      </c>
      <c r="N21" s="11" t="n">
        <v>0</v>
      </c>
      <c r="O21" s="11" t="n">
        <v>0</v>
      </c>
    </row>
    <row r="22" customFormat="false" ht="24.75" hidden="false" customHeight="true" outlineLevel="0" collapsed="false">
      <c r="B22" s="6" t="s">
        <v>35</v>
      </c>
      <c r="C22" s="7" t="n">
        <f aca="false">C23+C25+C27</f>
        <v>0</v>
      </c>
      <c r="D22" s="7" t="n">
        <f aca="false">D23+D25+D27</f>
        <v>0</v>
      </c>
      <c r="E22" s="7" t="n">
        <f aca="false">E23+E25+E27</f>
        <v>0</v>
      </c>
      <c r="F22" s="7" t="n">
        <f aca="false">F23+F25+F27</f>
        <v>530000</v>
      </c>
      <c r="G22" s="7" t="n">
        <f aca="false">G23+G25+G27</f>
        <v>0</v>
      </c>
      <c r="H22" s="7" t="n">
        <f aca="false">H23+H25+H27</f>
        <v>0</v>
      </c>
      <c r="I22" s="7" t="n">
        <f aca="false">I23+I25+I27</f>
        <v>0</v>
      </c>
      <c r="J22" s="7" t="n">
        <f aca="false">J23+J25+J27</f>
        <v>0</v>
      </c>
      <c r="K22" s="7" t="n">
        <f aca="false">K23+K25+K27</f>
        <v>0</v>
      </c>
      <c r="L22" s="7" t="n">
        <f aca="false">L23+L25+L27</f>
        <v>0</v>
      </c>
      <c r="M22" s="7" t="n">
        <f aca="false">M23+M25+M27</f>
        <v>0</v>
      </c>
      <c r="N22" s="7" t="n">
        <f aca="false">N23+N25+N27</f>
        <v>0</v>
      </c>
      <c r="O22" s="7" t="n">
        <f aca="false">O23+O25+O27</f>
        <v>0</v>
      </c>
    </row>
    <row r="23" customFormat="false" ht="22.5" hidden="false" customHeight="true" outlineLevel="0" collapsed="false">
      <c r="B23" s="8" t="s">
        <v>36</v>
      </c>
      <c r="C23" s="9" t="n">
        <v>0</v>
      </c>
      <c r="D23" s="9" t="n">
        <v>0</v>
      </c>
      <c r="E23" s="9" t="n">
        <v>0</v>
      </c>
      <c r="F23" s="9" t="n">
        <v>50000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</row>
    <row r="24" customFormat="false" ht="33.75" hidden="false" customHeight="true" outlineLevel="0" collapsed="false">
      <c r="B24" s="8" t="s">
        <v>37</v>
      </c>
      <c r="C24" s="11" t="n">
        <v>0</v>
      </c>
      <c r="D24" s="11" t="n">
        <v>0</v>
      </c>
      <c r="E24" s="11" t="n">
        <v>0</v>
      </c>
      <c r="F24" s="11" t="n">
        <v>50000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</row>
    <row r="25" customFormat="false" ht="21" hidden="false" customHeight="true" outlineLevel="0" collapsed="false">
      <c r="B25" s="10" t="s">
        <v>38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</row>
    <row r="26" customFormat="false" ht="39.75" hidden="false" customHeight="true" outlineLevel="0" collapsed="false">
      <c r="B26" s="10" t="s">
        <v>3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</row>
    <row r="27" customFormat="false" ht="20.25" hidden="false" customHeight="true" outlineLevel="0" collapsed="false">
      <c r="B27" s="12" t="s">
        <v>40</v>
      </c>
      <c r="C27" s="13" t="n">
        <v>0</v>
      </c>
      <c r="D27" s="13" t="n">
        <v>0</v>
      </c>
      <c r="E27" s="13" t="n">
        <v>0</v>
      </c>
      <c r="F27" s="13" t="n">
        <v>3000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24" hidden="false" customHeight="true" outlineLevel="0" collapsed="false">
      <c r="B28" s="6" t="s">
        <v>41</v>
      </c>
      <c r="C28" s="7" t="n">
        <f aca="false">C29+C30</f>
        <v>0</v>
      </c>
      <c r="D28" s="7" t="n">
        <f aca="false">D29+D30</f>
        <v>0</v>
      </c>
      <c r="E28" s="7" t="n">
        <f aca="false">E29+E30</f>
        <v>0</v>
      </c>
      <c r="F28" s="7" t="n">
        <f aca="false">F29+F30</f>
        <v>0</v>
      </c>
      <c r="G28" s="7" t="n">
        <f aca="false">G29+G30</f>
        <v>0</v>
      </c>
      <c r="H28" s="7" t="n">
        <f aca="false">H29+H30</f>
        <v>0</v>
      </c>
      <c r="I28" s="7" t="n">
        <f aca="false">I29+I30</f>
        <v>0</v>
      </c>
      <c r="J28" s="7" t="n">
        <f aca="false">J29+J30</f>
        <v>0</v>
      </c>
      <c r="K28" s="7" t="n">
        <f aca="false">K29+K30</f>
        <v>0</v>
      </c>
      <c r="L28" s="7" t="n">
        <f aca="false">L29+L30</f>
        <v>0</v>
      </c>
      <c r="M28" s="7" t="n">
        <f aca="false">M29+M30</f>
        <v>0</v>
      </c>
      <c r="N28" s="7" t="n">
        <f aca="false">N29+N30</f>
        <v>0</v>
      </c>
      <c r="O28" s="7" t="n">
        <f aca="false">O29+O30</f>
        <v>0</v>
      </c>
    </row>
    <row r="29" customFormat="false" ht="39.75" hidden="false" customHeight="true" outlineLevel="0" collapsed="false">
      <c r="B29" s="8" t="s">
        <v>42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24" hidden="false" customHeight="true" outlineLevel="0" collapsed="false">
      <c r="B30" s="8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</row>
    <row r="31" customFormat="false" ht="27" hidden="false" customHeight="true" outlineLevel="0" collapsed="false">
      <c r="B31" s="16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29.25" hidden="false" customHeight="true" outlineLevel="0" collapsed="false">
      <c r="B32" s="17" t="s">
        <v>45</v>
      </c>
      <c r="C32" s="18" t="n">
        <v>8769707.06</v>
      </c>
      <c r="D32" s="19" t="n">
        <v>9862206.4</v>
      </c>
      <c r="E32" s="7" t="n">
        <v>7478057.26</v>
      </c>
      <c r="F32" s="7" t="n">
        <v>5538518</v>
      </c>
      <c r="G32" s="7" t="n">
        <v>4927318</v>
      </c>
      <c r="H32" s="7" t="n">
        <v>3461688</v>
      </c>
      <c r="I32" s="7" t="n">
        <v>2185516</v>
      </c>
      <c r="J32" s="7" t="n">
        <v>952344</v>
      </c>
      <c r="K32" s="7" t="n">
        <v>476172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24.75" hidden="false" customHeight="true" outlineLevel="0" collapsed="false">
      <c r="B33" s="20" t="s">
        <v>46</v>
      </c>
      <c r="C33" s="21" t="n">
        <v>8769707.06</v>
      </c>
      <c r="D33" s="19" t="n">
        <v>9862206.4</v>
      </c>
      <c r="E33" s="7" t="n">
        <v>660467.52</v>
      </c>
      <c r="F33" s="7" t="n">
        <v>1939539.26</v>
      </c>
      <c r="G33" s="7" t="n">
        <v>611200</v>
      </c>
      <c r="H33" s="7" t="n">
        <v>1465630</v>
      </c>
      <c r="I33" s="7" t="n">
        <v>1276172</v>
      </c>
      <c r="J33" s="7" t="n">
        <v>1233172</v>
      </c>
      <c r="K33" s="7" t="n">
        <v>476172</v>
      </c>
      <c r="L33" s="7" t="n">
        <v>476172</v>
      </c>
      <c r="M33" s="7" t="n">
        <v>0</v>
      </c>
      <c r="N33" s="7" t="n">
        <v>0</v>
      </c>
      <c r="O33" s="7" t="n">
        <v>0</v>
      </c>
    </row>
    <row r="34" customFormat="false" ht="25.5" hidden="false" customHeight="true" outlineLevel="0" collapsed="false">
      <c r="B34" s="8" t="s">
        <v>47</v>
      </c>
      <c r="C34" s="22" t="n">
        <v>2527092.4</v>
      </c>
      <c r="D34" s="22" t="n">
        <v>1880058.17</v>
      </c>
      <c r="E34" s="9" t="n">
        <v>377875.77</v>
      </c>
      <c r="F34" s="9" t="n">
        <v>1036172</v>
      </c>
      <c r="G34" s="9" t="n">
        <v>236172</v>
      </c>
      <c r="H34" s="9" t="n">
        <v>236172</v>
      </c>
      <c r="I34" s="9" t="n">
        <v>236172</v>
      </c>
      <c r="J34" s="9" t="n">
        <v>236172</v>
      </c>
      <c r="K34" s="9" t="n">
        <v>236172</v>
      </c>
      <c r="L34" s="9" t="n">
        <v>236172</v>
      </c>
      <c r="M34" s="22" t="n">
        <v>0</v>
      </c>
      <c r="N34" s="22" t="n">
        <v>0</v>
      </c>
      <c r="O34" s="22" t="n">
        <v>0</v>
      </c>
    </row>
    <row r="35" customFormat="false" ht="23.25" hidden="false" customHeight="true" outlineLevel="0" collapsed="false">
      <c r="B35" s="8" t="s">
        <v>48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</row>
    <row r="36" customFormat="false" ht="26.25" hidden="false" customHeight="true" outlineLevel="0" collapsed="false">
      <c r="B36" s="10" t="s">
        <v>49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</row>
    <row r="37" customFormat="false" ht="18.75" hidden="false" customHeight="true" outlineLevel="0" collapsed="false">
      <c r="B37" s="10" t="s">
        <v>5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</row>
    <row r="38" customFormat="false" ht="27" hidden="false" customHeight="true" outlineLevel="0" collapsed="false">
      <c r="B38" s="12" t="s">
        <v>51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</row>
    <row r="39" customFormat="false" ht="42" hidden="false" customHeight="true" outlineLevel="0" collapsed="false">
      <c r="B39" s="6" t="s">
        <v>52</v>
      </c>
      <c r="C39" s="24" t="s">
        <v>53</v>
      </c>
      <c r="D39" s="24" t="s">
        <v>53</v>
      </c>
      <c r="E39" s="24" t="s">
        <v>53</v>
      </c>
      <c r="F39" s="24" t="s">
        <v>53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</row>
    <row r="40" customFormat="false" ht="27" hidden="false" customHeight="true" outlineLevel="0" collapsed="false">
      <c r="B40" s="6" t="s">
        <v>54</v>
      </c>
      <c r="C40" s="26" t="n">
        <f aca="false">C32/C6</f>
        <v>0.420692978144257</v>
      </c>
      <c r="D40" s="26" t="n">
        <f aca="false">D32/D6</f>
        <v>0.420849593609027</v>
      </c>
      <c r="E40" s="26" t="n">
        <f aca="false">E32/E6</f>
        <v>0.310197644935622</v>
      </c>
      <c r="F40" s="26" t="n">
        <f aca="false">F32/F6</f>
        <v>0.279768094708753</v>
      </c>
      <c r="G40" s="24" t="s">
        <v>53</v>
      </c>
      <c r="H40" s="24" t="s">
        <v>53</v>
      </c>
      <c r="I40" s="24" t="s">
        <v>53</v>
      </c>
      <c r="J40" s="24" t="s">
        <v>53</v>
      </c>
      <c r="K40" s="24" t="s">
        <v>53</v>
      </c>
      <c r="L40" s="24" t="s">
        <v>53</v>
      </c>
      <c r="M40" s="24" t="s">
        <v>53</v>
      </c>
      <c r="N40" s="24" t="s">
        <v>53</v>
      </c>
      <c r="O40" s="24" t="s">
        <v>53</v>
      </c>
    </row>
    <row r="41" customFormat="false" ht="28.5" hidden="false" customHeight="true" outlineLevel="0" collapsed="false">
      <c r="B41" s="6" t="s">
        <v>55</v>
      </c>
      <c r="C41" s="26" t="n">
        <f aca="false">(C32-C34)/C6</f>
        <v>0.299465436502551</v>
      </c>
      <c r="D41" s="26" t="n">
        <f aca="false">(D32-D34)/D6</f>
        <v>0.34062193615442</v>
      </c>
      <c r="E41" s="26" t="n">
        <f aca="false">(E32-E34)/E6</f>
        <v>0.294522962346707</v>
      </c>
      <c r="F41" s="26" t="n">
        <f aca="false">(F32-F34)/F6</f>
        <v>0.227427763553278</v>
      </c>
      <c r="G41" s="24" t="s">
        <v>53</v>
      </c>
      <c r="H41" s="24" t="s">
        <v>53</v>
      </c>
      <c r="I41" s="24" t="s">
        <v>53</v>
      </c>
      <c r="J41" s="24" t="s">
        <v>53</v>
      </c>
      <c r="K41" s="24" t="s">
        <v>53</v>
      </c>
      <c r="L41" s="24" t="s">
        <v>53</v>
      </c>
      <c r="M41" s="24" t="s">
        <v>53</v>
      </c>
      <c r="N41" s="24" t="s">
        <v>53</v>
      </c>
      <c r="O41" s="24" t="s">
        <v>53</v>
      </c>
    </row>
    <row r="42" customFormat="false" ht="41.25" hidden="false" customHeight="true" outlineLevel="0" collapsed="false">
      <c r="B42" s="6" t="s">
        <v>56</v>
      </c>
      <c r="C42" s="26" t="n">
        <f aca="false">C17/C6</f>
        <v>0.0518221355903242</v>
      </c>
      <c r="D42" s="26" t="n">
        <f aca="false">D17/D6</f>
        <v>0.437164385367441</v>
      </c>
      <c r="E42" s="26" t="n">
        <f aca="false">E17/E6</f>
        <v>0.0307153680253206</v>
      </c>
      <c r="F42" s="26" t="n">
        <f aca="false">F17/F6</f>
        <v>0.113631356392222</v>
      </c>
      <c r="G42" s="24" t="s">
        <v>53</v>
      </c>
      <c r="H42" s="24" t="s">
        <v>53</v>
      </c>
      <c r="I42" s="24" t="s">
        <v>53</v>
      </c>
      <c r="J42" s="24" t="s">
        <v>53</v>
      </c>
      <c r="K42" s="24" t="s">
        <v>53</v>
      </c>
      <c r="L42" s="24" t="s">
        <v>53</v>
      </c>
      <c r="M42" s="24" t="s">
        <v>53</v>
      </c>
      <c r="N42" s="24" t="s">
        <v>53</v>
      </c>
      <c r="O42" s="24" t="s">
        <v>53</v>
      </c>
    </row>
    <row r="43" customFormat="false" ht="41.25" hidden="false" customHeight="true" outlineLevel="0" collapsed="false">
      <c r="B43" s="6" t="s">
        <v>57</v>
      </c>
      <c r="C43" s="26" t="n">
        <f aca="false">(C17-C20-C24-C26)/C6</f>
        <v>0.0483840428995065</v>
      </c>
      <c r="D43" s="26" t="n">
        <f aca="false">(D17-D20-D24-D26)/D6</f>
        <v>0.356936727912834</v>
      </c>
      <c r="E43" s="26" t="n">
        <f aca="false">(E17-E20-E24-E26)/E6</f>
        <v>0.0150406854364052</v>
      </c>
      <c r="F43" s="26" t="n">
        <f aca="false">(F17-F20-F24-F26)/F6</f>
        <v>0.0764449758806969</v>
      </c>
      <c r="G43" s="24" t="s">
        <v>53</v>
      </c>
      <c r="H43" s="24" t="s">
        <v>53</v>
      </c>
      <c r="I43" s="24" t="s">
        <v>53</v>
      </c>
      <c r="J43" s="24" t="s">
        <v>53</v>
      </c>
      <c r="K43" s="24" t="s">
        <v>53</v>
      </c>
      <c r="L43" s="24" t="s">
        <v>53</v>
      </c>
      <c r="M43" s="24" t="s">
        <v>53</v>
      </c>
      <c r="N43" s="24" t="s">
        <v>53</v>
      </c>
      <c r="O43" s="24" t="s">
        <v>53</v>
      </c>
    </row>
    <row r="44" customFormat="false" ht="40.5" hidden="false" customHeight="true" outlineLevel="0" collapsed="false">
      <c r="B44" s="6" t="s">
        <v>58</v>
      </c>
      <c r="C44" s="24" t="s">
        <v>53</v>
      </c>
      <c r="D44" s="24" t="s">
        <v>53</v>
      </c>
      <c r="E44" s="24" t="s">
        <v>53</v>
      </c>
      <c r="F44" s="27" t="n">
        <f aca="false">IF(C6=0,0,(((E7+E9-E11)/E6)+((D7+D9-D11)/D6)+((C7+C9-C11)/C6))/3)</f>
        <v>0.0217464039889463</v>
      </c>
      <c r="G44" s="27" t="n">
        <f aca="false">IF(D6=0,0,(((F7+F9-F11)/F6)+((E7+E9-E11)/E6)+((D7+D9-D11)/D6))/3)</f>
        <v>0.0375082207043289</v>
      </c>
      <c r="H44" s="27" t="n">
        <f aca="false">IF(E6=0,0,(((G7+G9-G11)/G6)+((F7+F9-F11)/F6)+((E7+E9-E11)/E6))/3)</f>
        <v>0.0808654114040895</v>
      </c>
      <c r="I44" s="27" t="n">
        <f aca="false">IF(F6=0,0,(((H7+H9-H11)/H6)+((G7+G9-G11)/G6)+((F7+F9-F11)/F6))/3)</f>
        <v>0.129080624289437</v>
      </c>
      <c r="J44" s="27" t="n">
        <f aca="false">IF(G6=0,0,(((I7+I9-I11)/I6)+((H7+H9-H11)/H6)+((G7+G9-G11)/G6))/3)</f>
        <v>0.155172534840892</v>
      </c>
      <c r="K44" s="27" t="n">
        <f aca="false">IF(H6=0,0,(((J7+J9-J11)/J6)+((I7+I9-I11)/I6)+((H7+H9-H11)/H6))/3)</f>
        <v>0.151838946039371</v>
      </c>
      <c r="L44" s="27" t="n">
        <f aca="false">IF(I6=0,0,(((K7+K9-K11)/K6)+((J7+J9-J11)/J6)+((I7+I9-I11)/I6))/3)</f>
        <v>0.149772787056715</v>
      </c>
      <c r="M44" s="27" t="n">
        <f aca="false">IF(J6=0,0,(((L7+L9-L11)/L6)+((K7+K9-K11)/K6)+((J7+J9-J11)/J6))/3)</f>
        <v>0.158273960421818</v>
      </c>
      <c r="N44" s="27" t="n">
        <f aca="false">IF(K6=0,0,(((M7+M9-M11)/M6)+((L7+L9-L11)/L6)+((K7+K9-K11)/K6))/3)</f>
        <v>0.166676156216039</v>
      </c>
      <c r="O44" s="27" t="n">
        <v>0</v>
      </c>
    </row>
    <row r="45" customFormat="false" ht="42" hidden="false" customHeight="true" outlineLevel="0" collapsed="false">
      <c r="B45" s="6" t="s">
        <v>59</v>
      </c>
      <c r="C45" s="24" t="s">
        <v>53</v>
      </c>
      <c r="D45" s="24" t="s">
        <v>53</v>
      </c>
      <c r="E45" s="24" t="s">
        <v>53</v>
      </c>
      <c r="F45" s="24" t="s">
        <v>53</v>
      </c>
      <c r="G45" s="28" t="n">
        <f aca="false">(C18+C22)/C6</f>
        <v>0.0518221355903242</v>
      </c>
      <c r="H45" s="28" t="n">
        <f aca="false">(D18+D22)/D6</f>
        <v>0.437164385367441</v>
      </c>
      <c r="I45" s="28" t="n">
        <f aca="false">(E18+E22)/E6</f>
        <v>0.0307153680253206</v>
      </c>
      <c r="J45" s="28" t="n">
        <f aca="false">(F18+F22)/F6</f>
        <v>0.113631356392222</v>
      </c>
      <c r="K45" s="28" t="n">
        <f aca="false">(G18+G22)/G6</f>
        <v>0.0399096863905811</v>
      </c>
      <c r="L45" s="28" t="n">
        <f aca="false">(H18+H22)/H6</f>
        <v>0.0766105826724069</v>
      </c>
      <c r="M45" s="28" t="n">
        <f aca="false">(I18+I22)/I6</f>
        <v>0.0681701200513361</v>
      </c>
      <c r="N45" s="28" t="n">
        <f aca="false">(J18+J22)/J6</f>
        <v>0.0651988140324672</v>
      </c>
      <c r="O45" s="28" t="n">
        <v>0</v>
      </c>
    </row>
    <row r="49" customFormat="false" ht="12.75" hidden="false" customHeight="false" outlineLevel="0" collapsed="false">
      <c r="B49" s="0" t="s">
        <v>60</v>
      </c>
      <c r="D49" s="0" t="s">
        <v>61</v>
      </c>
      <c r="F49" s="29" t="s">
        <v>62</v>
      </c>
      <c r="G49" s="29"/>
    </row>
    <row r="50" customFormat="false" ht="12.75" hidden="false" customHeight="false" outlineLevel="0" collapsed="false">
      <c r="B50" s="30" t="s">
        <v>63</v>
      </c>
    </row>
  </sheetData>
  <mergeCells count="5">
    <mergeCell ref="D1:E1"/>
    <mergeCell ref="F1:G1"/>
    <mergeCell ref="D2:E2"/>
    <mergeCell ref="F2:G2"/>
    <mergeCell ref="B3:H3"/>
  </mergeCells>
  <printOptions headings="false" gridLines="false" gridLinesSet="true" horizontalCentered="true" verticalCentered="false"/>
  <pageMargins left="0.472222222222222" right="0.236111111111111" top="0.708333333333333" bottom="0.551388888888889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do wniosku o wydanie opin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UM Pieniężno</cp:lastModifiedBy>
  <cp:lastPrinted>2012-12-14T06:29:55Z</cp:lastPrinted>
  <dcterms:modified xsi:type="dcterms:W3CDTF">2012-12-18T09:30:38Z</dcterms:modified>
  <cp:revision>0</cp:revision>
  <dc:subject/>
  <dc:title/>
</cp:coreProperties>
</file>