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2" name="_xlnm.Print_Area" vbProcedure="false">2a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3">
  <si>
    <t xml:space="preserve">Załącznik nr 1  do Uchwały Rady Miejskiej w Pieniężnie</t>
  </si>
  <si>
    <t xml:space="preserve"> nr XL/238/06 z dnia  26.10.2006 r.</t>
  </si>
  <si>
    <t xml:space="preserve">Zmiany w planie dochodów gminy na rok 2006r</t>
  </si>
  <si>
    <t xml:space="preserve">Lp. </t>
  </si>
  <si>
    <t xml:space="preserve">Dział 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Rolnictwo i Łowiectwo</t>
  </si>
  <si>
    <t xml:space="preserve">Infrastruktura wodociagowa i sanitacja wsi</t>
  </si>
  <si>
    <t xml:space="preserve">Środki na dofinansowanie własnych zadań bieżących pozyskane z innych źródeł</t>
  </si>
  <si>
    <t xml:space="preserve">Leśnictwo</t>
  </si>
  <si>
    <t xml:space="preserve">Gospodarka leśna</t>
  </si>
  <si>
    <t xml:space="preserve">Transport i Łączność</t>
  </si>
  <si>
    <t xml:space="preserve">Drogi publiczne i gminne</t>
  </si>
  <si>
    <t xml:space="preserve">Działalność usługowa</t>
  </si>
  <si>
    <t xml:space="preserve">Plany zagospodarowania przestrzennego</t>
  </si>
  <si>
    <t xml:space="preserve">Środki na dofinansowanie własnych zadań bieżących gmin pozyskane z innych źródeł</t>
  </si>
  <si>
    <t xml:space="preserve">Cmentarze</t>
  </si>
  <si>
    <t xml:space="preserve">Dotacje celowe otrzymane z budżetu państwa na zadania bieżące realizowane przez gminę na podstawie porozumiń z organami administracji rządowej</t>
  </si>
  <si>
    <t xml:space="preserve">Administracja publiczna</t>
  </si>
  <si>
    <t xml:space="preserve">Urzedy Gmin</t>
  </si>
  <si>
    <t xml:space="preserve">Środki na dofinansowanie własnych inwestycji gmin pozyskane z innych źródeł</t>
  </si>
  <si>
    <t xml:space="preserve">Urzędy naczelnych organów władzy państwowej,kontroli i ochrony prawa oraz sądownictwa</t>
  </si>
  <si>
    <t xml:space="preserve">Wybory do rad gmin,wybory burmistrzów</t>
  </si>
  <si>
    <t xml:space="preserve">Dotacje celowe  otrzymane z budżetu państwa na realizację zadań bieżących z zakresu administracji rządowej zleconych gminie</t>
  </si>
  <si>
    <t xml:space="preserve">Oświata i wychowanie</t>
  </si>
  <si>
    <t xml:space="preserve">Szkoły podstawowe</t>
  </si>
  <si>
    <t xml:space="preserve">Dotacje celowe  otrzymane z budżetu państwa na realizację własnych zadań bieżących  gminy</t>
  </si>
  <si>
    <t xml:space="preserve">Pozostała działalność</t>
  </si>
  <si>
    <t xml:space="preserve">Dotacje celowe otrzymane z budzetu państwa na realizację zadań bieżacych gminy</t>
  </si>
  <si>
    <t xml:space="preserve">Pomoc społeczna</t>
  </si>
  <si>
    <t xml:space="preserve">Ośrodki wsparcia</t>
  </si>
  <si>
    <t xml:space="preserve">Dotacje celowe otrzymane z budżetu państwa na realizację zadań bieżących z zakresu administracji  rządowej zleconych gminie</t>
  </si>
  <si>
    <t xml:space="preserve">Dotacje celowe otrzymane z budżetu państwa na inwestycje i zakupy inwestycyjne z zakresu administracji rządowej oraz innych zadań zleconych gminom ustawami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Wpływy z tytułu pomocy finansowej udzielanej między jednostkami samorządu terytorialnego na dofinansowanie własnych zadań bieżących</t>
  </si>
  <si>
    <t xml:space="preserve">Kultura i ochrona dziedzictwa narodowego</t>
  </si>
  <si>
    <t xml:space="preserve">Ogółem dochody</t>
  </si>
  <si>
    <t xml:space="preserve">Załącznik nr 2do uchwały nr XL /238/06  Rady Miejskiej Pieniężna z dnia 26.10.2006r.</t>
  </si>
  <si>
    <t xml:space="preserve">Zmiany w plane wydatkow gminy na rok 2006</t>
  </si>
  <si>
    <t xml:space="preserve">010</t>
  </si>
  <si>
    <t xml:space="preserve">Rolnictwo i łowiectwo</t>
  </si>
  <si>
    <t xml:space="preserve">01010</t>
  </si>
  <si>
    <t xml:space="preserve">Zakup usług pozostałych</t>
  </si>
  <si>
    <t xml:space="preserve">Kary i odzkodowania na rzecz osób fizycznych</t>
  </si>
  <si>
    <t xml:space="preserve">Wydatki inwestycyjne jednostek budżetowych</t>
  </si>
  <si>
    <t xml:space="preserve">01095</t>
  </si>
  <si>
    <t xml:space="preserve">Transport i łączność</t>
  </si>
  <si>
    <t xml:space="preserve">Drogi publiczne gminne</t>
  </si>
  <si>
    <t xml:space="preserve">Wydatki inwetycyjne jednostek  budżetowych</t>
  </si>
  <si>
    <t xml:space="preserve">Gospodarka mieszkaniowa</t>
  </si>
  <si>
    <t xml:space="preserve">Zakup matriałów i wyposażenia</t>
  </si>
  <si>
    <t xml:space="preserve">Urzędy Gmin</t>
  </si>
  <si>
    <t xml:space="preserve">Wydatki osobowe niezaliczone do wynagrodzeń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krajowe służbowe</t>
  </si>
  <si>
    <t xml:space="preserve">Wydatki na zakupy inwestycyjne jednostek budżetowych</t>
  </si>
  <si>
    <t xml:space="preserve">Wybory do rad gmin,burmistrzów</t>
  </si>
  <si>
    <t xml:space="preserve">Różne wydatki na rzecz osób fizycznych</t>
  </si>
  <si>
    <t xml:space="preserve">Zakup materiałów i  wyposażenia</t>
  </si>
  <si>
    <t xml:space="preserve">Bezpieczeństwo publiczne i ochrona przeciwpożarowa</t>
  </si>
  <si>
    <t xml:space="preserve">Ochotnicze straże pożarne</t>
  </si>
  <si>
    <t xml:space="preserve">Różne opłaty i składki</t>
  </si>
  <si>
    <t xml:space="preserve">Obrona cywilna</t>
  </si>
  <si>
    <t xml:space="preserve">Zaklup usług pozostałych</t>
  </si>
  <si>
    <t xml:space="preserve">Różne rozliczenia</t>
  </si>
  <si>
    <t xml:space="preserve">Rezerwy ogólne i celowe</t>
  </si>
  <si>
    <t xml:space="preserve">Rezerwy </t>
  </si>
  <si>
    <t xml:space="preserve">Nagrody i wydatki osobowe nie zaliczone do wynagrodzen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pomocy naukowych,dydaktycznych i książek</t>
  </si>
  <si>
    <t xml:space="preserve">Oddziały przedszkolne w szkołach podstawowych</t>
  </si>
  <si>
    <t xml:space="preserve">Nagrody i wydatki osobowe nie zaliczone do wynagrodzeń</t>
  </si>
  <si>
    <t xml:space="preserve">Przedszkola</t>
  </si>
  <si>
    <t xml:space="preserve">Zakup usług do sieci internet</t>
  </si>
  <si>
    <t xml:space="preserve">Gimnazja</t>
  </si>
  <si>
    <t xml:space="preserve">Zakup usług  remontowych</t>
  </si>
  <si>
    <t xml:space="preserve">Dowożenie uczniów do szkół</t>
  </si>
  <si>
    <t xml:space="preserve">Ochrona zdrowia</t>
  </si>
  <si>
    <t xml:space="preserve">Przeciwdziałanie alkoholizmowi</t>
  </si>
  <si>
    <t xml:space="preserve">Składki na ubezpieczenie społeczne</t>
  </si>
  <si>
    <t xml:space="preserve">Świadczenia rodzinne oraz skladki na ubezpieczenie emerytalne i rentowe z ubezpieczenia społecznego</t>
  </si>
  <si>
    <t xml:space="preserve">Świadczenia społeczne</t>
  </si>
  <si>
    <t xml:space="preserve">Składki na ubezpieczenia zdrowotne za osoby pobierające świadczenia</t>
  </si>
  <si>
    <t xml:space="preserve">Świadczenia zdrowotne</t>
  </si>
  <si>
    <t xml:space="preserve">Dodatki mieszkaniowe</t>
  </si>
  <si>
    <t xml:space="preserve">Wydatki na pomoc finansową udzielaną między jednostkami samorządu terytorialnego na dofinansowanie własnych zadań bieżących</t>
  </si>
  <si>
    <t xml:space="preserve">Gospodarka komunalna i ochrona srodowiska</t>
  </si>
  <si>
    <t xml:space="preserve">Oczyszczanie miast</t>
  </si>
  <si>
    <t xml:space="preserve">Kary i odszkodowania wypłacone na rzecz osób prawnych</t>
  </si>
  <si>
    <t xml:space="preserve">Pozostałe zadania w zakresie kultury</t>
  </si>
  <si>
    <t xml:space="preserve">Dotacja celowa z budżetu na finansowanie lub dofinansowanie zadań zleconych do realizacji pozostałym jednostkom nazaliczonym do sektora finansów publicznych</t>
  </si>
  <si>
    <t xml:space="preserve">Wydatki inwestycyjne  jednostek budżetowych</t>
  </si>
  <si>
    <t xml:space="preserve">Kultura fizyczna i sport</t>
  </si>
  <si>
    <t xml:space="preserve">Zadania w zakresie kultury fizycznej i sportu</t>
  </si>
  <si>
    <t xml:space="preserve">Razem  wydatki</t>
  </si>
  <si>
    <t xml:space="preserve">-1259936</t>
  </si>
  <si>
    <t xml:space="preserve">Wydatki inwestycyjne gminy w roku budżetowym 2006 oraz wydatki na wieloletnie programy inwestycyjne </t>
  </si>
  <si>
    <t xml:space="preserve">w latach 2006 - 2008</t>
  </si>
  <si>
    <t xml:space="preserve">w złotych</t>
  </si>
  <si>
    <t xml:space="preserve">Nazwa</t>
  </si>
  <si>
    <t xml:space="preserve">Planowane nakłady</t>
  </si>
  <si>
    <t xml:space="preserve">Jedn.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ienione</t>
  </si>
  <si>
    <t xml:space="preserve">2007 r.</t>
  </si>
  <si>
    <t xml:space="preserve">2008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. 3 ust. 1 pkt 2</t>
  </si>
  <si>
    <t xml:space="preserve">lub koordyn.</t>
  </si>
  <si>
    <t xml:space="preserve">(w latach)</t>
  </si>
  <si>
    <t xml:space="preserve">(6+7+8+9)</t>
  </si>
  <si>
    <t xml:space="preserve">z innych źr.</t>
  </si>
  <si>
    <t xml:space="preserve">i 2a u.f.p.</t>
  </si>
  <si>
    <t xml:space="preserve"> program</t>
  </si>
  <si>
    <t xml:space="preserve">Budowa wodociagu wiejskiego Pienięzno- Żugienie z przyłączami  i stacją podnoszenia ciśnienia</t>
  </si>
  <si>
    <t xml:space="preserve">Budowa sieci kanalizacyjnej zprzyłączami w m.Kierpajny</t>
  </si>
  <si>
    <t xml:space="preserve">         jw..</t>
  </si>
  <si>
    <t xml:space="preserve">Budowa sieci kanalizacji ul. Sienkiewicza</t>
  </si>
  <si>
    <t xml:space="preserve">Budowa mostu w m.Bornity</t>
  </si>
  <si>
    <t xml:space="preserve">Odbudowa Ratusza Staromiejskiego w Pieniężnie.</t>
  </si>
  <si>
    <t xml:space="preserve">Zakupy inwestycyjne</t>
  </si>
  <si>
    <t xml:space="preserve">Budowa Szkoły Podstawowej wraz z salą gimnastyczną wPieniężnie.</t>
  </si>
  <si>
    <t xml:space="preserve">Wydatki na zakupy inwestycyjne</t>
  </si>
  <si>
    <t xml:space="preserve">Ośrodek wsparcia-wydatki inwestycyjne</t>
  </si>
  <si>
    <t xml:space="preserve">Odnowa wsi-"U Wrót Wałszy"-świetlica Kajnity</t>
  </si>
  <si>
    <t xml:space="preserve">Razem</t>
  </si>
  <si>
    <t xml:space="preserve">w tym wydatki na wieloletnie programy inwestycyjne</t>
  </si>
  <si>
    <t xml:space="preserve">X</t>
  </si>
  <si>
    <t xml:space="preserve">Różnica pomiędzy uchwałą budżetową a załącznikiem inwestycyjnym w kwocie 33639zł wynika z ujęcia w załączniku o wydatkach zobowiązania z roku ubiegłego w dziale 01010.</t>
  </si>
  <si>
    <t xml:space="preserve">Dochody i wydatki związane z realizacją zadań z zakresu administracji rządowej zleconych gminie i innych zadań zleconych ustawami w 2006 r.</t>
  </si>
  <si>
    <t xml:space="preserve">Klasyfikacj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§</t>
  </si>
  <si>
    <t xml:space="preserve">750</t>
  </si>
  <si>
    <t xml:space="preserve">Administracja   publiczna</t>
  </si>
  <si>
    <t xml:space="preserve">80770</t>
  </si>
  <si>
    <t xml:space="preserve">45000</t>
  </si>
  <si>
    <t xml:space="preserve">75011</t>
  </si>
  <si>
    <t xml:space="preserve">Urzędy Wojewódzkie</t>
  </si>
  <si>
    <t xml:space="preserve">2350</t>
  </si>
  <si>
    <t xml:space="preserve">Dochody budzetu państwa związane z realizacją zadań zleconych jednostkom samorządu</t>
  </si>
  <si>
    <t xml:space="preserve">2010</t>
  </si>
  <si>
    <t xml:space="preserve">Dotacja celowa otrzymana z budżetu na realizację zadań bieżących z zakresu administracji rządowej zleconych gminie</t>
  </si>
  <si>
    <t xml:space="preserve">4010</t>
  </si>
  <si>
    <t xml:space="preserve">4040</t>
  </si>
  <si>
    <t xml:space="preserve">4110</t>
  </si>
  <si>
    <t xml:space="preserve">4120</t>
  </si>
  <si>
    <t xml:space="preserve">751</t>
  </si>
  <si>
    <t xml:space="preserve">75101</t>
  </si>
  <si>
    <t xml:space="preserve">4210</t>
  </si>
  <si>
    <t xml:space="preserve">75109</t>
  </si>
  <si>
    <t xml:space="preserve">Wybory do rad gmin, burmistrzów</t>
  </si>
  <si>
    <t xml:space="preserve">3030</t>
  </si>
  <si>
    <t xml:space="preserve">4170</t>
  </si>
  <si>
    <t xml:space="preserve">Zaklup materiałów i wyposażenia</t>
  </si>
  <si>
    <t xml:space="preserve">4300</t>
  </si>
  <si>
    <t xml:space="preserve">4410</t>
  </si>
  <si>
    <t xml:space="preserve">852</t>
  </si>
  <si>
    <t xml:space="preserve">85203</t>
  </si>
  <si>
    <t xml:space="preserve">4220</t>
  </si>
  <si>
    <t xml:space="preserve">Zakup środkow żywności</t>
  </si>
  <si>
    <t xml:space="preserve">4260</t>
  </si>
  <si>
    <t xml:space="preserve">4430</t>
  </si>
  <si>
    <t xml:space="preserve">4440</t>
  </si>
  <si>
    <t xml:space="preserve">Odpis na zakładowy fundusz świadczeń socjalnych</t>
  </si>
  <si>
    <t xml:space="preserve">6310</t>
  </si>
  <si>
    <t xml:space="preserve">Dotacje celowe otrzymane z budżetu państwa nainwestycje i zakupy inwestycyjne z zakresu administracji rządowej oraz innych zadań  zleconych gminom ustawami</t>
  </si>
  <si>
    <t xml:space="preserve">6050</t>
  </si>
  <si>
    <t xml:space="preserve">Wydatki  inwestycyjne jednostek budżetowych</t>
  </si>
  <si>
    <t xml:space="preserve">85212</t>
  </si>
  <si>
    <t xml:space="preserve">Dotacje celowe otrzymane z budżetu państwa na realizację zadań bieżących z zakresu administracji rządowej zleconych gminie</t>
  </si>
  <si>
    <t xml:space="preserve">3110</t>
  </si>
  <si>
    <t xml:space="preserve">Skladki na ubezpieczenie społeczne</t>
  </si>
  <si>
    <t xml:space="preserve">Skladki na fundusz pracy</t>
  </si>
  <si>
    <t xml:space="preserve">Zakup materiałów i wyposazenia</t>
  </si>
  <si>
    <t xml:space="preserve">85213</t>
  </si>
  <si>
    <t xml:space="preserve">Składki na ubezpieczenie zdrowotne opłacane za osoby pobierajace niektóre świadczenia z pomocy społecznej</t>
  </si>
  <si>
    <t xml:space="preserve">4130</t>
  </si>
  <si>
    <t xml:space="preserve">Składki na ubezpieczenie zdrowotne </t>
  </si>
  <si>
    <t xml:space="preserve">85214</t>
  </si>
  <si>
    <t xml:space="preserve">Zasiłki i pomoc w naturze oraz składki na ubezpieczenie społeczne</t>
  </si>
  <si>
    <t xml:space="preserve">85228</t>
  </si>
  <si>
    <t xml:space="preserve">Usługi opiekuńcze i specjalistyczne usługi opiekuncze</t>
  </si>
  <si>
    <t xml:space="preserve">RAZEM:</t>
  </si>
  <si>
    <t xml:space="preserve">Prognoza kwoty długu gminy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Prognozowana sytuacja finansowa gminy w latach spłaty długu</t>
  </si>
  <si>
    <t xml:space="preserve">Plan 2006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 i podatków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Źródła sfinansowania deficytu lub rozdysponowanie nadwyżki budżetowej</t>
  </si>
  <si>
    <t xml:space="preserve">w 2006 r.</t>
  </si>
  <si>
    <t xml:space="preserve">Treść</t>
  </si>
  <si>
    <t xml:space="preserve">Plan</t>
  </si>
  <si>
    <t xml:space="preserve">2006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  <si>
    <t xml:space="preserve">Plan przychodów i wydatków Gminnego Funduszu</t>
  </si>
  <si>
    <t xml:space="preserve">Ochrony Środowiska i Gospodarki Wodnej</t>
  </si>
  <si>
    <t xml:space="preserve">Plan na 2006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Stan funduszy na koniec roku,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0"/>
      <charset val="238"/>
    </font>
    <font>
      <sz val="8"/>
      <name val="Tahoma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1URM z26.10.06zbiorcze" xfId="20"/>
    <cellStyle name="Normalny_zał.2 URM z 26.10.06zbiorcz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4" min="3" style="1" width="8.41"/>
    <col collapsed="false" customWidth="true" hidden="false" outlineLevel="0" max="5" min="5" style="1" width="29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E1" s="2" t="s">
        <v>0</v>
      </c>
      <c r="F1" s="2"/>
      <c r="G1" s="2"/>
      <c r="H1" s="2"/>
    </row>
    <row r="2" s="3" customFormat="true" ht="19.5" hidden="false" customHeight="true" outlineLevel="0" collapsed="false">
      <c r="D2" s="4" t="s">
        <v>1</v>
      </c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3" customFormat="true" ht="12.75" hidden="false" customHeight="false" outlineLevel="0" collapsed="false">
      <c r="A5" s="6"/>
      <c r="B5" s="7" t="n">
        <v>10</v>
      </c>
      <c r="C5" s="7"/>
      <c r="D5" s="7"/>
      <c r="E5" s="7" t="s">
        <v>11</v>
      </c>
      <c r="F5" s="7" t="n">
        <v>44516</v>
      </c>
      <c r="G5" s="8" t="n">
        <v>0</v>
      </c>
      <c r="H5" s="7" t="n">
        <v>44516</v>
      </c>
    </row>
    <row r="6" s="3" customFormat="true" ht="25.5" hidden="false" customHeight="false" outlineLevel="0" collapsed="false">
      <c r="A6" s="6"/>
      <c r="B6" s="7"/>
      <c r="C6" s="7" t="n">
        <v>1010</v>
      </c>
      <c r="D6" s="7"/>
      <c r="E6" s="7" t="s">
        <v>12</v>
      </c>
      <c r="F6" s="7" t="n">
        <v>44516</v>
      </c>
      <c r="G6" s="7" t="n">
        <v>0</v>
      </c>
      <c r="H6" s="7" t="n">
        <v>44516</v>
      </c>
    </row>
    <row r="7" s="3" customFormat="true" ht="38.25" hidden="false" customHeight="false" outlineLevel="0" collapsed="false">
      <c r="A7" s="6"/>
      <c r="B7" s="6"/>
      <c r="C7" s="6"/>
      <c r="D7" s="6" t="n">
        <v>6298</v>
      </c>
      <c r="E7" s="6" t="s">
        <v>13</v>
      </c>
      <c r="F7" s="6" t="n">
        <v>0</v>
      </c>
      <c r="G7" s="6" t="n">
        <v>1063151</v>
      </c>
      <c r="H7" s="6" t="n">
        <v>1063151</v>
      </c>
    </row>
    <row r="8" s="3" customFormat="true" ht="38.25" hidden="false" customHeight="false" outlineLevel="0" collapsed="false">
      <c r="A8" s="6"/>
      <c r="B8" s="6"/>
      <c r="C8" s="6"/>
      <c r="D8" s="6" t="n">
        <v>6298</v>
      </c>
      <c r="E8" s="6" t="s">
        <v>13</v>
      </c>
      <c r="F8" s="6" t="n">
        <v>1063151</v>
      </c>
      <c r="G8" s="6" t="n">
        <v>-1063151</v>
      </c>
      <c r="H8" s="6" t="n">
        <v>0</v>
      </c>
    </row>
    <row r="9" s="3" customFormat="true" ht="12.75" hidden="false" customHeight="false" outlineLevel="0" collapsed="false">
      <c r="A9" s="7"/>
      <c r="B9" s="7" t="n">
        <v>20</v>
      </c>
      <c r="C9" s="7"/>
      <c r="D9" s="7"/>
      <c r="E9" s="7" t="s">
        <v>14</v>
      </c>
      <c r="F9" s="7" t="n">
        <v>1073151</v>
      </c>
      <c r="G9" s="8" t="n">
        <v>-1063151</v>
      </c>
      <c r="H9" s="7" t="n">
        <v>10000</v>
      </c>
    </row>
    <row r="10" s="3" customFormat="true" ht="12.75" hidden="false" customHeight="false" outlineLevel="0" collapsed="false">
      <c r="A10" s="7"/>
      <c r="B10" s="7"/>
      <c r="C10" s="7" t="n">
        <v>2001</v>
      </c>
      <c r="D10" s="7"/>
      <c r="E10" s="7" t="s">
        <v>15</v>
      </c>
      <c r="F10" s="7" t="n">
        <v>1073151</v>
      </c>
      <c r="G10" s="7" t="n">
        <v>-1063151</v>
      </c>
      <c r="H10" s="7" t="n">
        <v>10000</v>
      </c>
    </row>
    <row r="11" s="3" customFormat="true" ht="38.25" hidden="false" customHeight="false" outlineLevel="0" collapsed="false">
      <c r="A11" s="6"/>
      <c r="B11" s="6"/>
      <c r="C11" s="6"/>
      <c r="D11" s="6" t="n">
        <v>6298</v>
      </c>
      <c r="E11" s="6" t="s">
        <v>13</v>
      </c>
      <c r="F11" s="6" t="n">
        <v>1063151</v>
      </c>
      <c r="G11" s="6" t="n">
        <v>-1063151</v>
      </c>
      <c r="H11" s="6" t="n">
        <v>0</v>
      </c>
    </row>
    <row r="12" s="3" customFormat="true" ht="12.75" hidden="false" customHeight="false" outlineLevel="0" collapsed="false">
      <c r="A12" s="6"/>
      <c r="B12" s="7" t="n">
        <v>600</v>
      </c>
      <c r="C12" s="7"/>
      <c r="D12" s="7"/>
      <c r="E12" s="7" t="s">
        <v>16</v>
      </c>
      <c r="F12" s="7" t="n">
        <v>265000</v>
      </c>
      <c r="G12" s="8" t="n">
        <v>-165000</v>
      </c>
      <c r="H12" s="7" t="n">
        <v>100000</v>
      </c>
    </row>
    <row r="13" s="3" customFormat="true" ht="12.75" hidden="false" customHeight="false" outlineLevel="0" collapsed="false">
      <c r="A13" s="6"/>
      <c r="B13" s="7"/>
      <c r="C13" s="7" t="n">
        <v>60016</v>
      </c>
      <c r="D13" s="7"/>
      <c r="E13" s="7" t="s">
        <v>17</v>
      </c>
      <c r="F13" s="7" t="n">
        <v>265000</v>
      </c>
      <c r="G13" s="7" t="n">
        <v>-165000</v>
      </c>
      <c r="H13" s="7" t="n">
        <v>100000</v>
      </c>
    </row>
    <row r="14" s="3" customFormat="true" ht="38.25" hidden="false" customHeight="false" outlineLevel="0" collapsed="false">
      <c r="A14" s="6"/>
      <c r="B14" s="6"/>
      <c r="C14" s="6"/>
      <c r="D14" s="6" t="n">
        <v>6298</v>
      </c>
      <c r="E14" s="6" t="s">
        <v>13</v>
      </c>
      <c r="F14" s="6" t="n">
        <v>165000</v>
      </c>
      <c r="G14" s="6" t="n">
        <v>-165000</v>
      </c>
      <c r="H14" s="6" t="n">
        <v>0</v>
      </c>
    </row>
    <row r="15" s="3" customFormat="true" ht="12.75" hidden="false" customHeight="false" outlineLevel="0" collapsed="false">
      <c r="A15" s="6"/>
      <c r="B15" s="7" t="n">
        <v>710</v>
      </c>
      <c r="C15" s="7"/>
      <c r="D15" s="7"/>
      <c r="E15" s="7" t="s">
        <v>18</v>
      </c>
      <c r="F15" s="7" t="n">
        <v>0</v>
      </c>
      <c r="G15" s="7" t="n">
        <v>4600</v>
      </c>
      <c r="H15" s="7" t="n">
        <v>4600</v>
      </c>
    </row>
    <row r="16" s="3" customFormat="true" ht="25.5" hidden="false" customHeight="false" outlineLevel="0" collapsed="false">
      <c r="A16" s="6"/>
      <c r="B16" s="7"/>
      <c r="C16" s="7" t="n">
        <v>71004</v>
      </c>
      <c r="D16" s="7"/>
      <c r="E16" s="7" t="s">
        <v>19</v>
      </c>
      <c r="F16" s="7" t="n">
        <v>0</v>
      </c>
      <c r="G16" s="7" t="n">
        <v>2100</v>
      </c>
      <c r="H16" s="7" t="n">
        <v>2100</v>
      </c>
    </row>
    <row r="17" s="3" customFormat="true" ht="38.25" hidden="false" customHeight="false" outlineLevel="0" collapsed="false">
      <c r="A17" s="6"/>
      <c r="B17" s="6"/>
      <c r="C17" s="6"/>
      <c r="D17" s="6" t="n">
        <v>2700</v>
      </c>
      <c r="E17" s="6" t="s">
        <v>20</v>
      </c>
      <c r="F17" s="6" t="n">
        <v>0</v>
      </c>
      <c r="G17" s="6" t="n">
        <v>2100</v>
      </c>
      <c r="H17" s="6" t="n">
        <v>2100</v>
      </c>
    </row>
    <row r="18" s="3" customFormat="true" ht="12.75" hidden="false" customHeight="false" outlineLevel="0" collapsed="false">
      <c r="A18" s="6"/>
      <c r="B18" s="7"/>
      <c r="C18" s="7" t="n">
        <v>71035</v>
      </c>
      <c r="D18" s="7"/>
      <c r="E18" s="7" t="s">
        <v>21</v>
      </c>
      <c r="F18" s="9" t="n">
        <v>0</v>
      </c>
      <c r="G18" s="9" t="n">
        <v>2500</v>
      </c>
      <c r="H18" s="9" t="n">
        <v>2500</v>
      </c>
    </row>
    <row r="19" s="3" customFormat="true" ht="63.75" hidden="false" customHeight="false" outlineLevel="0" collapsed="false">
      <c r="A19" s="6"/>
      <c r="B19" s="6"/>
      <c r="C19" s="6"/>
      <c r="D19" s="6" t="n">
        <v>2020</v>
      </c>
      <c r="E19" s="6" t="s">
        <v>22</v>
      </c>
      <c r="F19" s="10" t="n">
        <v>0</v>
      </c>
      <c r="G19" s="10" t="n">
        <v>2500</v>
      </c>
      <c r="H19" s="10" t="n">
        <v>2500</v>
      </c>
    </row>
    <row r="20" s="3" customFormat="true" ht="12.75" hidden="false" customHeight="false" outlineLevel="0" collapsed="false">
      <c r="A20" s="11"/>
      <c r="B20" s="11" t="n">
        <v>750</v>
      </c>
      <c r="C20" s="11"/>
      <c r="D20" s="11"/>
      <c r="E20" s="11" t="s">
        <v>23</v>
      </c>
      <c r="F20" s="11" t="n">
        <v>846870</v>
      </c>
      <c r="G20" s="11" t="n">
        <v>-750000</v>
      </c>
      <c r="H20" s="11" t="n">
        <v>96870</v>
      </c>
    </row>
    <row r="21" s="3" customFormat="true" ht="12.75" hidden="false" customHeight="false" outlineLevel="0" collapsed="false">
      <c r="A21" s="11"/>
      <c r="B21" s="11"/>
      <c r="C21" s="11" t="n">
        <v>75023</v>
      </c>
      <c r="D21" s="11"/>
      <c r="E21" s="11" t="s">
        <v>24</v>
      </c>
      <c r="F21" s="11" t="n">
        <v>766100</v>
      </c>
      <c r="G21" s="11" t="n">
        <v>-750000</v>
      </c>
      <c r="H21" s="11" t="n">
        <v>16100</v>
      </c>
    </row>
    <row r="22" s="3" customFormat="true" ht="38.25" hidden="false" customHeight="false" outlineLevel="0" collapsed="false">
      <c r="A22" s="12"/>
      <c r="B22" s="12"/>
      <c r="C22" s="12"/>
      <c r="D22" s="12" t="n">
        <v>6298</v>
      </c>
      <c r="E22" s="12" t="s">
        <v>25</v>
      </c>
      <c r="F22" s="12" t="n">
        <v>750000</v>
      </c>
      <c r="G22" s="12" t="n">
        <v>-750000</v>
      </c>
      <c r="H22" s="12" t="n">
        <v>0</v>
      </c>
    </row>
    <row r="23" s="3" customFormat="true" ht="51" hidden="false" customHeight="false" outlineLevel="0" collapsed="false">
      <c r="A23" s="6"/>
      <c r="B23" s="7" t="n">
        <v>751</v>
      </c>
      <c r="C23" s="7"/>
      <c r="D23" s="7"/>
      <c r="E23" s="7" t="s">
        <v>26</v>
      </c>
      <c r="F23" s="7" t="n">
        <v>1176</v>
      </c>
      <c r="G23" s="8" t="n">
        <v>20846</v>
      </c>
      <c r="H23" s="7" t="n">
        <v>22022</v>
      </c>
    </row>
    <row r="24" s="3" customFormat="true" ht="25.5" hidden="false" customHeight="false" outlineLevel="0" collapsed="false">
      <c r="A24" s="6"/>
      <c r="B24" s="7"/>
      <c r="C24" s="7" t="n">
        <v>75109</v>
      </c>
      <c r="D24" s="7"/>
      <c r="E24" s="7" t="s">
        <v>27</v>
      </c>
      <c r="F24" s="7" t="n">
        <v>0</v>
      </c>
      <c r="G24" s="7" t="n">
        <v>20846</v>
      </c>
      <c r="H24" s="7" t="n">
        <v>20846</v>
      </c>
    </row>
    <row r="25" s="3" customFormat="true" ht="63.75" hidden="false" customHeight="false" outlineLevel="0" collapsed="false">
      <c r="A25" s="6"/>
      <c r="B25" s="6"/>
      <c r="C25" s="6"/>
      <c r="D25" s="6" t="n">
        <v>2010</v>
      </c>
      <c r="E25" s="6" t="s">
        <v>28</v>
      </c>
      <c r="F25" s="6" t="n">
        <v>0</v>
      </c>
      <c r="G25" s="6" t="n">
        <v>20846</v>
      </c>
      <c r="H25" s="6" t="n">
        <v>20846</v>
      </c>
    </row>
    <row r="26" s="3" customFormat="true" ht="12.75" hidden="false" customHeight="false" outlineLevel="0" collapsed="false">
      <c r="A26" s="7"/>
      <c r="B26" s="7" t="n">
        <v>801</v>
      </c>
      <c r="C26" s="7"/>
      <c r="D26" s="7"/>
      <c r="E26" s="7" t="s">
        <v>29</v>
      </c>
      <c r="F26" s="7" t="n">
        <v>3267</v>
      </c>
      <c r="G26" s="7" t="n">
        <v>9397</v>
      </c>
      <c r="H26" s="7" t="n">
        <v>12664</v>
      </c>
    </row>
    <row r="27" s="3" customFormat="true" ht="12.75" hidden="false" customHeight="false" outlineLevel="0" collapsed="false">
      <c r="A27" s="7"/>
      <c r="B27" s="7"/>
      <c r="C27" s="7" t="n">
        <v>80101</v>
      </c>
      <c r="D27" s="7"/>
      <c r="E27" s="7" t="s">
        <v>30</v>
      </c>
      <c r="F27" s="7" t="n">
        <v>3267</v>
      </c>
      <c r="G27" s="7" t="n">
        <v>2924</v>
      </c>
      <c r="H27" s="7" t="n">
        <v>6191</v>
      </c>
    </row>
    <row r="28" s="3" customFormat="true" ht="51" hidden="false" customHeight="false" outlineLevel="0" collapsed="false">
      <c r="A28" s="6"/>
      <c r="B28" s="6"/>
      <c r="C28" s="6"/>
      <c r="D28" s="6" t="n">
        <v>2030</v>
      </c>
      <c r="E28" s="13" t="s">
        <v>31</v>
      </c>
      <c r="F28" s="6" t="n">
        <v>3267</v>
      </c>
      <c r="G28" s="6" t="n">
        <v>2924</v>
      </c>
      <c r="H28" s="6" t="n">
        <v>6191</v>
      </c>
    </row>
    <row r="29" s="3" customFormat="true" ht="12.75" hidden="false" customHeight="false" outlineLevel="0" collapsed="false">
      <c r="A29" s="6"/>
      <c r="B29" s="7"/>
      <c r="C29" s="7" t="n">
        <v>80195</v>
      </c>
      <c r="D29" s="7"/>
      <c r="E29" s="7" t="s">
        <v>32</v>
      </c>
      <c r="F29" s="9" t="n">
        <v>0</v>
      </c>
      <c r="G29" s="9" t="n">
        <v>6473</v>
      </c>
      <c r="H29" s="9" t="n">
        <v>6473</v>
      </c>
    </row>
    <row r="30" s="3" customFormat="true" ht="38.25" hidden="false" customHeight="false" outlineLevel="0" collapsed="false">
      <c r="A30" s="6"/>
      <c r="B30" s="6"/>
      <c r="C30" s="6"/>
      <c r="D30" s="6" t="n">
        <v>2030</v>
      </c>
      <c r="E30" s="13" t="s">
        <v>33</v>
      </c>
      <c r="F30" s="10" t="n">
        <v>0</v>
      </c>
      <c r="G30" s="10" t="n">
        <v>6473</v>
      </c>
      <c r="H30" s="10" t="n">
        <v>6473</v>
      </c>
    </row>
    <row r="31" s="3" customFormat="true" ht="12.75" hidden="false" customHeight="false" outlineLevel="0" collapsed="false">
      <c r="A31" s="6"/>
      <c r="B31" s="7" t="n">
        <v>852</v>
      </c>
      <c r="C31" s="7"/>
      <c r="D31" s="7"/>
      <c r="E31" s="7" t="s">
        <v>34</v>
      </c>
      <c r="F31" s="7" t="n">
        <v>3187485</v>
      </c>
      <c r="G31" s="7" t="n">
        <v>355448</v>
      </c>
      <c r="H31" s="7" t="n">
        <v>3542933</v>
      </c>
    </row>
    <row r="32" s="3" customFormat="true" ht="12.75" hidden="false" customHeight="false" outlineLevel="0" collapsed="false">
      <c r="A32" s="7"/>
      <c r="B32" s="7"/>
      <c r="C32" s="7" t="n">
        <v>85203</v>
      </c>
      <c r="D32" s="7"/>
      <c r="E32" s="7" t="s">
        <v>35</v>
      </c>
      <c r="F32" s="9" t="n">
        <v>230000</v>
      </c>
      <c r="G32" s="9" t="n">
        <v>400000</v>
      </c>
      <c r="H32" s="9" t="n">
        <v>630000</v>
      </c>
    </row>
    <row r="33" s="3" customFormat="true" ht="63.75" hidden="false" customHeight="false" outlineLevel="0" collapsed="false">
      <c r="A33" s="7"/>
      <c r="B33" s="7"/>
      <c r="C33" s="7"/>
      <c r="D33" s="13" t="n">
        <v>2010</v>
      </c>
      <c r="E33" s="6" t="s">
        <v>36</v>
      </c>
      <c r="F33" s="14" t="n">
        <v>230000</v>
      </c>
      <c r="G33" s="14" t="n">
        <v>300000</v>
      </c>
      <c r="H33" s="14" t="n">
        <v>530000</v>
      </c>
    </row>
    <row r="34" s="3" customFormat="true" ht="76.5" hidden="false" customHeight="false" outlineLevel="0" collapsed="false">
      <c r="A34" s="7"/>
      <c r="B34" s="7"/>
      <c r="C34" s="7"/>
      <c r="D34" s="13" t="n">
        <v>6310</v>
      </c>
      <c r="E34" s="13" t="s">
        <v>37</v>
      </c>
      <c r="F34" s="14" t="n">
        <v>0</v>
      </c>
      <c r="G34" s="14" t="n">
        <v>100000</v>
      </c>
      <c r="H34" s="14" t="n">
        <v>100000</v>
      </c>
    </row>
    <row r="35" s="3" customFormat="true" ht="51" hidden="false" customHeight="false" outlineLevel="0" collapsed="false">
      <c r="A35" s="7"/>
      <c r="B35" s="7"/>
      <c r="C35" s="7" t="n">
        <v>85212</v>
      </c>
      <c r="D35" s="7"/>
      <c r="E35" s="7" t="s">
        <v>38</v>
      </c>
      <c r="F35" s="9" t="n">
        <v>2181000</v>
      </c>
      <c r="G35" s="9" t="n">
        <v>-111751</v>
      </c>
      <c r="H35" s="9" t="n">
        <f aca="false">SUM(F35:G35)</f>
        <v>2069249</v>
      </c>
    </row>
    <row r="36" s="3" customFormat="true" ht="63.75" hidden="false" customHeight="false" outlineLevel="0" collapsed="false">
      <c r="A36" s="6"/>
      <c r="B36" s="6"/>
      <c r="C36" s="6"/>
      <c r="D36" s="6" t="n">
        <v>2010</v>
      </c>
      <c r="E36" s="6" t="s">
        <v>36</v>
      </c>
      <c r="F36" s="10" t="n">
        <v>2181000</v>
      </c>
      <c r="G36" s="10" t="n">
        <v>-111751</v>
      </c>
      <c r="H36" s="10" t="n">
        <f aca="false">SUM(F36:G36)</f>
        <v>2069249</v>
      </c>
    </row>
    <row r="37" s="3" customFormat="true" ht="63.75" hidden="false" customHeight="false" outlineLevel="0" collapsed="false">
      <c r="A37" s="7"/>
      <c r="B37" s="7"/>
      <c r="C37" s="7" t="n">
        <v>85213</v>
      </c>
      <c r="D37" s="7"/>
      <c r="E37" s="7" t="s">
        <v>39</v>
      </c>
      <c r="F37" s="9" t="n">
        <v>14000</v>
      </c>
      <c r="G37" s="9" t="n">
        <v>1935</v>
      </c>
      <c r="H37" s="9" t="n">
        <f aca="false">SUM(F37:G37)</f>
        <v>15935</v>
      </c>
    </row>
    <row r="38" s="3" customFormat="true" ht="63.75" hidden="false" customHeight="false" outlineLevel="0" collapsed="false">
      <c r="A38" s="6"/>
      <c r="B38" s="6"/>
      <c r="C38" s="6"/>
      <c r="D38" s="6" t="n">
        <v>2010</v>
      </c>
      <c r="E38" s="6" t="s">
        <v>36</v>
      </c>
      <c r="F38" s="14" t="n">
        <v>14000</v>
      </c>
      <c r="G38" s="14" t="n">
        <v>1935</v>
      </c>
      <c r="H38" s="10" t="n">
        <v>15935</v>
      </c>
    </row>
    <row r="39" s="3" customFormat="true" ht="12.75" hidden="false" customHeight="false" outlineLevel="0" collapsed="false">
      <c r="A39" s="7"/>
      <c r="B39" s="7"/>
      <c r="C39" s="7" t="n">
        <v>85295</v>
      </c>
      <c r="D39" s="7"/>
      <c r="E39" s="7" t="s">
        <v>32</v>
      </c>
      <c r="F39" s="7" t="n">
        <v>89136</v>
      </c>
      <c r="G39" s="8" t="n">
        <v>65264</v>
      </c>
      <c r="H39" s="7" t="n">
        <v>154400</v>
      </c>
    </row>
    <row r="40" s="3" customFormat="true" ht="51" hidden="false" customHeight="false" outlineLevel="0" collapsed="false">
      <c r="A40" s="7"/>
      <c r="B40" s="7"/>
      <c r="C40" s="7"/>
      <c r="D40" s="13" t="n">
        <v>2030</v>
      </c>
      <c r="E40" s="13" t="s">
        <v>31</v>
      </c>
      <c r="F40" s="13" t="n">
        <v>79136</v>
      </c>
      <c r="G40" s="13" t="n">
        <v>55264</v>
      </c>
      <c r="H40" s="13" t="n">
        <v>134400</v>
      </c>
    </row>
    <row r="41" s="3" customFormat="true" ht="63.75" hidden="false" customHeight="false" outlineLevel="0" collapsed="false">
      <c r="A41" s="6"/>
      <c r="B41" s="6"/>
      <c r="C41" s="6"/>
      <c r="D41" s="6" t="n">
        <v>2710</v>
      </c>
      <c r="E41" s="6" t="s">
        <v>40</v>
      </c>
      <c r="F41" s="6" t="n">
        <v>10000</v>
      </c>
      <c r="G41" s="6" t="n">
        <v>10000</v>
      </c>
      <c r="H41" s="6" t="n">
        <v>20000</v>
      </c>
    </row>
    <row r="42" s="3" customFormat="true" ht="25.5" hidden="false" customHeight="false" outlineLevel="0" collapsed="false">
      <c r="A42" s="6"/>
      <c r="B42" s="7" t="n">
        <v>921</v>
      </c>
      <c r="C42" s="7"/>
      <c r="D42" s="7"/>
      <c r="E42" s="7" t="s">
        <v>41</v>
      </c>
      <c r="F42" s="7" t="n">
        <v>239836</v>
      </c>
      <c r="G42" s="7" t="n">
        <v>-239836</v>
      </c>
      <c r="H42" s="7" t="n">
        <v>0</v>
      </c>
    </row>
    <row r="43" s="3" customFormat="true" ht="12.75" hidden="false" customHeight="false" outlineLevel="0" collapsed="false">
      <c r="A43" s="6"/>
      <c r="B43" s="7"/>
      <c r="C43" s="7" t="n">
        <v>92195</v>
      </c>
      <c r="D43" s="7"/>
      <c r="E43" s="7" t="s">
        <v>32</v>
      </c>
      <c r="F43" s="7" t="n">
        <v>239836</v>
      </c>
      <c r="G43" s="7" t="n">
        <v>-239836</v>
      </c>
      <c r="H43" s="7" t="n">
        <v>0</v>
      </c>
    </row>
    <row r="44" s="3" customFormat="true" ht="38.25" hidden="false" customHeight="false" outlineLevel="0" collapsed="false">
      <c r="A44" s="12"/>
      <c r="B44" s="12"/>
      <c r="C44" s="12"/>
      <c r="D44" s="12" t="n">
        <v>6298</v>
      </c>
      <c r="E44" s="12" t="s">
        <v>25</v>
      </c>
      <c r="F44" s="12" t="n">
        <v>239836</v>
      </c>
      <c r="G44" s="12" t="n">
        <v>-239836</v>
      </c>
      <c r="H44" s="12" t="n">
        <v>0</v>
      </c>
    </row>
    <row r="45" customFormat="false" ht="12.75" hidden="false" customHeight="false" outlineLevel="0" collapsed="false">
      <c r="A45" s="6"/>
      <c r="B45" s="15"/>
      <c r="C45" s="15"/>
      <c r="D45" s="15"/>
      <c r="E45" s="16" t="s">
        <v>42</v>
      </c>
      <c r="F45" s="9" t="n">
        <v>17021824</v>
      </c>
      <c r="G45" s="9" t="n">
        <v>-1827696</v>
      </c>
      <c r="H45" s="9" t="n">
        <v>15194128</v>
      </c>
    </row>
  </sheetData>
  <mergeCells count="3">
    <mergeCell ref="E1:H1"/>
    <mergeCell ref="D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7.99"/>
    <col collapsed="false" customWidth="true" hidden="false" outlineLevel="0" max="3" min="3" style="17" width="7.56"/>
    <col collapsed="false" customWidth="true" hidden="false" outlineLevel="0" max="4" min="4" style="17" width="29.99"/>
    <col collapsed="false" customWidth="true" hidden="false" outlineLevel="0" max="5" min="5" style="17" width="9.99"/>
    <col collapsed="false" customWidth="true" hidden="false" outlineLevel="0" max="6" min="6" style="17" width="9.41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customFormat="false" ht="26.25" hidden="false" customHeight="true" outlineLevel="0" collapsed="false">
      <c r="D1" s="18" t="s">
        <v>43</v>
      </c>
      <c r="E1" s="18"/>
      <c r="F1" s="18"/>
      <c r="G1" s="18"/>
    </row>
    <row r="2" customFormat="false" ht="25.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</row>
    <row r="3" s="21" customFormat="true" ht="25.5" hidden="false" customHeight="true" outlineLevel="0" collapsed="false">
      <c r="A3" s="20" t="s">
        <v>4</v>
      </c>
      <c r="B3" s="20" t="s">
        <v>5</v>
      </c>
      <c r="C3" s="20" t="s">
        <v>6</v>
      </c>
      <c r="D3" s="20" t="s">
        <v>7</v>
      </c>
      <c r="E3" s="20" t="s">
        <v>8</v>
      </c>
      <c r="F3" s="20" t="s">
        <v>9</v>
      </c>
      <c r="G3" s="20" t="s">
        <v>10</v>
      </c>
    </row>
    <row r="4" s="21" customFormat="true" ht="20.25" hidden="false" customHeight="true" outlineLevel="0" collapsed="false">
      <c r="A4" s="22" t="s">
        <v>45</v>
      </c>
      <c r="B4" s="23"/>
      <c r="C4" s="23"/>
      <c r="D4" s="23" t="s">
        <v>46</v>
      </c>
      <c r="E4" s="23" t="n">
        <v>2130339</v>
      </c>
      <c r="F4" s="23" t="n">
        <v>-2008139</v>
      </c>
      <c r="G4" s="23" t="n">
        <v>122200</v>
      </c>
    </row>
    <row r="5" s="21" customFormat="true" ht="25.5" hidden="false" customHeight="true" outlineLevel="0" collapsed="false">
      <c r="A5" s="23"/>
      <c r="B5" s="22" t="s">
        <v>47</v>
      </c>
      <c r="C5" s="23"/>
      <c r="D5" s="23" t="s">
        <v>12</v>
      </c>
      <c r="E5" s="23" t="n">
        <v>2113639</v>
      </c>
      <c r="F5" s="23" t="n">
        <v>-2007039</v>
      </c>
      <c r="G5" s="23" t="n">
        <v>106600</v>
      </c>
    </row>
    <row r="6" s="21" customFormat="true" ht="12.75" hidden="false" customHeight="false" outlineLevel="0" collapsed="false">
      <c r="A6" s="20"/>
      <c r="B6" s="20"/>
      <c r="C6" s="20" t="n">
        <v>4300</v>
      </c>
      <c r="D6" s="20" t="s">
        <v>48</v>
      </c>
      <c r="E6" s="20" t="n">
        <v>0</v>
      </c>
      <c r="F6" s="20" t="n">
        <v>2600</v>
      </c>
      <c r="G6" s="20" t="n">
        <v>2600</v>
      </c>
    </row>
    <row r="7" s="21" customFormat="true" ht="25.5" hidden="false" customHeight="true" outlineLevel="0" collapsed="false">
      <c r="A7" s="20"/>
      <c r="B7" s="20"/>
      <c r="C7" s="20" t="n">
        <v>4590</v>
      </c>
      <c r="D7" s="20" t="s">
        <v>49</v>
      </c>
      <c r="E7" s="20" t="n">
        <v>30000</v>
      </c>
      <c r="F7" s="20" t="n">
        <v>-26000</v>
      </c>
      <c r="G7" s="20" t="n">
        <v>4000</v>
      </c>
    </row>
    <row r="8" s="21" customFormat="true" ht="25.5" hidden="false" customHeight="true" outlineLevel="0" collapsed="false">
      <c r="A8" s="20"/>
      <c r="B8" s="20"/>
      <c r="C8" s="20" t="n">
        <v>6050</v>
      </c>
      <c r="D8" s="20" t="s">
        <v>50</v>
      </c>
      <c r="E8" s="20" t="n">
        <v>203639</v>
      </c>
      <c r="F8" s="20" t="n">
        <v>-103639</v>
      </c>
      <c r="G8" s="20" t="n">
        <v>100000</v>
      </c>
    </row>
    <row r="9" s="21" customFormat="true" ht="25.5" hidden="false" customHeight="true" outlineLevel="0" collapsed="false">
      <c r="A9" s="23"/>
      <c r="B9" s="23"/>
      <c r="C9" s="20" t="n">
        <v>6058</v>
      </c>
      <c r="D9" s="20" t="s">
        <v>50</v>
      </c>
      <c r="E9" s="20" t="n">
        <v>1063151</v>
      </c>
      <c r="F9" s="20" t="n">
        <v>-1063151</v>
      </c>
      <c r="G9" s="20" t="n">
        <v>0</v>
      </c>
    </row>
    <row r="10" s="21" customFormat="true" ht="25.5" hidden="false" customHeight="true" outlineLevel="0" collapsed="false">
      <c r="A10" s="23"/>
      <c r="B10" s="23"/>
      <c r="C10" s="20" t="n">
        <v>6059</v>
      </c>
      <c r="D10" s="20" t="s">
        <v>50</v>
      </c>
      <c r="E10" s="20" t="n">
        <v>816849</v>
      </c>
      <c r="F10" s="20" t="n">
        <v>-816849</v>
      </c>
      <c r="G10" s="20" t="n">
        <v>0</v>
      </c>
    </row>
    <row r="11" s="21" customFormat="true" ht="12.75" hidden="false" customHeight="false" outlineLevel="0" collapsed="false">
      <c r="A11" s="20"/>
      <c r="B11" s="22" t="s">
        <v>51</v>
      </c>
      <c r="C11" s="23"/>
      <c r="D11" s="23" t="s">
        <v>32</v>
      </c>
      <c r="E11" s="23" t="n">
        <v>2300</v>
      </c>
      <c r="F11" s="23" t="n">
        <v>-1100</v>
      </c>
      <c r="G11" s="23" t="n">
        <v>1200</v>
      </c>
    </row>
    <row r="12" s="21" customFormat="true" ht="12.75" hidden="false" customHeight="false" outlineLevel="0" collapsed="false">
      <c r="A12" s="20"/>
      <c r="B12" s="20"/>
      <c r="C12" s="20" t="n">
        <v>4300</v>
      </c>
      <c r="D12" s="20" t="s">
        <v>48</v>
      </c>
      <c r="E12" s="20" t="n">
        <v>2300</v>
      </c>
      <c r="F12" s="20" t="n">
        <v>-1100</v>
      </c>
      <c r="G12" s="20" t="n">
        <v>1200</v>
      </c>
    </row>
    <row r="13" s="21" customFormat="true" ht="12.75" hidden="false" customHeight="false" outlineLevel="0" collapsed="false">
      <c r="A13" s="23" t="n">
        <v>600</v>
      </c>
      <c r="B13" s="23"/>
      <c r="C13" s="23"/>
      <c r="D13" s="23" t="s">
        <v>52</v>
      </c>
      <c r="E13" s="23" t="n">
        <v>417134</v>
      </c>
      <c r="F13" s="24" t="n">
        <v>52877</v>
      </c>
      <c r="G13" s="23" t="n">
        <v>470011</v>
      </c>
    </row>
    <row r="14" s="21" customFormat="true" ht="12.75" hidden="false" customHeight="false" outlineLevel="0" collapsed="false">
      <c r="A14" s="23"/>
      <c r="B14" s="23" t="n">
        <v>60016</v>
      </c>
      <c r="C14" s="23"/>
      <c r="D14" s="23" t="s">
        <v>53</v>
      </c>
      <c r="E14" s="23" t="n">
        <v>417134</v>
      </c>
      <c r="F14" s="23" t="n">
        <v>52877</v>
      </c>
      <c r="G14" s="23" t="n">
        <v>470011</v>
      </c>
    </row>
    <row r="15" s="21" customFormat="true" ht="12.75" hidden="false" customHeight="false" outlineLevel="0" collapsed="false">
      <c r="A15" s="23"/>
      <c r="B15" s="20"/>
      <c r="C15" s="20" t="n">
        <v>4300</v>
      </c>
      <c r="D15" s="20" t="s">
        <v>48</v>
      </c>
      <c r="E15" s="20" t="n">
        <v>197134</v>
      </c>
      <c r="F15" s="20" t="n">
        <v>22877</v>
      </c>
      <c r="G15" s="20" t="n">
        <v>220011</v>
      </c>
    </row>
    <row r="16" s="21" customFormat="true" ht="26.25" hidden="false" customHeight="true" outlineLevel="0" collapsed="false">
      <c r="A16" s="23"/>
      <c r="B16" s="20"/>
      <c r="C16" s="20" t="n">
        <v>6050</v>
      </c>
      <c r="D16" s="20" t="s">
        <v>54</v>
      </c>
      <c r="E16" s="20" t="n">
        <v>0</v>
      </c>
      <c r="F16" s="20" t="n">
        <v>250000</v>
      </c>
      <c r="G16" s="20" t="n">
        <v>250000</v>
      </c>
    </row>
    <row r="17" s="21" customFormat="true" ht="27" hidden="false" customHeight="true" outlineLevel="0" collapsed="false">
      <c r="A17" s="23"/>
      <c r="B17" s="20"/>
      <c r="C17" s="20" t="n">
        <v>6058</v>
      </c>
      <c r="D17" s="20" t="s">
        <v>54</v>
      </c>
      <c r="E17" s="20" t="n">
        <v>165000</v>
      </c>
      <c r="F17" s="20" t="n">
        <v>-165000</v>
      </c>
      <c r="G17" s="20" t="n">
        <v>0</v>
      </c>
    </row>
    <row r="18" s="21" customFormat="true" ht="23.25" hidden="false" customHeight="true" outlineLevel="0" collapsed="false">
      <c r="A18" s="20"/>
      <c r="B18" s="20"/>
      <c r="C18" s="20" t="n">
        <v>6059</v>
      </c>
      <c r="D18" s="20" t="s">
        <v>54</v>
      </c>
      <c r="E18" s="20" t="n">
        <v>55000</v>
      </c>
      <c r="F18" s="20" t="n">
        <v>-55000</v>
      </c>
      <c r="G18" s="20" t="n">
        <v>0</v>
      </c>
    </row>
    <row r="19" s="21" customFormat="true" ht="18" hidden="false" customHeight="true" outlineLevel="0" collapsed="false">
      <c r="A19" s="23" t="n">
        <v>700</v>
      </c>
      <c r="B19" s="20"/>
      <c r="C19" s="20"/>
      <c r="D19" s="23" t="s">
        <v>55</v>
      </c>
      <c r="E19" s="23" t="n">
        <v>235632</v>
      </c>
      <c r="F19" s="24" t="n">
        <v>85000</v>
      </c>
      <c r="G19" s="23" t="n">
        <v>320632</v>
      </c>
    </row>
    <row r="20" s="21" customFormat="true" ht="18" hidden="false" customHeight="true" outlineLevel="0" collapsed="false">
      <c r="A20" s="23"/>
      <c r="B20" s="23" t="n">
        <v>70095</v>
      </c>
      <c r="C20" s="23"/>
      <c r="D20" s="25" t="s">
        <v>32</v>
      </c>
      <c r="E20" s="26" t="n">
        <v>235632</v>
      </c>
      <c r="F20" s="26" t="n">
        <v>85000</v>
      </c>
      <c r="G20" s="26" t="n">
        <v>320632</v>
      </c>
    </row>
    <row r="21" s="21" customFormat="true" ht="18" hidden="false" customHeight="true" outlineLevel="0" collapsed="false">
      <c r="A21" s="23"/>
      <c r="B21" s="23"/>
      <c r="C21" s="20" t="n">
        <v>4300</v>
      </c>
      <c r="D21" s="27" t="s">
        <v>48</v>
      </c>
      <c r="E21" s="28" t="n">
        <v>235632</v>
      </c>
      <c r="F21" s="28" t="n">
        <v>85000</v>
      </c>
      <c r="G21" s="28" t="n">
        <v>320632</v>
      </c>
    </row>
    <row r="22" s="21" customFormat="true" ht="12.75" hidden="false" customHeight="false" outlineLevel="0" collapsed="false">
      <c r="A22" s="23" t="n">
        <v>710</v>
      </c>
      <c r="B22" s="23"/>
      <c r="C22" s="23"/>
      <c r="D22" s="23" t="s">
        <v>18</v>
      </c>
      <c r="E22" s="23" t="n">
        <v>60000</v>
      </c>
      <c r="F22" s="23" t="n">
        <v>31100</v>
      </c>
      <c r="G22" s="23" t="n">
        <v>91100</v>
      </c>
    </row>
    <row r="23" s="21" customFormat="true" ht="25.5" hidden="false" customHeight="true" outlineLevel="0" collapsed="false">
      <c r="A23" s="23"/>
      <c r="B23" s="23" t="n">
        <v>71004</v>
      </c>
      <c r="C23" s="23"/>
      <c r="D23" s="23" t="s">
        <v>19</v>
      </c>
      <c r="E23" s="23" t="n">
        <v>25000</v>
      </c>
      <c r="F23" s="23" t="n">
        <v>13100</v>
      </c>
      <c r="G23" s="23" t="n">
        <v>38100</v>
      </c>
    </row>
    <row r="24" s="21" customFormat="true" ht="12.75" hidden="false" customHeight="false" outlineLevel="0" collapsed="false">
      <c r="A24" s="20"/>
      <c r="B24" s="20"/>
      <c r="C24" s="20" t="n">
        <v>4300</v>
      </c>
      <c r="D24" s="20" t="s">
        <v>48</v>
      </c>
      <c r="E24" s="20" t="n">
        <v>25000</v>
      </c>
      <c r="F24" s="20" t="n">
        <v>13100</v>
      </c>
      <c r="G24" s="20" t="n">
        <v>38100</v>
      </c>
    </row>
    <row r="25" s="21" customFormat="true" ht="19.5" hidden="false" customHeight="true" outlineLevel="0" collapsed="false">
      <c r="A25" s="23"/>
      <c r="B25" s="23" t="n">
        <v>71035</v>
      </c>
      <c r="C25" s="20"/>
      <c r="D25" s="25" t="s">
        <v>21</v>
      </c>
      <c r="E25" s="26" t="n">
        <v>0</v>
      </c>
      <c r="F25" s="26" t="n">
        <v>18000</v>
      </c>
      <c r="G25" s="26" t="n">
        <v>18000</v>
      </c>
    </row>
    <row r="26" s="21" customFormat="true" ht="21" hidden="false" customHeight="true" outlineLevel="0" collapsed="false">
      <c r="A26" s="23"/>
      <c r="B26" s="20"/>
      <c r="C26" s="20" t="n">
        <v>4210</v>
      </c>
      <c r="D26" s="27" t="s">
        <v>56</v>
      </c>
      <c r="E26" s="28" t="n">
        <v>0</v>
      </c>
      <c r="F26" s="29" t="n">
        <v>2500</v>
      </c>
      <c r="G26" s="28" t="n">
        <v>2500</v>
      </c>
    </row>
    <row r="27" s="21" customFormat="true" ht="21.75" hidden="false" customHeight="true" outlineLevel="0" collapsed="false">
      <c r="A27" s="23"/>
      <c r="B27" s="24"/>
      <c r="C27" s="20" t="n">
        <v>4300</v>
      </c>
      <c r="D27" s="27" t="s">
        <v>48</v>
      </c>
      <c r="E27" s="28" t="n">
        <v>0</v>
      </c>
      <c r="F27" s="28" t="n">
        <v>15500</v>
      </c>
      <c r="G27" s="28" t="n">
        <v>15500</v>
      </c>
    </row>
    <row r="28" s="21" customFormat="true" ht="14.25" hidden="false" customHeight="true" outlineLevel="0" collapsed="false">
      <c r="A28" s="23" t="n">
        <v>750</v>
      </c>
      <c r="B28" s="20"/>
      <c r="C28" s="20"/>
      <c r="D28" s="25" t="s">
        <v>23</v>
      </c>
      <c r="E28" s="26" t="n">
        <v>3167899</v>
      </c>
      <c r="F28" s="30" t="n">
        <v>-141339</v>
      </c>
      <c r="G28" s="26" t="n">
        <v>3026560</v>
      </c>
    </row>
    <row r="29" s="21" customFormat="true" ht="14.25" hidden="false" customHeight="true" outlineLevel="0" collapsed="false">
      <c r="A29" s="23"/>
      <c r="B29" s="23" t="n">
        <v>75023</v>
      </c>
      <c r="C29" s="23"/>
      <c r="D29" s="25" t="s">
        <v>57</v>
      </c>
      <c r="E29" s="26" t="n">
        <v>3005598</v>
      </c>
      <c r="F29" s="26" t="n">
        <v>-141339</v>
      </c>
      <c r="G29" s="26" t="n">
        <v>2864259</v>
      </c>
    </row>
    <row r="30" s="21" customFormat="true" ht="27" hidden="false" customHeight="true" outlineLevel="0" collapsed="false">
      <c r="A30" s="23"/>
      <c r="B30" s="23"/>
      <c r="C30" s="20" t="n">
        <v>3020</v>
      </c>
      <c r="D30" s="27" t="s">
        <v>58</v>
      </c>
      <c r="E30" s="28" t="n">
        <v>0</v>
      </c>
      <c r="F30" s="28" t="n">
        <v>10000</v>
      </c>
      <c r="G30" s="28" t="n">
        <v>10000</v>
      </c>
    </row>
    <row r="31" s="21" customFormat="true" ht="12.75" hidden="false" customHeight="false" outlineLevel="0" collapsed="false">
      <c r="A31" s="23"/>
      <c r="B31" s="23"/>
      <c r="C31" s="20" t="n">
        <v>4140</v>
      </c>
      <c r="D31" s="27" t="s">
        <v>59</v>
      </c>
      <c r="E31" s="28" t="n">
        <v>8000</v>
      </c>
      <c r="F31" s="28" t="n">
        <v>10000</v>
      </c>
      <c r="G31" s="28" t="n">
        <v>18000</v>
      </c>
    </row>
    <row r="32" s="21" customFormat="true" ht="12.75" hidden="false" customHeight="false" outlineLevel="0" collapsed="false">
      <c r="A32" s="23"/>
      <c r="B32" s="23"/>
      <c r="C32" s="20" t="n">
        <v>4170</v>
      </c>
      <c r="D32" s="27" t="s">
        <v>60</v>
      </c>
      <c r="E32" s="28" t="n">
        <v>28300</v>
      </c>
      <c r="F32" s="28" t="n">
        <v>35000</v>
      </c>
      <c r="G32" s="28" t="n">
        <v>63300</v>
      </c>
    </row>
    <row r="33" s="21" customFormat="true" ht="12.75" hidden="false" customHeight="false" outlineLevel="0" collapsed="false">
      <c r="A33" s="23"/>
      <c r="B33" s="23"/>
      <c r="C33" s="20" t="n">
        <v>4210</v>
      </c>
      <c r="D33" s="27" t="s">
        <v>61</v>
      </c>
      <c r="E33" s="28" t="n">
        <v>98441</v>
      </c>
      <c r="F33" s="28" t="n">
        <v>42259</v>
      </c>
      <c r="G33" s="28" t="n">
        <v>140700</v>
      </c>
    </row>
    <row r="34" s="21" customFormat="true" ht="12.75" hidden="false" customHeight="false" outlineLevel="0" collapsed="false">
      <c r="A34" s="23"/>
      <c r="B34" s="23"/>
      <c r="C34" s="20" t="n">
        <v>4260</v>
      </c>
      <c r="D34" s="27" t="s">
        <v>62</v>
      </c>
      <c r="E34" s="28" t="n">
        <v>105000</v>
      </c>
      <c r="F34" s="28" t="n">
        <v>37000</v>
      </c>
      <c r="G34" s="28" t="n">
        <v>142000</v>
      </c>
    </row>
    <row r="35" s="21" customFormat="true" ht="12.75" hidden="false" customHeight="false" outlineLevel="0" collapsed="false">
      <c r="A35" s="23"/>
      <c r="B35" s="23"/>
      <c r="C35" s="20" t="n">
        <v>4270</v>
      </c>
      <c r="D35" s="27" t="s">
        <v>63</v>
      </c>
      <c r="E35" s="28" t="n">
        <v>5000</v>
      </c>
      <c r="F35" s="28" t="n">
        <v>-5000</v>
      </c>
      <c r="G35" s="28" t="n">
        <v>0</v>
      </c>
    </row>
    <row r="36" s="21" customFormat="true" ht="12.75" hidden="false" customHeight="false" outlineLevel="0" collapsed="false">
      <c r="A36" s="23"/>
      <c r="B36" s="23"/>
      <c r="C36" s="20" t="n">
        <v>4280</v>
      </c>
      <c r="D36" s="27" t="s">
        <v>64</v>
      </c>
      <c r="E36" s="28" t="n">
        <v>0</v>
      </c>
      <c r="F36" s="28" t="n">
        <v>2000</v>
      </c>
      <c r="G36" s="28" t="n">
        <v>2000</v>
      </c>
    </row>
    <row r="37" s="21" customFormat="true" ht="12.75" hidden="false" customHeight="false" outlineLevel="0" collapsed="false">
      <c r="A37" s="23"/>
      <c r="B37" s="23"/>
      <c r="C37" s="20" t="n">
        <v>4300</v>
      </c>
      <c r="D37" s="27" t="s">
        <v>48</v>
      </c>
      <c r="E37" s="28" t="n">
        <v>120198</v>
      </c>
      <c r="F37" s="28" t="n">
        <v>119402</v>
      </c>
      <c r="G37" s="28" t="n">
        <v>239600</v>
      </c>
    </row>
    <row r="38" s="21" customFormat="true" ht="12.75" hidden="false" customHeight="false" outlineLevel="0" collapsed="false">
      <c r="A38" s="23"/>
      <c r="B38" s="23"/>
      <c r="C38" s="20" t="n">
        <v>4410</v>
      </c>
      <c r="D38" s="27" t="s">
        <v>65</v>
      </c>
      <c r="E38" s="28" t="n">
        <v>30000</v>
      </c>
      <c r="F38" s="28" t="n">
        <v>-2000</v>
      </c>
      <c r="G38" s="28" t="n">
        <v>28000</v>
      </c>
    </row>
    <row r="39" s="21" customFormat="true" ht="24" hidden="false" customHeight="false" outlineLevel="0" collapsed="false">
      <c r="A39" s="23"/>
      <c r="B39" s="23"/>
      <c r="C39" s="20" t="n">
        <v>6050</v>
      </c>
      <c r="D39" s="27" t="s">
        <v>50</v>
      </c>
      <c r="E39" s="28" t="n">
        <v>5000</v>
      </c>
      <c r="F39" s="28" t="n">
        <v>-5000</v>
      </c>
      <c r="G39" s="28" t="n">
        <v>0</v>
      </c>
    </row>
    <row r="40" s="21" customFormat="true" ht="24" hidden="false" customHeight="false" outlineLevel="0" collapsed="false">
      <c r="A40" s="23"/>
      <c r="B40" s="23"/>
      <c r="C40" s="31" t="n">
        <v>6058</v>
      </c>
      <c r="D40" s="32" t="s">
        <v>50</v>
      </c>
      <c r="E40" s="29" t="n">
        <v>750000</v>
      </c>
      <c r="F40" s="29" t="n">
        <v>-408705</v>
      </c>
      <c r="G40" s="29" t="n">
        <v>341295</v>
      </c>
    </row>
    <row r="41" s="21" customFormat="true" ht="24" hidden="false" customHeight="false" outlineLevel="0" collapsed="false">
      <c r="A41" s="23"/>
      <c r="B41" s="23"/>
      <c r="C41" s="31" t="n">
        <v>6059</v>
      </c>
      <c r="D41" s="32" t="s">
        <v>50</v>
      </c>
      <c r="E41" s="29" t="n">
        <v>250000</v>
      </c>
      <c r="F41" s="29" t="n">
        <v>8705</v>
      </c>
      <c r="G41" s="29" t="n">
        <v>258705</v>
      </c>
    </row>
    <row r="42" s="21" customFormat="true" ht="24" hidden="false" customHeight="false" outlineLevel="0" collapsed="false">
      <c r="A42" s="23"/>
      <c r="B42" s="23"/>
      <c r="C42" s="20" t="n">
        <v>6060</v>
      </c>
      <c r="D42" s="27" t="s">
        <v>66</v>
      </c>
      <c r="E42" s="28" t="n">
        <v>10000</v>
      </c>
      <c r="F42" s="28" t="n">
        <v>15000</v>
      </c>
      <c r="G42" s="28" t="n">
        <v>25000</v>
      </c>
    </row>
    <row r="43" s="21" customFormat="true" ht="36" hidden="false" customHeight="false" outlineLevel="0" collapsed="false">
      <c r="A43" s="23" t="n">
        <v>751</v>
      </c>
      <c r="B43" s="23"/>
      <c r="C43" s="23"/>
      <c r="D43" s="25" t="s">
        <v>26</v>
      </c>
      <c r="E43" s="26" t="n">
        <v>1176</v>
      </c>
      <c r="F43" s="30" t="n">
        <v>20846</v>
      </c>
      <c r="G43" s="26" t="n">
        <v>22022</v>
      </c>
    </row>
    <row r="44" s="21" customFormat="true" ht="12.75" hidden="false" customHeight="false" outlineLevel="0" collapsed="false">
      <c r="A44" s="23"/>
      <c r="B44" s="23" t="n">
        <v>75109</v>
      </c>
      <c r="C44" s="23"/>
      <c r="D44" s="25" t="s">
        <v>67</v>
      </c>
      <c r="E44" s="26" t="n">
        <v>0</v>
      </c>
      <c r="F44" s="26" t="n">
        <v>20846</v>
      </c>
      <c r="G44" s="26" t="n">
        <v>20846</v>
      </c>
    </row>
    <row r="45" s="21" customFormat="true" ht="24" hidden="false" customHeight="false" outlineLevel="0" collapsed="false">
      <c r="A45" s="20"/>
      <c r="B45" s="23"/>
      <c r="C45" s="20" t="n">
        <v>3030</v>
      </c>
      <c r="D45" s="27" t="s">
        <v>68</v>
      </c>
      <c r="E45" s="28" t="n">
        <v>0</v>
      </c>
      <c r="F45" s="28" t="n">
        <v>12580</v>
      </c>
      <c r="G45" s="28" t="n">
        <v>12580</v>
      </c>
    </row>
    <row r="46" s="21" customFormat="true" ht="12.75" hidden="false" customHeight="false" outlineLevel="0" collapsed="false">
      <c r="A46" s="20"/>
      <c r="B46" s="23"/>
      <c r="C46" s="20" t="n">
        <v>4170</v>
      </c>
      <c r="D46" s="27" t="s">
        <v>60</v>
      </c>
      <c r="E46" s="28" t="n">
        <v>0</v>
      </c>
      <c r="F46" s="28" t="n">
        <v>2566</v>
      </c>
      <c r="G46" s="28" t="n">
        <v>2566</v>
      </c>
    </row>
    <row r="47" s="21" customFormat="true" ht="12.75" hidden="false" customHeight="false" outlineLevel="0" collapsed="false">
      <c r="A47" s="20"/>
      <c r="B47" s="24"/>
      <c r="C47" s="20" t="n">
        <v>4210</v>
      </c>
      <c r="D47" s="27" t="s">
        <v>69</v>
      </c>
      <c r="E47" s="28" t="n">
        <v>0</v>
      </c>
      <c r="F47" s="28" t="n">
        <v>2100</v>
      </c>
      <c r="G47" s="28" t="n">
        <v>2100</v>
      </c>
    </row>
    <row r="48" s="21" customFormat="true" ht="12.75" hidden="false" customHeight="false" outlineLevel="0" collapsed="false">
      <c r="A48" s="20"/>
      <c r="B48" s="23"/>
      <c r="C48" s="20" t="n">
        <v>4300</v>
      </c>
      <c r="D48" s="27" t="s">
        <v>48</v>
      </c>
      <c r="E48" s="28" t="n">
        <v>0</v>
      </c>
      <c r="F48" s="28" t="n">
        <v>2050</v>
      </c>
      <c r="G48" s="28" t="n">
        <v>2050</v>
      </c>
    </row>
    <row r="49" s="21" customFormat="true" ht="12.75" hidden="false" customHeight="false" outlineLevel="0" collapsed="false">
      <c r="A49" s="20"/>
      <c r="B49" s="23"/>
      <c r="C49" s="20" t="n">
        <v>4410</v>
      </c>
      <c r="D49" s="27" t="s">
        <v>65</v>
      </c>
      <c r="E49" s="28" t="n">
        <v>0</v>
      </c>
      <c r="F49" s="28" t="n">
        <v>1550</v>
      </c>
      <c r="G49" s="28" t="n">
        <v>1550</v>
      </c>
    </row>
    <row r="50" s="21" customFormat="true" ht="24" hidden="false" customHeight="false" outlineLevel="0" collapsed="false">
      <c r="A50" s="23" t="n">
        <v>754</v>
      </c>
      <c r="B50" s="23"/>
      <c r="C50" s="23"/>
      <c r="D50" s="25" t="s">
        <v>70</v>
      </c>
      <c r="E50" s="26" t="n">
        <v>130000</v>
      </c>
      <c r="F50" s="26" t="n">
        <v>0</v>
      </c>
      <c r="G50" s="26" t="n">
        <v>130000</v>
      </c>
    </row>
    <row r="51" s="21" customFormat="true" ht="12.75" hidden="false" customHeight="false" outlineLevel="0" collapsed="false">
      <c r="A51" s="23"/>
      <c r="B51" s="23" t="n">
        <v>75412</v>
      </c>
      <c r="C51" s="23"/>
      <c r="D51" s="25" t="s">
        <v>71</v>
      </c>
      <c r="E51" s="26" t="n">
        <v>130000</v>
      </c>
      <c r="F51" s="26" t="n">
        <v>-3500</v>
      </c>
      <c r="G51" s="26" t="n">
        <v>126500</v>
      </c>
    </row>
    <row r="52" s="21" customFormat="true" ht="12.75" hidden="false" customHeight="false" outlineLevel="0" collapsed="false">
      <c r="A52" s="20"/>
      <c r="B52" s="23"/>
      <c r="C52" s="20" t="n">
        <v>4260</v>
      </c>
      <c r="D52" s="27" t="s">
        <v>62</v>
      </c>
      <c r="E52" s="28" t="n">
        <v>3000</v>
      </c>
      <c r="F52" s="28" t="n">
        <v>-200</v>
      </c>
      <c r="G52" s="28" t="n">
        <v>2800</v>
      </c>
    </row>
    <row r="53" s="21" customFormat="true" ht="12.75" hidden="false" customHeight="false" outlineLevel="0" collapsed="false">
      <c r="A53" s="20"/>
      <c r="B53" s="23"/>
      <c r="C53" s="20" t="n">
        <v>4300</v>
      </c>
      <c r="D53" s="27" t="s">
        <v>48</v>
      </c>
      <c r="E53" s="28" t="n">
        <v>3000</v>
      </c>
      <c r="F53" s="28" t="n">
        <v>200</v>
      </c>
      <c r="G53" s="28" t="n">
        <v>3200</v>
      </c>
    </row>
    <row r="54" s="21" customFormat="true" ht="12.75" hidden="false" customHeight="false" outlineLevel="0" collapsed="false">
      <c r="A54" s="20"/>
      <c r="B54" s="23"/>
      <c r="C54" s="20" t="n">
        <v>4430</v>
      </c>
      <c r="D54" s="27" t="s">
        <v>72</v>
      </c>
      <c r="E54" s="28" t="n">
        <v>10000</v>
      </c>
      <c r="F54" s="28" t="n">
        <v>-3500</v>
      </c>
      <c r="G54" s="28" t="n">
        <v>6500</v>
      </c>
    </row>
    <row r="55" s="21" customFormat="true" ht="12.75" hidden="false" customHeight="false" outlineLevel="0" collapsed="false">
      <c r="A55" s="20"/>
      <c r="B55" s="23" t="n">
        <v>75414</v>
      </c>
      <c r="C55" s="20"/>
      <c r="D55" s="25" t="s">
        <v>73</v>
      </c>
      <c r="E55" s="26" t="n">
        <v>0</v>
      </c>
      <c r="F55" s="26" t="n">
        <v>3500</v>
      </c>
      <c r="G55" s="26" t="n">
        <v>3500</v>
      </c>
    </row>
    <row r="56" s="21" customFormat="true" ht="12.75" hidden="false" customHeight="false" outlineLevel="0" collapsed="false">
      <c r="A56" s="20"/>
      <c r="B56" s="23"/>
      <c r="C56" s="20" t="n">
        <v>4300</v>
      </c>
      <c r="D56" s="27" t="s">
        <v>74</v>
      </c>
      <c r="E56" s="28" t="n">
        <v>0</v>
      </c>
      <c r="F56" s="28" t="n">
        <v>3500</v>
      </c>
      <c r="G56" s="28" t="n">
        <v>3500</v>
      </c>
    </row>
    <row r="57" s="21" customFormat="true" ht="12.75" hidden="false" customHeight="false" outlineLevel="0" collapsed="false">
      <c r="A57" s="23" t="n">
        <v>758</v>
      </c>
      <c r="B57" s="23"/>
      <c r="C57" s="23"/>
      <c r="D57" s="25" t="s">
        <v>75</v>
      </c>
      <c r="E57" s="26" t="n">
        <v>100000</v>
      </c>
      <c r="F57" s="30" t="n">
        <v>-100000</v>
      </c>
      <c r="G57" s="26" t="n">
        <v>0</v>
      </c>
    </row>
    <row r="58" s="21" customFormat="true" ht="12.75" hidden="false" customHeight="false" outlineLevel="0" collapsed="false">
      <c r="A58" s="23"/>
      <c r="B58" s="23" t="n">
        <v>75818</v>
      </c>
      <c r="C58" s="23"/>
      <c r="D58" s="25" t="s">
        <v>76</v>
      </c>
      <c r="E58" s="26" t="n">
        <v>100000</v>
      </c>
      <c r="F58" s="26" t="n">
        <v>-100000</v>
      </c>
      <c r="G58" s="26" t="n">
        <v>0</v>
      </c>
    </row>
    <row r="59" s="21" customFormat="true" ht="12.75" hidden="false" customHeight="false" outlineLevel="0" collapsed="false">
      <c r="A59" s="23"/>
      <c r="B59" s="23"/>
      <c r="C59" s="20" t="n">
        <v>4810</v>
      </c>
      <c r="D59" s="27" t="s">
        <v>77</v>
      </c>
      <c r="E59" s="28" t="n">
        <v>100000</v>
      </c>
      <c r="F59" s="28" t="n">
        <v>-100000</v>
      </c>
      <c r="G59" s="28" t="n">
        <v>0</v>
      </c>
    </row>
    <row r="60" s="21" customFormat="true" ht="12.75" hidden="false" customHeight="false" outlineLevel="0" collapsed="false">
      <c r="A60" s="23" t="n">
        <v>801</v>
      </c>
      <c r="B60" s="23"/>
      <c r="C60" s="20"/>
      <c r="D60" s="25" t="s">
        <v>29</v>
      </c>
      <c r="E60" s="26" t="n">
        <v>5384387</v>
      </c>
      <c r="F60" s="26" t="n">
        <v>200536</v>
      </c>
      <c r="G60" s="26" t="n">
        <v>5584923</v>
      </c>
    </row>
    <row r="61" s="21" customFormat="true" ht="12.75" hidden="false" customHeight="false" outlineLevel="0" collapsed="false">
      <c r="A61" s="23"/>
      <c r="B61" s="23" t="n">
        <v>80101</v>
      </c>
      <c r="C61" s="20"/>
      <c r="D61" s="25" t="s">
        <v>30</v>
      </c>
      <c r="E61" s="26" t="n">
        <v>2847832</v>
      </c>
      <c r="F61" s="26" t="n">
        <v>68433</v>
      </c>
      <c r="G61" s="26" t="n">
        <v>2916265</v>
      </c>
    </row>
    <row r="62" s="21" customFormat="true" ht="24" hidden="false" customHeight="false" outlineLevel="0" collapsed="false">
      <c r="A62" s="23"/>
      <c r="B62" s="23"/>
      <c r="C62" s="20" t="n">
        <v>3020</v>
      </c>
      <c r="D62" s="27" t="s">
        <v>78</v>
      </c>
      <c r="E62" s="28" t="n">
        <v>164670</v>
      </c>
      <c r="F62" s="28" t="n">
        <v>12150</v>
      </c>
      <c r="G62" s="28" t="n">
        <v>176820</v>
      </c>
    </row>
    <row r="63" s="21" customFormat="true" ht="24" hidden="false" customHeight="false" outlineLevel="0" collapsed="false">
      <c r="A63" s="23"/>
      <c r="B63" s="23"/>
      <c r="C63" s="20" t="n">
        <v>4010</v>
      </c>
      <c r="D63" s="27" t="s">
        <v>79</v>
      </c>
      <c r="E63" s="28" t="n">
        <v>1737277</v>
      </c>
      <c r="F63" s="28" t="n">
        <v>5510</v>
      </c>
      <c r="G63" s="28" t="n">
        <v>1742787</v>
      </c>
    </row>
    <row r="64" s="21" customFormat="true" ht="12.75" hidden="false" customHeight="false" outlineLevel="0" collapsed="false">
      <c r="A64" s="23"/>
      <c r="B64" s="23"/>
      <c r="C64" s="20" t="n">
        <v>4040</v>
      </c>
      <c r="D64" s="27" t="s">
        <v>80</v>
      </c>
      <c r="E64" s="28" t="n">
        <v>133330</v>
      </c>
      <c r="F64" s="28" t="n">
        <v>-2150</v>
      </c>
      <c r="G64" s="28" t="n">
        <v>131180</v>
      </c>
    </row>
    <row r="65" s="21" customFormat="true" ht="12.75" hidden="false" customHeight="false" outlineLevel="0" collapsed="false">
      <c r="A65" s="23"/>
      <c r="B65" s="23"/>
      <c r="C65" s="20" t="n">
        <v>4110</v>
      </c>
      <c r="D65" s="27" t="s">
        <v>81</v>
      </c>
      <c r="E65" s="28" t="n">
        <v>357219</v>
      </c>
      <c r="F65" s="28" t="n">
        <v>1313</v>
      </c>
      <c r="G65" s="28" t="n">
        <v>358532</v>
      </c>
    </row>
    <row r="66" s="21" customFormat="true" ht="12.75" hidden="false" customHeight="false" outlineLevel="0" collapsed="false">
      <c r="A66" s="23"/>
      <c r="B66" s="23"/>
      <c r="C66" s="20" t="n">
        <v>4120</v>
      </c>
      <c r="D66" s="27" t="s">
        <v>82</v>
      </c>
      <c r="E66" s="28" t="n">
        <v>48116</v>
      </c>
      <c r="F66" s="28" t="n">
        <v>310</v>
      </c>
      <c r="G66" s="28" t="n">
        <v>48426</v>
      </c>
    </row>
    <row r="67" s="21" customFormat="true" ht="12.75" hidden="false" customHeight="false" outlineLevel="0" collapsed="false">
      <c r="A67" s="23"/>
      <c r="B67" s="23"/>
      <c r="C67" s="20" t="n">
        <v>4170</v>
      </c>
      <c r="D67" s="27" t="s">
        <v>60</v>
      </c>
      <c r="E67" s="28" t="n">
        <v>1910</v>
      </c>
      <c r="F67" s="28" t="n">
        <v>2600</v>
      </c>
      <c r="G67" s="28" t="n">
        <v>4510</v>
      </c>
    </row>
    <row r="68" s="21" customFormat="true" ht="12.75" hidden="false" customHeight="false" outlineLevel="0" collapsed="false">
      <c r="A68" s="23"/>
      <c r="B68" s="23"/>
      <c r="C68" s="20" t="n">
        <v>4210</v>
      </c>
      <c r="D68" s="27" t="s">
        <v>61</v>
      </c>
      <c r="E68" s="28" t="n">
        <v>65255</v>
      </c>
      <c r="F68" s="28" t="n">
        <v>17300</v>
      </c>
      <c r="G68" s="28" t="n">
        <v>82555</v>
      </c>
    </row>
    <row r="69" s="21" customFormat="true" ht="24" hidden="false" customHeight="false" outlineLevel="0" collapsed="false">
      <c r="A69" s="23"/>
      <c r="B69" s="23"/>
      <c r="C69" s="20" t="n">
        <v>4240</v>
      </c>
      <c r="D69" s="27" t="s">
        <v>83</v>
      </c>
      <c r="E69" s="28" t="n">
        <v>15201</v>
      </c>
      <c r="F69" s="28" t="n">
        <v>-2000</v>
      </c>
      <c r="G69" s="28" t="n">
        <v>13201</v>
      </c>
    </row>
    <row r="70" s="21" customFormat="true" ht="12.75" hidden="false" customHeight="false" outlineLevel="0" collapsed="false">
      <c r="A70" s="23"/>
      <c r="B70" s="23"/>
      <c r="C70" s="20" t="n">
        <v>4260</v>
      </c>
      <c r="D70" s="27" t="s">
        <v>62</v>
      </c>
      <c r="E70" s="28" t="n">
        <v>89041</v>
      </c>
      <c r="F70" s="28" t="n">
        <v>13000</v>
      </c>
      <c r="G70" s="28" t="n">
        <v>102041</v>
      </c>
    </row>
    <row r="71" s="21" customFormat="true" ht="12.75" hidden="false" customHeight="false" outlineLevel="0" collapsed="false">
      <c r="A71" s="23"/>
      <c r="B71" s="23"/>
      <c r="C71" s="20" t="n">
        <v>4270</v>
      </c>
      <c r="D71" s="27" t="s">
        <v>63</v>
      </c>
      <c r="E71" s="28" t="n">
        <v>37137</v>
      </c>
      <c r="F71" s="28" t="n">
        <v>2000</v>
      </c>
      <c r="G71" s="28" t="n">
        <v>39137</v>
      </c>
    </row>
    <row r="72" s="21" customFormat="true" ht="12.75" hidden="false" customHeight="false" outlineLevel="0" collapsed="false">
      <c r="A72" s="23"/>
      <c r="B72" s="23"/>
      <c r="C72" s="20" t="n">
        <v>4300</v>
      </c>
      <c r="D72" s="27" t="s">
        <v>48</v>
      </c>
      <c r="E72" s="28" t="n">
        <v>52795</v>
      </c>
      <c r="F72" s="28" t="n">
        <v>11400</v>
      </c>
      <c r="G72" s="28" t="n">
        <v>64195</v>
      </c>
    </row>
    <row r="73" s="21" customFormat="true" ht="12.75" hidden="false" customHeight="false" outlineLevel="0" collapsed="false">
      <c r="A73" s="23"/>
      <c r="B73" s="23"/>
      <c r="C73" s="20" t="n">
        <v>4410</v>
      </c>
      <c r="D73" s="27" t="s">
        <v>65</v>
      </c>
      <c r="E73" s="28" t="n">
        <v>5919</v>
      </c>
      <c r="F73" s="28" t="n">
        <v>2000</v>
      </c>
      <c r="G73" s="28" t="n">
        <v>7919</v>
      </c>
    </row>
    <row r="74" s="21" customFormat="true" ht="24" hidden="false" customHeight="false" outlineLevel="0" collapsed="false">
      <c r="A74" s="23"/>
      <c r="B74" s="23"/>
      <c r="C74" s="20" t="n">
        <v>6050</v>
      </c>
      <c r="D74" s="27" t="s">
        <v>50</v>
      </c>
      <c r="E74" s="28" t="n">
        <v>0</v>
      </c>
      <c r="F74" s="28" t="n">
        <v>5000</v>
      </c>
      <c r="G74" s="28" t="n">
        <v>5000</v>
      </c>
    </row>
    <row r="75" s="21" customFormat="true" ht="29.25" hidden="false" customHeight="true" outlineLevel="0" collapsed="false">
      <c r="A75" s="23"/>
      <c r="B75" s="23" t="n">
        <v>80103</v>
      </c>
      <c r="C75" s="23"/>
      <c r="D75" s="25" t="s">
        <v>84</v>
      </c>
      <c r="E75" s="26" t="n">
        <v>130000</v>
      </c>
      <c r="F75" s="26" t="n">
        <v>0</v>
      </c>
      <c r="G75" s="26" t="n">
        <v>130000</v>
      </c>
    </row>
    <row r="76" s="21" customFormat="true" ht="24" hidden="false" customHeight="false" outlineLevel="0" collapsed="false">
      <c r="A76" s="23"/>
      <c r="B76" s="23"/>
      <c r="C76" s="20" t="n">
        <v>3020</v>
      </c>
      <c r="D76" s="27" t="s">
        <v>85</v>
      </c>
      <c r="E76" s="28" t="n">
        <v>11203</v>
      </c>
      <c r="F76" s="28" t="n">
        <v>1000</v>
      </c>
      <c r="G76" s="28" t="n">
        <v>12203</v>
      </c>
    </row>
    <row r="77" s="21" customFormat="true" ht="24" hidden="false" customHeight="false" outlineLevel="0" collapsed="false">
      <c r="A77" s="23"/>
      <c r="B77" s="23"/>
      <c r="C77" s="20" t="n">
        <v>4010</v>
      </c>
      <c r="D77" s="27" t="s">
        <v>79</v>
      </c>
      <c r="E77" s="28" t="n">
        <v>85012</v>
      </c>
      <c r="F77" s="28" t="n">
        <v>-1000</v>
      </c>
      <c r="G77" s="28" t="n">
        <v>84012</v>
      </c>
    </row>
    <row r="78" s="21" customFormat="true" ht="12.75" hidden="false" customHeight="false" outlineLevel="0" collapsed="false">
      <c r="A78" s="23"/>
      <c r="B78" s="23" t="n">
        <v>80104</v>
      </c>
      <c r="C78" s="20"/>
      <c r="D78" s="25" t="s">
        <v>86</v>
      </c>
      <c r="E78" s="26" t="n">
        <v>410000</v>
      </c>
      <c r="F78" s="26" t="n">
        <v>0</v>
      </c>
      <c r="G78" s="26" t="n">
        <v>410000</v>
      </c>
    </row>
    <row r="79" s="21" customFormat="true" ht="12.75" hidden="false" customHeight="false" outlineLevel="0" collapsed="false">
      <c r="A79" s="23"/>
      <c r="B79" s="23"/>
      <c r="C79" s="20" t="n">
        <v>4280</v>
      </c>
      <c r="D79" s="27" t="s">
        <v>64</v>
      </c>
      <c r="E79" s="28" t="n">
        <v>512</v>
      </c>
      <c r="F79" s="28" t="n">
        <v>110</v>
      </c>
      <c r="G79" s="28" t="n">
        <v>622</v>
      </c>
    </row>
    <row r="80" s="21" customFormat="true" ht="12.75" hidden="false" customHeight="false" outlineLevel="0" collapsed="false">
      <c r="A80" s="23"/>
      <c r="B80" s="23"/>
      <c r="C80" s="20" t="n">
        <v>4300</v>
      </c>
      <c r="D80" s="27" t="s">
        <v>48</v>
      </c>
      <c r="E80" s="28" t="n">
        <v>11571</v>
      </c>
      <c r="F80" s="28" t="n">
        <v>-990</v>
      </c>
      <c r="G80" s="28" t="n">
        <v>10581</v>
      </c>
    </row>
    <row r="81" s="21" customFormat="true" ht="12.75" hidden="false" customHeight="false" outlineLevel="0" collapsed="false">
      <c r="A81" s="23"/>
      <c r="B81" s="23"/>
      <c r="C81" s="20" t="n">
        <v>4350</v>
      </c>
      <c r="D81" s="27" t="s">
        <v>87</v>
      </c>
      <c r="E81" s="28" t="n">
        <v>0</v>
      </c>
      <c r="F81" s="28" t="n">
        <v>775</v>
      </c>
      <c r="G81" s="28" t="n">
        <v>775</v>
      </c>
    </row>
    <row r="82" s="21" customFormat="true" ht="12.75" hidden="false" customHeight="false" outlineLevel="0" collapsed="false">
      <c r="A82" s="23"/>
      <c r="B82" s="23"/>
      <c r="C82" s="20" t="n">
        <v>4410</v>
      </c>
      <c r="D82" s="27" t="s">
        <v>65</v>
      </c>
      <c r="E82" s="28" t="n">
        <v>885</v>
      </c>
      <c r="F82" s="28" t="n">
        <v>105</v>
      </c>
      <c r="G82" s="28" t="n">
        <v>990</v>
      </c>
    </row>
    <row r="83" s="21" customFormat="true" ht="12.75" hidden="false" customHeight="false" outlineLevel="0" collapsed="false">
      <c r="A83" s="23"/>
      <c r="B83" s="23" t="n">
        <v>80110</v>
      </c>
      <c r="C83" s="20"/>
      <c r="D83" s="25" t="s">
        <v>88</v>
      </c>
      <c r="E83" s="26" t="n">
        <v>1385473</v>
      </c>
      <c r="F83" s="26" t="n">
        <v>1630</v>
      </c>
      <c r="G83" s="26" t="n">
        <v>1387103</v>
      </c>
    </row>
    <row r="84" s="21" customFormat="true" ht="24" hidden="false" customHeight="false" outlineLevel="0" collapsed="false">
      <c r="A84" s="23"/>
      <c r="B84" s="23"/>
      <c r="C84" s="20" t="n">
        <v>4010</v>
      </c>
      <c r="D84" s="27" t="s">
        <v>79</v>
      </c>
      <c r="E84" s="26" t="n">
        <v>863614</v>
      </c>
      <c r="F84" s="26" t="n">
        <v>-6300</v>
      </c>
      <c r="G84" s="26" t="n">
        <v>857314</v>
      </c>
    </row>
    <row r="85" s="21" customFormat="true" ht="12.75" hidden="false" customHeight="false" outlineLevel="0" collapsed="false">
      <c r="A85" s="23"/>
      <c r="B85" s="23"/>
      <c r="C85" s="20" t="n">
        <v>4170</v>
      </c>
      <c r="D85" s="27" t="s">
        <v>60</v>
      </c>
      <c r="E85" s="28" t="n">
        <v>1344</v>
      </c>
      <c r="F85" s="28" t="n">
        <v>7700</v>
      </c>
      <c r="G85" s="28" t="n">
        <v>9044</v>
      </c>
    </row>
    <row r="86" s="21" customFormat="true" ht="12.75" hidden="false" customHeight="false" outlineLevel="0" collapsed="false">
      <c r="A86" s="23"/>
      <c r="B86" s="23"/>
      <c r="C86" s="20" t="n">
        <v>4210</v>
      </c>
      <c r="D86" s="27" t="s">
        <v>61</v>
      </c>
      <c r="E86" s="28" t="n">
        <v>12870</v>
      </c>
      <c r="F86" s="28" t="n">
        <v>230</v>
      </c>
      <c r="G86" s="28" t="n">
        <v>13100</v>
      </c>
    </row>
    <row r="87" s="21" customFormat="true" ht="24" hidden="false" customHeight="false" outlineLevel="0" collapsed="false">
      <c r="A87" s="23"/>
      <c r="B87" s="23"/>
      <c r="C87" s="20" t="n">
        <v>4240</v>
      </c>
      <c r="D87" s="27" t="s">
        <v>83</v>
      </c>
      <c r="E87" s="28" t="n">
        <v>2691</v>
      </c>
      <c r="F87" s="28" t="n">
        <v>-2500</v>
      </c>
      <c r="G87" s="28" t="n">
        <v>191</v>
      </c>
    </row>
    <row r="88" s="21" customFormat="true" ht="12.75" hidden="false" customHeight="false" outlineLevel="0" collapsed="false">
      <c r="A88" s="23"/>
      <c r="B88" s="23"/>
      <c r="C88" s="20" t="n">
        <v>4270</v>
      </c>
      <c r="D88" s="27" t="s">
        <v>89</v>
      </c>
      <c r="E88" s="28" t="n">
        <v>2388</v>
      </c>
      <c r="F88" s="28" t="n">
        <v>2500</v>
      </c>
      <c r="G88" s="28" t="n">
        <v>4888</v>
      </c>
    </row>
    <row r="89" s="21" customFormat="true" ht="12.75" hidden="false" customHeight="false" outlineLevel="0" collapsed="false">
      <c r="A89" s="23"/>
      <c r="B89" s="23" t="n">
        <v>80113</v>
      </c>
      <c r="C89" s="20"/>
      <c r="D89" s="27" t="s">
        <v>90</v>
      </c>
      <c r="E89" s="28" t="n">
        <v>585922</v>
      </c>
      <c r="F89" s="28" t="n">
        <v>124000</v>
      </c>
      <c r="G89" s="28" t="n">
        <v>709922</v>
      </c>
    </row>
    <row r="90" s="21" customFormat="true" ht="12.75" hidden="false" customHeight="false" outlineLevel="0" collapsed="false">
      <c r="A90" s="23"/>
      <c r="B90" s="23"/>
      <c r="C90" s="20" t="n">
        <v>4300</v>
      </c>
      <c r="D90" s="27" t="s">
        <v>48</v>
      </c>
      <c r="E90" s="28" t="n">
        <v>449217</v>
      </c>
      <c r="F90" s="28" t="n">
        <v>124000</v>
      </c>
      <c r="G90" s="28" t="n">
        <v>573217</v>
      </c>
    </row>
    <row r="91" s="21" customFormat="true" ht="12.75" hidden="false" customHeight="false" outlineLevel="0" collapsed="false">
      <c r="A91" s="23"/>
      <c r="B91" s="23" t="n">
        <v>80195</v>
      </c>
      <c r="C91" s="20"/>
      <c r="D91" s="27" t="s">
        <v>32</v>
      </c>
      <c r="E91" s="28" t="n">
        <v>0</v>
      </c>
      <c r="F91" s="28" t="n">
        <v>6473</v>
      </c>
      <c r="G91" s="28" t="n">
        <v>6473</v>
      </c>
    </row>
    <row r="92" s="21" customFormat="true" ht="24" hidden="false" customHeight="false" outlineLevel="0" collapsed="false">
      <c r="A92" s="23"/>
      <c r="B92" s="23"/>
      <c r="C92" s="20" t="n">
        <v>3020</v>
      </c>
      <c r="D92" s="27" t="s">
        <v>58</v>
      </c>
      <c r="E92" s="28" t="n">
        <v>0</v>
      </c>
      <c r="F92" s="28" t="n">
        <v>6473</v>
      </c>
      <c r="G92" s="28" t="n">
        <v>6473</v>
      </c>
    </row>
    <row r="93" s="21" customFormat="true" ht="12.75" hidden="false" customHeight="false" outlineLevel="0" collapsed="false">
      <c r="A93" s="23" t="n">
        <v>851</v>
      </c>
      <c r="B93" s="23"/>
      <c r="C93" s="23"/>
      <c r="D93" s="25" t="s">
        <v>91</v>
      </c>
      <c r="E93" s="26" t="n">
        <v>58000</v>
      </c>
      <c r="F93" s="26" t="n">
        <v>0</v>
      </c>
      <c r="G93" s="26" t="n">
        <v>58000</v>
      </c>
    </row>
    <row r="94" s="21" customFormat="true" ht="12.75" hidden="false" customHeight="false" outlineLevel="0" collapsed="false">
      <c r="A94" s="23"/>
      <c r="B94" s="23" t="n">
        <v>85154</v>
      </c>
      <c r="C94" s="23"/>
      <c r="D94" s="25" t="s">
        <v>92</v>
      </c>
      <c r="E94" s="26" t="n">
        <v>58000</v>
      </c>
      <c r="F94" s="26" t="n">
        <v>0</v>
      </c>
      <c r="G94" s="26" t="n">
        <v>58000</v>
      </c>
    </row>
    <row r="95" s="21" customFormat="true" ht="24" hidden="false" customHeight="false" outlineLevel="0" collapsed="false">
      <c r="A95" s="23"/>
      <c r="B95" s="23"/>
      <c r="C95" s="20" t="n">
        <v>3030</v>
      </c>
      <c r="D95" s="27" t="s">
        <v>68</v>
      </c>
      <c r="E95" s="28" t="n">
        <v>7260</v>
      </c>
      <c r="F95" s="28" t="n">
        <v>-7260</v>
      </c>
      <c r="G95" s="28" t="n">
        <v>0</v>
      </c>
    </row>
    <row r="96" s="21" customFormat="true" ht="12.75" hidden="false" customHeight="false" outlineLevel="0" collapsed="false">
      <c r="A96" s="23"/>
      <c r="B96" s="23"/>
      <c r="C96" s="20" t="n">
        <v>4170</v>
      </c>
      <c r="D96" s="27" t="s">
        <v>60</v>
      </c>
      <c r="E96" s="28" t="n">
        <v>11308</v>
      </c>
      <c r="F96" s="28" t="n">
        <v>7260</v>
      </c>
      <c r="G96" s="28" t="n">
        <v>18568</v>
      </c>
    </row>
    <row r="97" s="21" customFormat="true" ht="12.75" hidden="false" customHeight="false" outlineLevel="0" collapsed="false">
      <c r="A97" s="23" t="n">
        <v>852</v>
      </c>
      <c r="B97" s="23"/>
      <c r="C97" s="23"/>
      <c r="D97" s="25" t="s">
        <v>34</v>
      </c>
      <c r="E97" s="30" t="n">
        <v>4135891</v>
      </c>
      <c r="F97" s="30" t="n">
        <v>633718</v>
      </c>
      <c r="G97" s="30" t="n">
        <v>4769609</v>
      </c>
    </row>
    <row r="98" s="21" customFormat="true" ht="12.75" hidden="false" customHeight="false" outlineLevel="0" collapsed="false">
      <c r="A98" s="23"/>
      <c r="B98" s="23" t="n">
        <v>85203</v>
      </c>
      <c r="C98" s="23"/>
      <c r="D98" s="25" t="s">
        <v>35</v>
      </c>
      <c r="E98" s="26" t="n">
        <v>458681</v>
      </c>
      <c r="F98" s="30" t="n">
        <v>582270</v>
      </c>
      <c r="G98" s="26" t="n">
        <v>1040951</v>
      </c>
    </row>
    <row r="99" s="21" customFormat="true" ht="24" hidden="false" customHeight="false" outlineLevel="0" collapsed="false">
      <c r="A99" s="23"/>
      <c r="B99" s="23"/>
      <c r="C99" s="20" t="n">
        <v>4010</v>
      </c>
      <c r="D99" s="27" t="s">
        <v>79</v>
      </c>
      <c r="E99" s="28" t="n">
        <v>116400</v>
      </c>
      <c r="F99" s="29" t="n">
        <v>100000</v>
      </c>
      <c r="G99" s="28" t="n">
        <v>216400</v>
      </c>
    </row>
    <row r="100" s="21" customFormat="true" ht="12.75" hidden="false" customHeight="false" outlineLevel="0" collapsed="false">
      <c r="A100" s="23"/>
      <c r="B100" s="23"/>
      <c r="C100" s="20" t="n">
        <v>4110</v>
      </c>
      <c r="D100" s="27" t="s">
        <v>93</v>
      </c>
      <c r="E100" s="28" t="n">
        <v>22973</v>
      </c>
      <c r="F100" s="29" t="n">
        <v>42770</v>
      </c>
      <c r="G100" s="28" t="n">
        <v>65743</v>
      </c>
    </row>
    <row r="101" s="21" customFormat="true" ht="12.75" hidden="false" customHeight="false" outlineLevel="0" collapsed="false">
      <c r="A101" s="23"/>
      <c r="B101" s="23"/>
      <c r="C101" s="20" t="n">
        <v>4120</v>
      </c>
      <c r="D101" s="27" t="s">
        <v>82</v>
      </c>
      <c r="E101" s="28" t="n">
        <v>3094</v>
      </c>
      <c r="F101" s="29" t="n">
        <v>4200</v>
      </c>
      <c r="G101" s="28" t="n">
        <v>7294</v>
      </c>
    </row>
    <row r="102" s="21" customFormat="true" ht="12.75" hidden="false" customHeight="false" outlineLevel="0" collapsed="false">
      <c r="A102" s="23"/>
      <c r="B102" s="23"/>
      <c r="C102" s="20" t="n">
        <v>4170</v>
      </c>
      <c r="D102" s="27" t="s">
        <v>60</v>
      </c>
      <c r="E102" s="28" t="n">
        <v>6000</v>
      </c>
      <c r="F102" s="29" t="n">
        <v>5300</v>
      </c>
      <c r="G102" s="28" t="n">
        <v>11300</v>
      </c>
    </row>
    <row r="103" s="21" customFormat="true" ht="12.75" hidden="false" customHeight="false" outlineLevel="0" collapsed="false">
      <c r="A103" s="23"/>
      <c r="B103" s="23"/>
      <c r="C103" s="20" t="n">
        <v>4210</v>
      </c>
      <c r="D103" s="27" t="s">
        <v>61</v>
      </c>
      <c r="E103" s="28" t="n">
        <v>130150</v>
      </c>
      <c r="F103" s="29" t="n">
        <v>241920</v>
      </c>
      <c r="G103" s="28" t="n">
        <v>372070</v>
      </c>
    </row>
    <row r="104" s="21" customFormat="true" ht="12.75" hidden="false" customHeight="false" outlineLevel="0" collapsed="false">
      <c r="A104" s="23"/>
      <c r="B104" s="23"/>
      <c r="C104" s="20" t="n">
        <v>4260</v>
      </c>
      <c r="D104" s="27" t="s">
        <v>62</v>
      </c>
      <c r="E104" s="28" t="n">
        <v>15820</v>
      </c>
      <c r="F104" s="29" t="n">
        <v>4180</v>
      </c>
      <c r="G104" s="28" t="n">
        <v>20000</v>
      </c>
    </row>
    <row r="105" s="21" customFormat="true" ht="12.75" hidden="false" customHeight="false" outlineLevel="0" collapsed="false">
      <c r="A105" s="23"/>
      <c r="B105" s="23"/>
      <c r="C105" s="20" t="n">
        <v>4300</v>
      </c>
      <c r="D105" s="27" t="s">
        <v>48</v>
      </c>
      <c r="E105" s="28" t="n">
        <v>136100</v>
      </c>
      <c r="F105" s="29" t="n">
        <v>83900</v>
      </c>
      <c r="G105" s="28" t="n">
        <v>220000</v>
      </c>
    </row>
    <row r="106" s="21" customFormat="true" ht="24" hidden="false" customHeight="false" outlineLevel="0" collapsed="false">
      <c r="A106" s="23"/>
      <c r="B106" s="23"/>
      <c r="C106" s="20" t="n">
        <v>6050</v>
      </c>
      <c r="D106" s="27" t="s">
        <v>50</v>
      </c>
      <c r="E106" s="28" t="n">
        <v>0</v>
      </c>
      <c r="F106" s="29" t="n">
        <v>100000</v>
      </c>
      <c r="G106" s="28" t="n">
        <v>100000</v>
      </c>
    </row>
    <row r="107" s="21" customFormat="true" ht="48" hidden="false" customHeight="false" outlineLevel="0" collapsed="false">
      <c r="A107" s="23"/>
      <c r="B107" s="23" t="n">
        <v>85212</v>
      </c>
      <c r="C107" s="20"/>
      <c r="D107" s="25" t="s">
        <v>94</v>
      </c>
      <c r="E107" s="26" t="n">
        <v>2227607</v>
      </c>
      <c r="F107" s="30" t="n">
        <v>-111751</v>
      </c>
      <c r="G107" s="26" t="n">
        <v>2115856</v>
      </c>
    </row>
    <row r="108" s="21" customFormat="true" ht="12.75" hidden="false" customHeight="false" outlineLevel="0" collapsed="false">
      <c r="A108" s="23"/>
      <c r="B108" s="23"/>
      <c r="C108" s="20" t="n">
        <v>3110</v>
      </c>
      <c r="D108" s="27" t="s">
        <v>95</v>
      </c>
      <c r="E108" s="28" t="n">
        <v>2118233</v>
      </c>
      <c r="F108" s="29" t="n">
        <v>-111751</v>
      </c>
      <c r="G108" s="28" t="n">
        <v>2006482</v>
      </c>
    </row>
    <row r="109" s="21" customFormat="true" ht="36" hidden="false" customHeight="false" outlineLevel="0" collapsed="false">
      <c r="A109" s="23"/>
      <c r="B109" s="23" t="n">
        <v>85213</v>
      </c>
      <c r="C109" s="20"/>
      <c r="D109" s="25" t="s">
        <v>96</v>
      </c>
      <c r="E109" s="26" t="n">
        <v>14000</v>
      </c>
      <c r="F109" s="30" t="n">
        <v>1935</v>
      </c>
      <c r="G109" s="26" t="n">
        <v>15935</v>
      </c>
    </row>
    <row r="110" s="21" customFormat="true" ht="12.75" hidden="false" customHeight="false" outlineLevel="0" collapsed="false">
      <c r="A110" s="23"/>
      <c r="B110" s="23"/>
      <c r="C110" s="20" t="n">
        <v>4130</v>
      </c>
      <c r="D110" s="27" t="s">
        <v>97</v>
      </c>
      <c r="E110" s="28" t="n">
        <v>14000</v>
      </c>
      <c r="F110" s="29" t="n">
        <v>1935</v>
      </c>
      <c r="G110" s="28" t="n">
        <v>15935</v>
      </c>
    </row>
    <row r="111" s="21" customFormat="true" ht="12.75" hidden="false" customHeight="false" outlineLevel="0" collapsed="false">
      <c r="A111" s="23"/>
      <c r="B111" s="23" t="n">
        <v>85215</v>
      </c>
      <c r="C111" s="20"/>
      <c r="D111" s="25" t="s">
        <v>98</v>
      </c>
      <c r="E111" s="26" t="n">
        <v>324317</v>
      </c>
      <c r="F111" s="30" t="n">
        <v>96000</v>
      </c>
      <c r="G111" s="26" t="n">
        <v>420317</v>
      </c>
    </row>
    <row r="112" s="21" customFormat="true" ht="12.75" hidden="false" customHeight="false" outlineLevel="0" collapsed="false">
      <c r="A112" s="23"/>
      <c r="B112" s="23"/>
      <c r="C112" s="20" t="n">
        <v>3110</v>
      </c>
      <c r="D112" s="27" t="s">
        <v>95</v>
      </c>
      <c r="E112" s="28" t="n">
        <v>324317</v>
      </c>
      <c r="F112" s="29" t="n">
        <v>96000</v>
      </c>
      <c r="G112" s="28" t="n">
        <v>420317</v>
      </c>
    </row>
    <row r="113" s="21" customFormat="true" ht="12.75" hidden="false" customHeight="false" outlineLevel="0" collapsed="false">
      <c r="A113" s="24"/>
      <c r="B113" s="23" t="n">
        <v>85295</v>
      </c>
      <c r="C113" s="20"/>
      <c r="D113" s="25" t="s">
        <v>32</v>
      </c>
      <c r="E113" s="26" t="n">
        <v>158136</v>
      </c>
      <c r="F113" s="30" t="n">
        <v>65264</v>
      </c>
      <c r="G113" s="26" t="n">
        <v>223400</v>
      </c>
    </row>
    <row r="114" s="21" customFormat="true" ht="60" hidden="false" customHeight="false" outlineLevel="0" collapsed="false">
      <c r="A114" s="20"/>
      <c r="B114" s="24"/>
      <c r="C114" s="20" t="n">
        <v>2710</v>
      </c>
      <c r="D114" s="27" t="s">
        <v>99</v>
      </c>
      <c r="E114" s="28" t="n">
        <v>10000</v>
      </c>
      <c r="F114" s="28" t="n">
        <v>10000</v>
      </c>
      <c r="G114" s="28" t="n">
        <v>20000</v>
      </c>
    </row>
    <row r="115" s="21" customFormat="true" ht="12.75" hidden="false" customHeight="false" outlineLevel="0" collapsed="false">
      <c r="A115" s="20"/>
      <c r="B115" s="20"/>
      <c r="C115" s="20" t="n">
        <v>3110</v>
      </c>
      <c r="D115" s="27" t="s">
        <v>95</v>
      </c>
      <c r="E115" s="28" t="n">
        <v>124136</v>
      </c>
      <c r="F115" s="28" t="n">
        <v>55264</v>
      </c>
      <c r="G115" s="28" t="n">
        <v>179400</v>
      </c>
    </row>
    <row r="116" s="21" customFormat="true" ht="24" hidden="false" customHeight="false" outlineLevel="0" collapsed="false">
      <c r="A116" s="23" t="n">
        <v>900</v>
      </c>
      <c r="B116" s="23"/>
      <c r="C116" s="20"/>
      <c r="D116" s="25" t="s">
        <v>100</v>
      </c>
      <c r="E116" s="26" t="n">
        <v>314000</v>
      </c>
      <c r="F116" s="26" t="n">
        <v>17000</v>
      </c>
      <c r="G116" s="26" t="n">
        <v>331000</v>
      </c>
    </row>
    <row r="117" s="21" customFormat="true" ht="12.75" hidden="false" customHeight="false" outlineLevel="0" collapsed="false">
      <c r="A117" s="23"/>
      <c r="B117" s="23" t="n">
        <v>90003</v>
      </c>
      <c r="C117" s="20"/>
      <c r="D117" s="25" t="s">
        <v>101</v>
      </c>
      <c r="E117" s="26" t="n">
        <v>51000</v>
      </c>
      <c r="F117" s="26" t="n">
        <v>29000</v>
      </c>
      <c r="G117" s="26" t="n">
        <v>80000</v>
      </c>
    </row>
    <row r="118" s="21" customFormat="true" ht="12.75" hidden="false" customHeight="false" outlineLevel="0" collapsed="false">
      <c r="A118" s="23"/>
      <c r="B118" s="23"/>
      <c r="C118" s="20" t="n">
        <v>4300</v>
      </c>
      <c r="D118" s="25" t="s">
        <v>48</v>
      </c>
      <c r="E118" s="26" t="n">
        <v>51000</v>
      </c>
      <c r="F118" s="26" t="n">
        <v>29000</v>
      </c>
      <c r="G118" s="26" t="n">
        <v>80000</v>
      </c>
    </row>
    <row r="119" s="21" customFormat="true" ht="12.75" hidden="false" customHeight="false" outlineLevel="0" collapsed="false">
      <c r="A119" s="23"/>
      <c r="B119" s="23" t="n">
        <v>90095</v>
      </c>
      <c r="C119" s="20"/>
      <c r="D119" s="25" t="s">
        <v>32</v>
      </c>
      <c r="E119" s="26" t="n">
        <v>25000</v>
      </c>
      <c r="F119" s="26" t="n">
        <v>-12000</v>
      </c>
      <c r="G119" s="26" t="n">
        <v>13000</v>
      </c>
    </row>
    <row r="120" s="21" customFormat="true" ht="12.75" hidden="false" customHeight="false" outlineLevel="0" collapsed="false">
      <c r="A120" s="23"/>
      <c r="B120" s="23"/>
      <c r="C120" s="20" t="n">
        <v>4300</v>
      </c>
      <c r="D120" s="27" t="s">
        <v>48</v>
      </c>
      <c r="E120" s="28" t="n">
        <v>10000</v>
      </c>
      <c r="F120" s="28" t="n">
        <v>-8000</v>
      </c>
      <c r="G120" s="28" t="n">
        <v>2000</v>
      </c>
    </row>
    <row r="121" s="21" customFormat="true" ht="24" hidden="false" customHeight="false" outlineLevel="0" collapsed="false">
      <c r="A121" s="23"/>
      <c r="B121" s="23"/>
      <c r="C121" s="20" t="n">
        <v>4600</v>
      </c>
      <c r="D121" s="27" t="s">
        <v>102</v>
      </c>
      <c r="E121" s="28" t="n">
        <v>5000</v>
      </c>
      <c r="F121" s="28" t="n">
        <v>-4000</v>
      </c>
      <c r="G121" s="28" t="n">
        <v>1000</v>
      </c>
    </row>
    <row r="122" s="21" customFormat="true" ht="26.25" hidden="false" customHeight="true" outlineLevel="0" collapsed="false">
      <c r="A122" s="23" t="n">
        <v>921</v>
      </c>
      <c r="B122" s="23"/>
      <c r="C122" s="23"/>
      <c r="D122" s="25" t="s">
        <v>41</v>
      </c>
      <c r="E122" s="26" t="n">
        <v>607469</v>
      </c>
      <c r="F122" s="30" t="n">
        <v>-50535</v>
      </c>
      <c r="G122" s="26" t="n">
        <v>556934</v>
      </c>
    </row>
    <row r="123" s="21" customFormat="true" ht="24" hidden="false" customHeight="false" outlineLevel="0" collapsed="false">
      <c r="A123" s="23"/>
      <c r="B123" s="23" t="n">
        <v>92105</v>
      </c>
      <c r="C123" s="23"/>
      <c r="D123" s="25" t="s">
        <v>103</v>
      </c>
      <c r="E123" s="26" t="n">
        <v>11000</v>
      </c>
      <c r="F123" s="30" t="n">
        <v>1000</v>
      </c>
      <c r="G123" s="26" t="n">
        <v>12000</v>
      </c>
    </row>
    <row r="124" s="21" customFormat="true" ht="59.25" hidden="false" customHeight="true" outlineLevel="0" collapsed="false">
      <c r="A124" s="23"/>
      <c r="B124" s="23"/>
      <c r="C124" s="23" t="n">
        <v>2830</v>
      </c>
      <c r="D124" s="27" t="s">
        <v>104</v>
      </c>
      <c r="E124" s="26" t="n">
        <v>11000</v>
      </c>
      <c r="F124" s="30" t="n">
        <v>1000</v>
      </c>
      <c r="G124" s="26" t="n">
        <v>12000</v>
      </c>
    </row>
    <row r="125" s="21" customFormat="true" ht="12.75" hidden="false" customHeight="false" outlineLevel="0" collapsed="false">
      <c r="A125" s="23"/>
      <c r="B125" s="23" t="n">
        <v>92195</v>
      </c>
      <c r="C125" s="23"/>
      <c r="D125" s="25" t="s">
        <v>32</v>
      </c>
      <c r="E125" s="26" t="n">
        <v>302795</v>
      </c>
      <c r="F125" s="26" t="n">
        <v>-51535</v>
      </c>
      <c r="G125" s="26" t="n">
        <v>251260</v>
      </c>
    </row>
    <row r="126" s="21" customFormat="true" ht="24" hidden="false" customHeight="false" outlineLevel="0" collapsed="false">
      <c r="A126" s="23"/>
      <c r="B126" s="24"/>
      <c r="C126" s="31" t="n">
        <v>6058</v>
      </c>
      <c r="D126" s="32" t="s">
        <v>105</v>
      </c>
      <c r="E126" s="30" t="n">
        <v>239836</v>
      </c>
      <c r="F126" s="30" t="n">
        <v>-68736</v>
      </c>
      <c r="G126" s="30" t="n">
        <v>171100</v>
      </c>
    </row>
    <row r="127" s="21" customFormat="true" ht="24" hidden="false" customHeight="false" outlineLevel="0" collapsed="false">
      <c r="A127" s="23"/>
      <c r="B127" s="24"/>
      <c r="C127" s="31" t="n">
        <v>6059</v>
      </c>
      <c r="D127" s="32" t="s">
        <v>50</v>
      </c>
      <c r="E127" s="30" t="n">
        <v>59959</v>
      </c>
      <c r="F127" s="30" t="n">
        <v>17201</v>
      </c>
      <c r="G127" s="30" t="n">
        <v>77160</v>
      </c>
    </row>
    <row r="128" s="21" customFormat="true" ht="12.75" hidden="false" customHeight="false" outlineLevel="0" collapsed="false">
      <c r="A128" s="23" t="n">
        <v>926</v>
      </c>
      <c r="B128" s="23"/>
      <c r="C128" s="20"/>
      <c r="D128" s="25" t="s">
        <v>106</v>
      </c>
      <c r="E128" s="26" t="n">
        <v>70000</v>
      </c>
      <c r="F128" s="26" t="n">
        <v>-1000</v>
      </c>
      <c r="G128" s="26" t="n">
        <v>69000</v>
      </c>
    </row>
    <row r="129" s="21" customFormat="true" ht="24" hidden="false" customHeight="false" outlineLevel="0" collapsed="false">
      <c r="A129" s="23"/>
      <c r="B129" s="23" t="n">
        <v>92605</v>
      </c>
      <c r="C129" s="20"/>
      <c r="D129" s="25" t="s">
        <v>107</v>
      </c>
      <c r="E129" s="26" t="n">
        <v>70000</v>
      </c>
      <c r="F129" s="26" t="n">
        <v>-1000</v>
      </c>
      <c r="G129" s="26" t="n">
        <v>69000</v>
      </c>
    </row>
    <row r="130" s="21" customFormat="true" ht="72" hidden="false" customHeight="false" outlineLevel="0" collapsed="false">
      <c r="A130" s="23"/>
      <c r="B130" s="23"/>
      <c r="C130" s="20" t="n">
        <v>2830</v>
      </c>
      <c r="D130" s="27" t="s">
        <v>104</v>
      </c>
      <c r="E130" s="28" t="n">
        <v>70000</v>
      </c>
      <c r="F130" s="28" t="n">
        <v>-1000</v>
      </c>
      <c r="G130" s="28" t="n">
        <v>69000</v>
      </c>
    </row>
    <row r="131" s="21" customFormat="true" ht="12.75" hidden="false" customHeight="false" outlineLevel="0" collapsed="false">
      <c r="A131" s="33"/>
      <c r="B131" s="33"/>
      <c r="C131" s="33"/>
      <c r="D131" s="25" t="s">
        <v>108</v>
      </c>
      <c r="E131" s="26" t="n">
        <v>17657712</v>
      </c>
      <c r="F131" s="34" t="s">
        <v>109</v>
      </c>
      <c r="G131" s="26" t="n">
        <v>16397776</v>
      </c>
    </row>
  </sheetData>
  <mergeCells count="2">
    <mergeCell ref="D1:G1"/>
    <mergeCell ref="A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7.7"/>
    <col collapsed="false" customWidth="true" hidden="false" outlineLevel="0" max="3" min="3" style="35" width="58.41"/>
    <col collapsed="false" customWidth="true" hidden="false" outlineLevel="0" max="4" min="4" style="35" width="12.99"/>
    <col collapsed="false" customWidth="true" hidden="false" outlineLevel="0" max="5" min="5" style="35" width="11.99"/>
    <col collapsed="false" customWidth="true" hidden="false" outlineLevel="0" max="6" min="6" style="35" width="11.85"/>
    <col collapsed="false" customWidth="true" hidden="false" outlineLevel="0" max="7" min="7" style="35" width="12.56"/>
    <col collapsed="false" customWidth="true" hidden="false" outlineLevel="0" max="8" min="8" style="35" width="9.41"/>
    <col collapsed="false" customWidth="true" hidden="false" outlineLevel="0" max="9" min="9" style="35" width="12.14"/>
    <col collapsed="false" customWidth="true" hidden="false" outlineLevel="0" max="12" min="10" style="35" width="10.71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1" customFormat="false" ht="18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false" outlineLevel="0" collapsed="false">
      <c r="M3" s="37" t="s">
        <v>112</v>
      </c>
    </row>
    <row r="4" customFormat="false" ht="20.1" hidden="false" customHeight="true" outlineLevel="0" collapsed="false">
      <c r="A4" s="38"/>
      <c r="B4" s="39"/>
      <c r="C4" s="39" t="s">
        <v>113</v>
      </c>
      <c r="D4" s="39"/>
      <c r="E4" s="39" t="s">
        <v>114</v>
      </c>
      <c r="F4" s="39"/>
      <c r="G4" s="39"/>
      <c r="H4" s="39"/>
      <c r="I4" s="39"/>
      <c r="J4" s="39"/>
      <c r="K4" s="39"/>
      <c r="L4" s="39"/>
      <c r="M4" s="39" t="s">
        <v>115</v>
      </c>
    </row>
    <row r="5" customFormat="false" ht="20.1" hidden="false" customHeight="true" outlineLevel="0" collapsed="false">
      <c r="A5" s="40" t="s">
        <v>116</v>
      </c>
      <c r="B5" s="41" t="s">
        <v>117</v>
      </c>
      <c r="C5" s="41" t="s">
        <v>118</v>
      </c>
      <c r="D5" s="41" t="s">
        <v>119</v>
      </c>
      <c r="E5" s="41" t="s">
        <v>120</v>
      </c>
      <c r="F5" s="39" t="s">
        <v>121</v>
      </c>
      <c r="G5" s="39"/>
      <c r="H5" s="39"/>
      <c r="I5" s="39"/>
      <c r="J5" s="40"/>
      <c r="K5" s="40"/>
      <c r="L5" s="40"/>
      <c r="M5" s="41" t="s">
        <v>122</v>
      </c>
    </row>
    <row r="6" customFormat="false" ht="20.1" hidden="false" customHeight="true" outlineLevel="0" collapsed="false">
      <c r="A6" s="40"/>
      <c r="B6" s="41"/>
      <c r="C6" s="41" t="s">
        <v>123</v>
      </c>
      <c r="D6" s="41" t="s">
        <v>124</v>
      </c>
      <c r="E6" s="41" t="s">
        <v>125</v>
      </c>
      <c r="F6" s="42" t="s">
        <v>126</v>
      </c>
      <c r="G6" s="42" t="s">
        <v>127</v>
      </c>
      <c r="H6" s="39" t="s">
        <v>126</v>
      </c>
      <c r="I6" s="42" t="s">
        <v>128</v>
      </c>
      <c r="J6" s="41" t="s">
        <v>129</v>
      </c>
      <c r="K6" s="41" t="s">
        <v>130</v>
      </c>
      <c r="L6" s="41" t="n">
        <v>2009</v>
      </c>
      <c r="M6" s="41" t="s">
        <v>131</v>
      </c>
    </row>
    <row r="7" customFormat="false" ht="20.1" hidden="false" customHeight="true" outlineLevel="0" collapsed="false">
      <c r="A7" s="40"/>
      <c r="B7" s="41"/>
      <c r="C7" s="41" t="s">
        <v>132</v>
      </c>
      <c r="D7" s="41" t="s">
        <v>133</v>
      </c>
      <c r="E7" s="41" t="n">
        <v>2006</v>
      </c>
      <c r="F7" s="43" t="s">
        <v>134</v>
      </c>
      <c r="G7" s="43" t="s">
        <v>135</v>
      </c>
      <c r="H7" s="41" t="s">
        <v>136</v>
      </c>
      <c r="I7" s="43" t="s">
        <v>137</v>
      </c>
      <c r="J7" s="41"/>
      <c r="K7" s="41"/>
      <c r="L7" s="41"/>
      <c r="M7" s="41" t="s">
        <v>138</v>
      </c>
    </row>
    <row r="8" customFormat="false" ht="20.1" hidden="false" customHeight="true" outlineLevel="0" collapsed="false">
      <c r="A8" s="40"/>
      <c r="B8" s="41"/>
      <c r="C8" s="44" t="s">
        <v>139</v>
      </c>
      <c r="D8" s="44"/>
      <c r="E8" s="41" t="s">
        <v>140</v>
      </c>
      <c r="F8" s="43"/>
      <c r="G8" s="43"/>
      <c r="H8" s="41" t="s">
        <v>141</v>
      </c>
      <c r="I8" s="43" t="s">
        <v>142</v>
      </c>
      <c r="J8" s="41"/>
      <c r="K8" s="41"/>
      <c r="L8" s="41"/>
      <c r="M8" s="41" t="s">
        <v>143</v>
      </c>
    </row>
    <row r="9" customFormat="false" ht="8.1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6" t="n">
        <v>6</v>
      </c>
      <c r="G9" s="46" t="n">
        <v>7</v>
      </c>
      <c r="H9" s="45" t="n">
        <v>8</v>
      </c>
      <c r="I9" s="46" t="n">
        <v>9</v>
      </c>
      <c r="J9" s="45" t="n">
        <v>10</v>
      </c>
      <c r="K9" s="45" t="n">
        <v>11</v>
      </c>
      <c r="L9" s="45"/>
      <c r="M9" s="45" t="n">
        <v>12</v>
      </c>
    </row>
    <row r="10" customFormat="false" ht="32.25" hidden="false" customHeight="true" outlineLevel="0" collapsed="false">
      <c r="A10" s="47" t="s">
        <v>45</v>
      </c>
      <c r="B10" s="48" t="s">
        <v>47</v>
      </c>
      <c r="C10" s="49" t="s">
        <v>144</v>
      </c>
      <c r="D10" s="50" t="n">
        <v>28000</v>
      </c>
      <c r="E10" s="50" t="n">
        <v>28000</v>
      </c>
      <c r="F10" s="50" t="n">
        <v>28000</v>
      </c>
      <c r="G10" s="51"/>
      <c r="H10" s="52"/>
      <c r="I10" s="51"/>
      <c r="J10" s="52"/>
      <c r="K10" s="52"/>
      <c r="L10" s="52"/>
      <c r="M10" s="52"/>
    </row>
    <row r="11" customFormat="false" ht="27" hidden="false" customHeight="true" outlineLevel="0" collapsed="false">
      <c r="A11" s="53" t="s">
        <v>45</v>
      </c>
      <c r="B11" s="54" t="s">
        <v>47</v>
      </c>
      <c r="C11" s="55" t="s">
        <v>145</v>
      </c>
      <c r="D11" s="56" t="n">
        <v>36000</v>
      </c>
      <c r="E11" s="56" t="n">
        <v>36000</v>
      </c>
      <c r="F11" s="56" t="n">
        <v>36000</v>
      </c>
      <c r="G11" s="56"/>
      <c r="H11" s="57"/>
      <c r="I11" s="56"/>
      <c r="J11" s="57"/>
      <c r="K11" s="57"/>
      <c r="L11" s="57"/>
      <c r="M11" s="57" t="s">
        <v>146</v>
      </c>
    </row>
    <row r="12" customFormat="false" ht="22.5" hidden="false" customHeight="true" outlineLevel="0" collapsed="false">
      <c r="A12" s="53" t="s">
        <v>45</v>
      </c>
      <c r="B12" s="54" t="s">
        <v>47</v>
      </c>
      <c r="C12" s="55" t="s">
        <v>147</v>
      </c>
      <c r="D12" s="56" t="n">
        <v>36000</v>
      </c>
      <c r="E12" s="56" t="n">
        <v>36000</v>
      </c>
      <c r="F12" s="56" t="n">
        <v>36000</v>
      </c>
      <c r="G12" s="56"/>
      <c r="H12" s="57"/>
      <c r="I12" s="56"/>
      <c r="J12" s="57"/>
      <c r="K12" s="57"/>
      <c r="L12" s="57"/>
      <c r="M12" s="57" t="s">
        <v>146</v>
      </c>
    </row>
    <row r="13" customFormat="false" ht="19.5" hidden="false" customHeight="true" outlineLevel="0" collapsed="false">
      <c r="A13" s="55" t="n">
        <v>600</v>
      </c>
      <c r="B13" s="55" t="n">
        <v>60016</v>
      </c>
      <c r="C13" s="55" t="s">
        <v>148</v>
      </c>
      <c r="D13" s="56" t="n">
        <v>250000</v>
      </c>
      <c r="E13" s="58" t="n">
        <v>250000</v>
      </c>
      <c r="F13" s="56" t="n">
        <v>150000</v>
      </c>
      <c r="G13" s="56"/>
      <c r="H13" s="57" t="n">
        <v>100000</v>
      </c>
      <c r="I13" s="56"/>
      <c r="J13" s="57"/>
      <c r="K13" s="57"/>
      <c r="L13" s="57"/>
      <c r="M13" s="57" t="s">
        <v>146</v>
      </c>
    </row>
    <row r="14" customFormat="false" ht="24" hidden="false" customHeight="true" outlineLevel="0" collapsed="false">
      <c r="A14" s="55" t="n">
        <v>750</v>
      </c>
      <c r="B14" s="55" t="n">
        <v>75023</v>
      </c>
      <c r="C14" s="55" t="s">
        <v>149</v>
      </c>
      <c r="D14" s="56" t="n">
        <v>2607830</v>
      </c>
      <c r="E14" s="59" t="n">
        <v>600000</v>
      </c>
      <c r="F14" s="56"/>
      <c r="G14" s="56" t="n">
        <v>600000</v>
      </c>
      <c r="H14" s="57"/>
      <c r="I14" s="56"/>
      <c r="J14" s="57" t="n">
        <v>2007830</v>
      </c>
      <c r="K14" s="57"/>
      <c r="L14" s="57"/>
      <c r="M14" s="57" t="s">
        <v>146</v>
      </c>
    </row>
    <row r="15" customFormat="false" ht="28.5" hidden="false" customHeight="true" outlineLevel="0" collapsed="false">
      <c r="A15" s="55" t="n">
        <v>750</v>
      </c>
      <c r="B15" s="55" t="n">
        <v>75023</v>
      </c>
      <c r="C15" s="55" t="s">
        <v>150</v>
      </c>
      <c r="D15" s="56" t="n">
        <v>25000</v>
      </c>
      <c r="E15" s="56" t="n">
        <v>25000</v>
      </c>
      <c r="F15" s="56" t="n">
        <v>25000</v>
      </c>
      <c r="G15" s="56"/>
      <c r="H15" s="57"/>
      <c r="I15" s="56"/>
      <c r="J15" s="57"/>
      <c r="K15" s="57"/>
      <c r="L15" s="57"/>
      <c r="M15" s="57"/>
    </row>
    <row r="16" customFormat="false" ht="28.5" hidden="false" customHeight="true" outlineLevel="0" collapsed="false">
      <c r="A16" s="55" t="n">
        <v>801</v>
      </c>
      <c r="B16" s="55" t="n">
        <v>8010</v>
      </c>
      <c r="C16" s="55" t="s">
        <v>151</v>
      </c>
      <c r="D16" s="56" t="n">
        <v>10770700</v>
      </c>
      <c r="E16" s="56" t="n">
        <v>5000</v>
      </c>
      <c r="F16" s="56" t="n">
        <v>5000</v>
      </c>
      <c r="G16" s="56"/>
      <c r="H16" s="57"/>
      <c r="I16" s="56"/>
      <c r="J16" s="57" t="n">
        <v>3500000</v>
      </c>
      <c r="K16" s="57" t="n">
        <v>3500000</v>
      </c>
      <c r="L16" s="57" t="n">
        <v>3765700</v>
      </c>
      <c r="M16" s="57" t="s">
        <v>146</v>
      </c>
    </row>
    <row r="17" customFormat="false" ht="28.5" hidden="false" customHeight="true" outlineLevel="0" collapsed="false">
      <c r="A17" s="55" t="n">
        <v>801</v>
      </c>
      <c r="B17" s="55" t="n">
        <v>80104</v>
      </c>
      <c r="C17" s="55" t="s">
        <v>152</v>
      </c>
      <c r="D17" s="56" t="n">
        <v>5044</v>
      </c>
      <c r="E17" s="56" t="n">
        <v>5044</v>
      </c>
      <c r="F17" s="56" t="n">
        <v>5044</v>
      </c>
      <c r="G17" s="56"/>
      <c r="H17" s="57"/>
      <c r="I17" s="56"/>
      <c r="J17" s="57"/>
      <c r="K17" s="57"/>
      <c r="L17" s="57"/>
      <c r="M17" s="57"/>
    </row>
    <row r="18" customFormat="false" ht="28.5" hidden="false" customHeight="true" outlineLevel="0" collapsed="false">
      <c r="A18" s="55" t="n">
        <v>852</v>
      </c>
      <c r="B18" s="55" t="n">
        <v>85203</v>
      </c>
      <c r="C18" s="55" t="s">
        <v>153</v>
      </c>
      <c r="D18" s="56" t="n">
        <v>100000</v>
      </c>
      <c r="E18" s="56" t="n">
        <v>100000</v>
      </c>
      <c r="F18" s="56"/>
      <c r="G18" s="56"/>
      <c r="H18" s="57" t="n">
        <v>100000</v>
      </c>
      <c r="I18" s="56"/>
      <c r="J18" s="57"/>
      <c r="K18" s="57"/>
      <c r="L18" s="57"/>
      <c r="M18" s="57"/>
    </row>
    <row r="19" customFormat="false" ht="18.75" hidden="false" customHeight="true" outlineLevel="0" collapsed="false">
      <c r="A19" s="55" t="n">
        <v>921</v>
      </c>
      <c r="B19" s="55" t="n">
        <v>92195</v>
      </c>
      <c r="C19" s="55" t="s">
        <v>154</v>
      </c>
      <c r="D19" s="56" t="n">
        <v>248260</v>
      </c>
      <c r="E19" s="56" t="n">
        <v>248260</v>
      </c>
      <c r="F19" s="56"/>
      <c r="G19" s="56" t="n">
        <v>248260</v>
      </c>
      <c r="H19" s="57"/>
      <c r="I19" s="56"/>
      <c r="J19" s="57"/>
      <c r="K19" s="57"/>
      <c r="L19" s="57"/>
      <c r="M19" s="57" t="s">
        <v>146</v>
      </c>
    </row>
    <row r="20" customFormat="false" ht="18" hidden="false" customHeight="true" outlineLevel="0" collapsed="false">
      <c r="A20" s="60" t="s">
        <v>155</v>
      </c>
      <c r="B20" s="60"/>
      <c r="C20" s="60"/>
      <c r="D20" s="61" t="n">
        <f aca="false">SUM(D10:D19)</f>
        <v>14106834</v>
      </c>
      <c r="E20" s="62" t="n">
        <f aca="false">SUM(E10:E19)</f>
        <v>1333304</v>
      </c>
      <c r="F20" s="62" t="n">
        <v>285044</v>
      </c>
      <c r="G20" s="62" t="n">
        <f aca="false">SUM(G11:G19)</f>
        <v>848260</v>
      </c>
      <c r="H20" s="63" t="n">
        <f aca="false">SUM(H11:H19)</f>
        <v>200000</v>
      </c>
      <c r="I20" s="62" t="n">
        <f aca="false">SUM(I11:I19)</f>
        <v>0</v>
      </c>
      <c r="J20" s="63" t="n">
        <v>5507830</v>
      </c>
      <c r="K20" s="63" t="n">
        <f aca="false">SUM(K11:K19)</f>
        <v>3500000</v>
      </c>
      <c r="L20" s="63" t="n">
        <f aca="false">SUM(L11:L19)</f>
        <v>3765700</v>
      </c>
      <c r="M20" s="63" t="n">
        <f aca="false">SUM(M11:M19)</f>
        <v>0</v>
      </c>
    </row>
    <row r="21" customFormat="false" ht="20.25" hidden="false" customHeight="true" outlineLevel="0" collapsed="false">
      <c r="A21" s="64" t="s">
        <v>156</v>
      </c>
      <c r="B21" s="64"/>
      <c r="C21" s="64"/>
      <c r="D21" s="65" t="n">
        <v>13626790</v>
      </c>
      <c r="E21" s="65" t="n">
        <v>853260</v>
      </c>
      <c r="F21" s="65" t="n">
        <v>5000</v>
      </c>
      <c r="G21" s="65" t="n">
        <v>848260</v>
      </c>
      <c r="H21" s="66"/>
      <c r="I21" s="65" t="n">
        <v>0</v>
      </c>
      <c r="J21" s="66" t="n">
        <v>5507830</v>
      </c>
      <c r="K21" s="66" t="n">
        <v>3500000</v>
      </c>
      <c r="L21" s="66" t="n">
        <v>3765700</v>
      </c>
      <c r="M21" s="67" t="s">
        <v>157</v>
      </c>
    </row>
    <row r="22" customFormat="false" ht="12.75" hidden="false" customHeight="false" outlineLevel="0" collapsed="false">
      <c r="E22" s="68"/>
    </row>
    <row r="23" customFormat="false" ht="12.75" hidden="false" customHeight="false" outlineLevel="0" collapsed="false">
      <c r="B23" s="35" t="s">
        <v>158</v>
      </c>
    </row>
  </sheetData>
  <mergeCells count="6">
    <mergeCell ref="A1:M1"/>
    <mergeCell ref="A2:M2"/>
    <mergeCell ref="E4:L4"/>
    <mergeCell ref="F5:I5"/>
    <mergeCell ref="A20:C20"/>
    <mergeCell ref="A21:C21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Rady Miejskiej Pieniężna nr.XL /238/06 
z dnia 26.10. 2006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8.85"/>
    <col collapsed="false" customWidth="true" hidden="false" outlineLevel="0" max="3" min="3" style="35" width="5.85"/>
    <col collapsed="false" customWidth="true" hidden="false" outlineLevel="0" max="4" min="4" style="35" width="30.7"/>
    <col collapsed="false" customWidth="true" hidden="false" outlineLevel="0" max="7" min="5" style="35" width="15.41"/>
    <col collapsed="false" customWidth="false" hidden="false" outlineLevel="0" max="257" min="8" style="35" width="9.14"/>
  </cols>
  <sheetData>
    <row r="1" customFormat="false" ht="48.75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</row>
    <row r="2" customFormat="false" ht="13.5" hidden="false" customHeight="false" outlineLevel="0" collapsed="false">
      <c r="G2" s="37" t="s">
        <v>112</v>
      </c>
    </row>
    <row r="3" customFormat="false" ht="20.1" hidden="false" customHeight="true" outlineLevel="0" collapsed="false">
      <c r="A3" s="70" t="s">
        <v>160</v>
      </c>
      <c r="B3" s="70"/>
      <c r="C3" s="70"/>
      <c r="D3" s="71" t="s">
        <v>113</v>
      </c>
      <c r="E3" s="72" t="s">
        <v>161</v>
      </c>
      <c r="F3" s="72" t="s">
        <v>162</v>
      </c>
      <c r="G3" s="72" t="s">
        <v>163</v>
      </c>
    </row>
    <row r="4" customFormat="false" ht="65.25" hidden="false" customHeight="true" outlineLevel="0" collapsed="false">
      <c r="A4" s="71" t="s">
        <v>116</v>
      </c>
      <c r="B4" s="71" t="s">
        <v>5</v>
      </c>
      <c r="C4" s="71" t="s">
        <v>164</v>
      </c>
      <c r="D4" s="71"/>
      <c r="E4" s="72"/>
      <c r="F4" s="72"/>
      <c r="G4" s="72"/>
    </row>
    <row r="5" customFormat="false" ht="9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</row>
    <row r="6" customFormat="false" ht="20.1" hidden="false" customHeight="true" outlineLevel="0" collapsed="false">
      <c r="A6" s="73" t="s">
        <v>165</v>
      </c>
      <c r="B6" s="74"/>
      <c r="C6" s="74"/>
      <c r="D6" s="75" t="s">
        <v>166</v>
      </c>
      <c r="E6" s="73" t="s">
        <v>167</v>
      </c>
      <c r="F6" s="73" t="s">
        <v>167</v>
      </c>
      <c r="G6" s="73" t="s">
        <v>168</v>
      </c>
    </row>
    <row r="7" customFormat="false" ht="20.1" hidden="false" customHeight="true" outlineLevel="0" collapsed="false">
      <c r="A7" s="74"/>
      <c r="B7" s="73" t="s">
        <v>169</v>
      </c>
      <c r="C7" s="74"/>
      <c r="D7" s="75" t="s">
        <v>170</v>
      </c>
      <c r="E7" s="73" t="s">
        <v>167</v>
      </c>
      <c r="F7" s="73" t="s">
        <v>167</v>
      </c>
      <c r="G7" s="73" t="s">
        <v>168</v>
      </c>
    </row>
    <row r="8" customFormat="false" ht="29.25" hidden="false" customHeight="true" outlineLevel="0" collapsed="false">
      <c r="A8" s="76"/>
      <c r="B8" s="76" t="s">
        <v>169</v>
      </c>
      <c r="C8" s="76" t="s">
        <v>171</v>
      </c>
      <c r="D8" s="77" t="s">
        <v>172</v>
      </c>
      <c r="E8" s="78"/>
      <c r="F8" s="78"/>
      <c r="G8" s="79" t="n">
        <v>45000</v>
      </c>
    </row>
    <row r="9" customFormat="false" ht="36.75" hidden="false" customHeight="true" outlineLevel="0" collapsed="false">
      <c r="A9" s="76"/>
      <c r="B9" s="76" t="s">
        <v>169</v>
      </c>
      <c r="C9" s="76" t="s">
        <v>173</v>
      </c>
      <c r="D9" s="77" t="s">
        <v>174</v>
      </c>
      <c r="E9" s="78" t="n">
        <v>80770</v>
      </c>
      <c r="F9" s="78"/>
      <c r="G9" s="78"/>
    </row>
    <row r="10" customFormat="false" ht="20.1" hidden="false" customHeight="true" outlineLevel="0" collapsed="false">
      <c r="A10" s="76"/>
      <c r="B10" s="76" t="s">
        <v>169</v>
      </c>
      <c r="C10" s="76" t="s">
        <v>175</v>
      </c>
      <c r="D10" s="77" t="s">
        <v>79</v>
      </c>
      <c r="E10" s="78"/>
      <c r="F10" s="78" t="n">
        <v>47500</v>
      </c>
      <c r="G10" s="78"/>
    </row>
    <row r="11" customFormat="false" ht="20.1" hidden="false" customHeight="true" outlineLevel="0" collapsed="false">
      <c r="A11" s="76"/>
      <c r="B11" s="76" t="s">
        <v>169</v>
      </c>
      <c r="C11" s="76" t="s">
        <v>176</v>
      </c>
      <c r="D11" s="77" t="s">
        <v>80</v>
      </c>
      <c r="E11" s="78"/>
      <c r="F11" s="78" t="n">
        <v>5160</v>
      </c>
      <c r="G11" s="78"/>
    </row>
    <row r="12" customFormat="false" ht="20.1" hidden="false" customHeight="true" outlineLevel="0" collapsed="false">
      <c r="A12" s="76"/>
      <c r="B12" s="76" t="s">
        <v>169</v>
      </c>
      <c r="C12" s="76" t="s">
        <v>177</v>
      </c>
      <c r="D12" s="77" t="s">
        <v>81</v>
      </c>
      <c r="E12" s="78"/>
      <c r="F12" s="78" t="n">
        <v>26560</v>
      </c>
      <c r="G12" s="78"/>
    </row>
    <row r="13" customFormat="false" ht="20.1" hidden="false" customHeight="true" outlineLevel="0" collapsed="false">
      <c r="A13" s="76"/>
      <c r="B13" s="76" t="s">
        <v>169</v>
      </c>
      <c r="C13" s="76" t="s">
        <v>178</v>
      </c>
      <c r="D13" s="77" t="s">
        <v>82</v>
      </c>
      <c r="E13" s="78"/>
      <c r="F13" s="78" t="n">
        <v>1550</v>
      </c>
      <c r="G13" s="78"/>
    </row>
    <row r="14" customFormat="false" ht="33" hidden="false" customHeight="true" outlineLevel="0" collapsed="false">
      <c r="A14" s="80" t="s">
        <v>179</v>
      </c>
      <c r="B14" s="76"/>
      <c r="C14" s="76"/>
      <c r="D14" s="75" t="s">
        <v>26</v>
      </c>
      <c r="E14" s="81" t="n">
        <v>22022</v>
      </c>
      <c r="F14" s="81" t="n">
        <v>22022</v>
      </c>
      <c r="G14" s="78"/>
    </row>
    <row r="15" customFormat="false" ht="32.25" hidden="false" customHeight="true" outlineLevel="0" collapsed="false">
      <c r="A15" s="76"/>
      <c r="B15" s="80" t="s">
        <v>180</v>
      </c>
      <c r="C15" s="76"/>
      <c r="D15" s="75" t="s">
        <v>26</v>
      </c>
      <c r="E15" s="81" t="n">
        <v>1176</v>
      </c>
      <c r="F15" s="81" t="n">
        <v>1176</v>
      </c>
      <c r="G15" s="78"/>
    </row>
    <row r="16" customFormat="false" ht="35.25" hidden="false" customHeight="true" outlineLevel="0" collapsed="false">
      <c r="A16" s="76"/>
      <c r="B16" s="76"/>
      <c r="C16" s="76" t="s">
        <v>173</v>
      </c>
      <c r="D16" s="77" t="s">
        <v>174</v>
      </c>
      <c r="E16" s="78" t="n">
        <v>1176</v>
      </c>
      <c r="F16" s="78"/>
      <c r="G16" s="78"/>
    </row>
    <row r="17" customFormat="false" ht="20.1" hidden="false" customHeight="true" outlineLevel="0" collapsed="false">
      <c r="A17" s="76"/>
      <c r="B17" s="76"/>
      <c r="C17" s="76" t="s">
        <v>181</v>
      </c>
      <c r="D17" s="77" t="s">
        <v>61</v>
      </c>
      <c r="E17" s="78"/>
      <c r="F17" s="78" t="n">
        <v>1176</v>
      </c>
      <c r="G17" s="78"/>
    </row>
    <row r="18" customFormat="false" ht="20.1" hidden="false" customHeight="true" outlineLevel="0" collapsed="false">
      <c r="A18" s="76"/>
      <c r="B18" s="82" t="s">
        <v>182</v>
      </c>
      <c r="C18" s="82"/>
      <c r="D18" s="83" t="s">
        <v>183</v>
      </c>
      <c r="E18" s="84" t="n">
        <v>20846</v>
      </c>
      <c r="F18" s="84" t="n">
        <v>20846</v>
      </c>
      <c r="G18" s="78"/>
    </row>
    <row r="19" customFormat="false" ht="35.25" hidden="false" customHeight="true" outlineLevel="0" collapsed="false">
      <c r="A19" s="76"/>
      <c r="B19" s="76"/>
      <c r="C19" s="76" t="s">
        <v>173</v>
      </c>
      <c r="D19" s="77" t="s">
        <v>174</v>
      </c>
      <c r="E19" s="78" t="n">
        <v>20846</v>
      </c>
      <c r="F19" s="78"/>
      <c r="G19" s="78"/>
    </row>
    <row r="20" customFormat="false" ht="20.1" hidden="false" customHeight="true" outlineLevel="0" collapsed="false">
      <c r="A20" s="76"/>
      <c r="B20" s="76"/>
      <c r="C20" s="76" t="s">
        <v>184</v>
      </c>
      <c r="D20" s="77" t="s">
        <v>68</v>
      </c>
      <c r="E20" s="78"/>
      <c r="F20" s="78" t="n">
        <v>12580</v>
      </c>
      <c r="G20" s="78"/>
    </row>
    <row r="21" customFormat="false" ht="20.1" hidden="false" customHeight="true" outlineLevel="0" collapsed="false">
      <c r="A21" s="76"/>
      <c r="B21" s="76"/>
      <c r="C21" s="76" t="s">
        <v>185</v>
      </c>
      <c r="D21" s="77" t="s">
        <v>60</v>
      </c>
      <c r="E21" s="78"/>
      <c r="F21" s="78" t="n">
        <v>2566</v>
      </c>
      <c r="G21" s="78"/>
    </row>
    <row r="22" customFormat="false" ht="20.1" hidden="false" customHeight="true" outlineLevel="0" collapsed="false">
      <c r="A22" s="76"/>
      <c r="B22" s="76"/>
      <c r="C22" s="76" t="s">
        <v>181</v>
      </c>
      <c r="D22" s="77" t="s">
        <v>186</v>
      </c>
      <c r="E22" s="78"/>
      <c r="F22" s="78" t="n">
        <v>2100</v>
      </c>
      <c r="G22" s="78"/>
    </row>
    <row r="23" customFormat="false" ht="20.1" hidden="false" customHeight="true" outlineLevel="0" collapsed="false">
      <c r="A23" s="76"/>
      <c r="B23" s="76"/>
      <c r="C23" s="76" t="s">
        <v>187</v>
      </c>
      <c r="D23" s="77" t="s">
        <v>48</v>
      </c>
      <c r="E23" s="78"/>
      <c r="F23" s="78" t="n">
        <v>2051</v>
      </c>
      <c r="G23" s="78"/>
    </row>
    <row r="24" customFormat="false" ht="20.1" hidden="false" customHeight="true" outlineLevel="0" collapsed="false">
      <c r="A24" s="76"/>
      <c r="B24" s="76"/>
      <c r="C24" s="76" t="s">
        <v>188</v>
      </c>
      <c r="D24" s="77" t="s">
        <v>65</v>
      </c>
      <c r="E24" s="78"/>
      <c r="F24" s="78" t="n">
        <v>1550</v>
      </c>
      <c r="G24" s="78"/>
    </row>
    <row r="25" customFormat="false" ht="12.75" hidden="false" customHeight="false" outlineLevel="0" collapsed="false">
      <c r="A25" s="82" t="s">
        <v>189</v>
      </c>
      <c r="B25" s="82"/>
      <c r="C25" s="82"/>
      <c r="D25" s="83" t="s">
        <v>34</v>
      </c>
      <c r="E25" s="84" t="n">
        <v>2897950</v>
      </c>
      <c r="F25" s="84" t="n">
        <v>2897950</v>
      </c>
      <c r="G25" s="84"/>
    </row>
    <row r="26" customFormat="false" ht="12.75" hidden="false" customHeight="false" outlineLevel="0" collapsed="false">
      <c r="A26" s="82"/>
      <c r="B26" s="82" t="s">
        <v>190</v>
      </c>
      <c r="C26" s="82"/>
      <c r="D26" s="83" t="s">
        <v>35</v>
      </c>
      <c r="E26" s="84" t="n">
        <v>630000</v>
      </c>
      <c r="F26" s="84" t="n">
        <v>630000</v>
      </c>
      <c r="G26" s="84"/>
    </row>
    <row r="27" customFormat="false" ht="31.5" hidden="false" customHeight="false" outlineLevel="0" collapsed="false">
      <c r="A27" s="82"/>
      <c r="B27" s="82"/>
      <c r="C27" s="85" t="s">
        <v>173</v>
      </c>
      <c r="D27" s="77" t="s">
        <v>174</v>
      </c>
      <c r="E27" s="86" t="n">
        <v>530000</v>
      </c>
      <c r="F27" s="84"/>
      <c r="G27" s="84"/>
    </row>
    <row r="28" customFormat="false" ht="12.75" hidden="false" customHeight="false" outlineLevel="0" collapsed="false">
      <c r="A28" s="82"/>
      <c r="B28" s="82"/>
      <c r="C28" s="85" t="s">
        <v>175</v>
      </c>
      <c r="D28" s="77" t="s">
        <v>79</v>
      </c>
      <c r="E28" s="86"/>
      <c r="F28" s="86" t="n">
        <v>81000</v>
      </c>
      <c r="G28" s="84"/>
    </row>
    <row r="29" customFormat="false" ht="12.75" hidden="false" customHeight="false" outlineLevel="0" collapsed="false">
      <c r="A29" s="82"/>
      <c r="B29" s="82"/>
      <c r="C29" s="85" t="s">
        <v>176</v>
      </c>
      <c r="D29" s="77" t="s">
        <v>80</v>
      </c>
      <c r="E29" s="86"/>
      <c r="F29" s="86" t="n">
        <v>6880</v>
      </c>
      <c r="G29" s="84"/>
    </row>
    <row r="30" customFormat="false" ht="12.75" hidden="false" customHeight="false" outlineLevel="0" collapsed="false">
      <c r="A30" s="82"/>
      <c r="B30" s="82"/>
      <c r="C30" s="85" t="s">
        <v>177</v>
      </c>
      <c r="D30" s="77" t="s">
        <v>81</v>
      </c>
      <c r="E30" s="86"/>
      <c r="F30" s="86" t="n">
        <v>15987</v>
      </c>
      <c r="G30" s="84"/>
    </row>
    <row r="31" customFormat="false" ht="12.75" hidden="false" customHeight="false" outlineLevel="0" collapsed="false">
      <c r="A31" s="82"/>
      <c r="B31" s="82"/>
      <c r="C31" s="85" t="s">
        <v>178</v>
      </c>
      <c r="D31" s="77" t="s">
        <v>82</v>
      </c>
      <c r="E31" s="86"/>
      <c r="F31" s="86" t="n">
        <v>2153</v>
      </c>
      <c r="G31" s="84"/>
    </row>
    <row r="32" customFormat="false" ht="12.75" hidden="false" customHeight="false" outlineLevel="0" collapsed="false">
      <c r="A32" s="82"/>
      <c r="B32" s="82"/>
      <c r="C32" s="85" t="s">
        <v>181</v>
      </c>
      <c r="D32" s="77" t="s">
        <v>61</v>
      </c>
      <c r="E32" s="86"/>
      <c r="F32" s="86" t="n">
        <v>297670</v>
      </c>
      <c r="G32" s="84"/>
    </row>
    <row r="33" customFormat="false" ht="12.75" hidden="false" customHeight="false" outlineLevel="0" collapsed="false">
      <c r="A33" s="82"/>
      <c r="B33" s="82"/>
      <c r="C33" s="85" t="s">
        <v>191</v>
      </c>
      <c r="D33" s="77" t="s">
        <v>192</v>
      </c>
      <c r="E33" s="86"/>
      <c r="F33" s="86" t="n">
        <v>12000</v>
      </c>
      <c r="G33" s="84"/>
    </row>
    <row r="34" customFormat="false" ht="12.75" hidden="false" customHeight="false" outlineLevel="0" collapsed="false">
      <c r="A34" s="82"/>
      <c r="B34" s="82"/>
      <c r="C34" s="85" t="s">
        <v>193</v>
      </c>
      <c r="D34" s="87" t="s">
        <v>62</v>
      </c>
      <c r="E34" s="86"/>
      <c r="F34" s="86" t="n">
        <v>11900</v>
      </c>
      <c r="G34" s="84"/>
    </row>
    <row r="35" customFormat="false" ht="12.75" hidden="false" customHeight="false" outlineLevel="0" collapsed="false">
      <c r="A35" s="82"/>
      <c r="B35" s="82"/>
      <c r="C35" s="85" t="s">
        <v>187</v>
      </c>
      <c r="D35" s="87" t="s">
        <v>48</v>
      </c>
      <c r="E35" s="86"/>
      <c r="F35" s="86" t="n">
        <v>95600</v>
      </c>
      <c r="G35" s="84"/>
    </row>
    <row r="36" customFormat="false" ht="12.75" hidden="false" customHeight="false" outlineLevel="0" collapsed="false">
      <c r="A36" s="82"/>
      <c r="B36" s="82"/>
      <c r="C36" s="85" t="s">
        <v>188</v>
      </c>
      <c r="D36" s="87" t="s">
        <v>65</v>
      </c>
      <c r="E36" s="86"/>
      <c r="F36" s="86" t="n">
        <v>350</v>
      </c>
      <c r="G36" s="84"/>
    </row>
    <row r="37" customFormat="false" ht="12.75" hidden="false" customHeight="false" outlineLevel="0" collapsed="false">
      <c r="A37" s="82"/>
      <c r="B37" s="82"/>
      <c r="C37" s="85" t="s">
        <v>194</v>
      </c>
      <c r="D37" s="87" t="s">
        <v>72</v>
      </c>
      <c r="E37" s="86"/>
      <c r="F37" s="86" t="n">
        <v>2800</v>
      </c>
      <c r="G37" s="84"/>
    </row>
    <row r="38" customFormat="false" ht="21" hidden="false" customHeight="false" outlineLevel="0" collapsed="false">
      <c r="A38" s="82"/>
      <c r="B38" s="82"/>
      <c r="C38" s="85" t="s">
        <v>195</v>
      </c>
      <c r="D38" s="77" t="s">
        <v>196</v>
      </c>
      <c r="E38" s="86"/>
      <c r="F38" s="86" t="n">
        <v>3660</v>
      </c>
      <c r="G38" s="84"/>
    </row>
    <row r="39" customFormat="false" ht="52.5" hidden="false" customHeight="false" outlineLevel="0" collapsed="false">
      <c r="A39" s="82"/>
      <c r="B39" s="82"/>
      <c r="C39" s="85" t="s">
        <v>197</v>
      </c>
      <c r="D39" s="77" t="s">
        <v>198</v>
      </c>
      <c r="E39" s="86" t="n">
        <v>100000</v>
      </c>
      <c r="F39" s="86"/>
      <c r="G39" s="84"/>
    </row>
    <row r="40" customFormat="false" ht="21" hidden="false" customHeight="false" outlineLevel="0" collapsed="false">
      <c r="A40" s="82"/>
      <c r="B40" s="82"/>
      <c r="C40" s="85" t="s">
        <v>199</v>
      </c>
      <c r="D40" s="77" t="s">
        <v>200</v>
      </c>
      <c r="E40" s="86"/>
      <c r="F40" s="86" t="n">
        <v>100000</v>
      </c>
      <c r="G40" s="84"/>
    </row>
    <row r="41" customFormat="false" ht="42" hidden="false" customHeight="false" outlineLevel="0" collapsed="false">
      <c r="A41" s="76"/>
      <c r="B41" s="82" t="s">
        <v>201</v>
      </c>
      <c r="C41" s="76"/>
      <c r="D41" s="83" t="s">
        <v>38</v>
      </c>
      <c r="E41" s="84" t="n">
        <v>2069249</v>
      </c>
      <c r="F41" s="84" t="n">
        <v>2069249</v>
      </c>
      <c r="G41" s="84"/>
    </row>
    <row r="42" customFormat="false" ht="42" hidden="false" customHeight="false" outlineLevel="0" collapsed="false">
      <c r="A42" s="76"/>
      <c r="B42" s="76"/>
      <c r="C42" s="76" t="s">
        <v>173</v>
      </c>
      <c r="D42" s="87" t="s">
        <v>202</v>
      </c>
      <c r="E42" s="86" t="n">
        <v>2069249</v>
      </c>
      <c r="F42" s="84"/>
      <c r="G42" s="84"/>
    </row>
    <row r="43" customFormat="false" ht="12.75" hidden="false" customHeight="false" outlineLevel="0" collapsed="false">
      <c r="A43" s="76"/>
      <c r="B43" s="76"/>
      <c r="C43" s="76" t="s">
        <v>203</v>
      </c>
      <c r="D43" s="77" t="s">
        <v>95</v>
      </c>
      <c r="E43" s="78"/>
      <c r="F43" s="78" t="n">
        <v>2006482</v>
      </c>
      <c r="G43" s="78"/>
    </row>
    <row r="44" customFormat="false" ht="12.75" hidden="false" customHeight="false" outlineLevel="0" collapsed="false">
      <c r="A44" s="76"/>
      <c r="B44" s="76"/>
      <c r="C44" s="76" t="s">
        <v>175</v>
      </c>
      <c r="D44" s="77" t="s">
        <v>79</v>
      </c>
      <c r="E44" s="78"/>
      <c r="F44" s="78" t="n">
        <v>40317</v>
      </c>
      <c r="G44" s="78"/>
    </row>
    <row r="45" customFormat="false" ht="12.75" hidden="false" customHeight="false" outlineLevel="0" collapsed="false">
      <c r="A45" s="76"/>
      <c r="B45" s="76"/>
      <c r="C45" s="76" t="s">
        <v>176</v>
      </c>
      <c r="D45" s="77" t="s">
        <v>80</v>
      </c>
      <c r="E45" s="78"/>
      <c r="F45" s="78" t="n">
        <v>2870</v>
      </c>
      <c r="G45" s="78"/>
    </row>
    <row r="46" customFormat="false" ht="12.75" hidden="false" customHeight="false" outlineLevel="0" collapsed="false">
      <c r="A46" s="80"/>
      <c r="B46" s="80"/>
      <c r="C46" s="76" t="s">
        <v>177</v>
      </c>
      <c r="D46" s="77" t="s">
        <v>204</v>
      </c>
      <c r="E46" s="78"/>
      <c r="F46" s="78" t="n">
        <v>7856</v>
      </c>
      <c r="G46" s="78"/>
    </row>
    <row r="47" customFormat="false" ht="12.75" hidden="false" customHeight="false" outlineLevel="0" collapsed="false">
      <c r="A47" s="80"/>
      <c r="B47" s="80"/>
      <c r="C47" s="76" t="s">
        <v>178</v>
      </c>
      <c r="D47" s="77" t="s">
        <v>205</v>
      </c>
      <c r="E47" s="78"/>
      <c r="F47" s="78" t="n">
        <v>1057</v>
      </c>
      <c r="G47" s="78"/>
    </row>
    <row r="48" customFormat="false" ht="12.75" hidden="false" customHeight="false" outlineLevel="0" collapsed="false">
      <c r="A48" s="80"/>
      <c r="B48" s="80"/>
      <c r="C48" s="76" t="s">
        <v>181</v>
      </c>
      <c r="D48" s="77" t="s">
        <v>206</v>
      </c>
      <c r="E48" s="78"/>
      <c r="F48" s="78" t="n">
        <v>3317</v>
      </c>
      <c r="G48" s="78"/>
    </row>
    <row r="49" customFormat="false" ht="12.75" hidden="false" customHeight="false" outlineLevel="0" collapsed="false">
      <c r="A49" s="80"/>
      <c r="B49" s="80"/>
      <c r="C49" s="76" t="s">
        <v>187</v>
      </c>
      <c r="D49" s="77" t="s">
        <v>48</v>
      </c>
      <c r="E49" s="78"/>
      <c r="F49" s="78" t="n">
        <v>4500</v>
      </c>
      <c r="G49" s="78"/>
    </row>
    <row r="50" customFormat="false" ht="12.75" hidden="false" customHeight="false" outlineLevel="0" collapsed="false">
      <c r="A50" s="80"/>
      <c r="B50" s="80"/>
      <c r="C50" s="76" t="s">
        <v>188</v>
      </c>
      <c r="D50" s="77" t="s">
        <v>65</v>
      </c>
      <c r="E50" s="78"/>
      <c r="F50" s="78" t="n">
        <v>600</v>
      </c>
      <c r="G50" s="78"/>
    </row>
    <row r="51" customFormat="false" ht="21" hidden="false" customHeight="false" outlineLevel="0" collapsed="false">
      <c r="A51" s="80"/>
      <c r="B51" s="80"/>
      <c r="C51" s="76" t="s">
        <v>195</v>
      </c>
      <c r="D51" s="77" t="s">
        <v>196</v>
      </c>
      <c r="E51" s="78"/>
      <c r="F51" s="78" t="n">
        <v>2250</v>
      </c>
      <c r="G51" s="78"/>
    </row>
    <row r="52" customFormat="false" ht="42" hidden="false" customHeight="false" outlineLevel="0" collapsed="false">
      <c r="A52" s="76"/>
      <c r="B52" s="80" t="s">
        <v>207</v>
      </c>
      <c r="C52" s="76"/>
      <c r="D52" s="75" t="s">
        <v>208</v>
      </c>
      <c r="E52" s="81" t="n">
        <v>15935</v>
      </c>
      <c r="F52" s="81" t="n">
        <v>15935</v>
      </c>
      <c r="G52" s="78"/>
    </row>
    <row r="53" customFormat="false" ht="31.5" hidden="false" customHeight="false" outlineLevel="0" collapsed="false">
      <c r="A53" s="76"/>
      <c r="B53" s="76"/>
      <c r="C53" s="76" t="s">
        <v>173</v>
      </c>
      <c r="D53" s="77" t="s">
        <v>174</v>
      </c>
      <c r="E53" s="78" t="n">
        <v>15935</v>
      </c>
      <c r="F53" s="78"/>
      <c r="G53" s="78"/>
    </row>
    <row r="54" customFormat="false" ht="12.75" hidden="false" customHeight="false" outlineLevel="0" collapsed="false">
      <c r="A54" s="76"/>
      <c r="B54" s="76"/>
      <c r="C54" s="76" t="s">
        <v>209</v>
      </c>
      <c r="D54" s="77" t="s">
        <v>210</v>
      </c>
      <c r="E54" s="78"/>
      <c r="F54" s="88" t="n">
        <v>15935</v>
      </c>
      <c r="G54" s="78"/>
    </row>
    <row r="55" customFormat="false" ht="21" hidden="false" customHeight="false" outlineLevel="0" collapsed="false">
      <c r="A55" s="76"/>
      <c r="B55" s="80" t="s">
        <v>211</v>
      </c>
      <c r="C55" s="76"/>
      <c r="D55" s="75" t="s">
        <v>212</v>
      </c>
      <c r="E55" s="81" t="n">
        <v>179766</v>
      </c>
      <c r="F55" s="81" t="n">
        <v>179766</v>
      </c>
      <c r="G55" s="78"/>
    </row>
    <row r="56" customFormat="false" ht="31.5" hidden="false" customHeight="false" outlineLevel="0" collapsed="false">
      <c r="A56" s="76"/>
      <c r="B56" s="76"/>
      <c r="C56" s="76" t="s">
        <v>173</v>
      </c>
      <c r="D56" s="77" t="s">
        <v>174</v>
      </c>
      <c r="E56" s="78" t="n">
        <v>179766</v>
      </c>
      <c r="F56" s="78"/>
      <c r="G56" s="78"/>
    </row>
    <row r="57" customFormat="false" ht="12.75" hidden="false" customHeight="false" outlineLevel="0" collapsed="false">
      <c r="A57" s="89"/>
      <c r="B57" s="89"/>
      <c r="C57" s="89" t="s">
        <v>203</v>
      </c>
      <c r="D57" s="90" t="s">
        <v>95</v>
      </c>
      <c r="E57" s="78"/>
      <c r="F57" s="78" t="n">
        <v>179766</v>
      </c>
      <c r="G57" s="78"/>
    </row>
    <row r="58" customFormat="false" ht="21.75" hidden="false" customHeight="false" outlineLevel="0" collapsed="false">
      <c r="A58" s="89"/>
      <c r="B58" s="91" t="s">
        <v>213</v>
      </c>
      <c r="C58" s="91"/>
      <c r="D58" s="92" t="s">
        <v>214</v>
      </c>
      <c r="E58" s="84" t="n">
        <v>3000</v>
      </c>
      <c r="F58" s="84" t="n">
        <v>3000</v>
      </c>
      <c r="G58" s="78"/>
    </row>
    <row r="59" customFormat="false" ht="31.5" hidden="false" customHeight="false" outlineLevel="0" collapsed="false">
      <c r="A59" s="89"/>
      <c r="B59" s="89"/>
      <c r="C59" s="89" t="s">
        <v>173</v>
      </c>
      <c r="D59" s="77" t="s">
        <v>174</v>
      </c>
      <c r="E59" s="78" t="n">
        <v>3000</v>
      </c>
      <c r="F59" s="78"/>
      <c r="G59" s="78"/>
    </row>
    <row r="60" customFormat="false" ht="21.75" hidden="false" customHeight="false" outlineLevel="0" collapsed="false">
      <c r="A60" s="93"/>
      <c r="B60" s="93"/>
      <c r="C60" s="93" t="s">
        <v>177</v>
      </c>
      <c r="D60" s="94" t="s">
        <v>214</v>
      </c>
      <c r="E60" s="78"/>
      <c r="F60" s="78" t="n">
        <v>3000</v>
      </c>
      <c r="G60" s="78"/>
    </row>
    <row r="61" customFormat="false" ht="15.75" hidden="false" customHeight="false" outlineLevel="0" collapsed="false">
      <c r="A61" s="95" t="s">
        <v>215</v>
      </c>
      <c r="B61" s="95"/>
      <c r="C61" s="95"/>
      <c r="D61" s="95"/>
      <c r="E61" s="96" t="n">
        <v>3000742</v>
      </c>
      <c r="F61" s="96" t="n">
        <v>3000742</v>
      </c>
      <c r="G61" s="96" t="n">
        <v>45000</v>
      </c>
    </row>
  </sheetData>
  <mergeCells count="7">
    <mergeCell ref="A1:G1"/>
    <mergeCell ref="A3:C3"/>
    <mergeCell ref="D3:D4"/>
    <mergeCell ref="E3:E4"/>
    <mergeCell ref="F3:F4"/>
    <mergeCell ref="G3:G4"/>
    <mergeCell ref="A61:D61"/>
  </mergeCells>
  <printOptions headings="false" gridLines="false" gridLinesSet="true" horizontalCentered="false" verticalCentered="false"/>
  <pageMargins left="0.39375" right="0.39375" top="0.98402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nr XL./238/06
z dnia 26 10. 2006r
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7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false" outlineLevel="0" collapsed="false">
      <c r="A2" s="98"/>
      <c r="C2" s="98"/>
      <c r="D2" s="98"/>
      <c r="E2" s="98"/>
      <c r="F2" s="98"/>
    </row>
    <row r="3" customFormat="false" ht="18.75" hidden="false" customHeight="false" outlineLevel="0" collapsed="false">
      <c r="B3" s="98"/>
      <c r="C3" s="35"/>
      <c r="D3" s="35"/>
      <c r="E3" s="35"/>
      <c r="F3" s="37" t="s">
        <v>112</v>
      </c>
    </row>
    <row r="4" customFormat="false" ht="15.95" hidden="false" customHeight="true" outlineLevel="0" collapsed="false">
      <c r="A4" s="99"/>
      <c r="B4" s="39"/>
      <c r="C4" s="39" t="s">
        <v>217</v>
      </c>
      <c r="D4" s="100" t="s">
        <v>218</v>
      </c>
      <c r="E4" s="100"/>
      <c r="F4" s="100"/>
      <c r="G4" s="100"/>
      <c r="H4" s="100"/>
      <c r="I4" s="100"/>
      <c r="J4" s="100"/>
      <c r="K4" s="100"/>
      <c r="L4" s="100"/>
    </row>
    <row r="5" customFormat="false" ht="15.95" hidden="false" customHeight="true" outlineLevel="0" collapsed="false">
      <c r="A5" s="101"/>
      <c r="B5" s="102" t="s">
        <v>219</v>
      </c>
      <c r="C5" s="102" t="s">
        <v>220</v>
      </c>
      <c r="D5" s="103" t="n">
        <v>2006</v>
      </c>
      <c r="E5" s="103" t="n">
        <v>2007</v>
      </c>
      <c r="F5" s="104" t="n">
        <v>2008</v>
      </c>
      <c r="G5" s="105" t="n">
        <v>2009</v>
      </c>
      <c r="H5" s="105" t="n">
        <v>2010</v>
      </c>
      <c r="I5" s="105" t="n">
        <v>2011</v>
      </c>
      <c r="J5" s="105" t="n">
        <v>2012</v>
      </c>
      <c r="K5" s="103" t="n">
        <v>2013</v>
      </c>
      <c r="L5" s="106" t="n">
        <v>2014</v>
      </c>
    </row>
    <row r="6" customFormat="false" ht="15.95" hidden="false" customHeight="true" outlineLevel="0" collapsed="false">
      <c r="A6" s="41" t="s">
        <v>221</v>
      </c>
      <c r="B6" s="102" t="s">
        <v>222</v>
      </c>
      <c r="C6" s="102" t="s">
        <v>223</v>
      </c>
      <c r="D6" s="103"/>
      <c r="E6" s="103"/>
      <c r="F6" s="104"/>
      <c r="G6" s="105"/>
      <c r="H6" s="105"/>
      <c r="I6" s="105"/>
      <c r="J6" s="105"/>
      <c r="K6" s="103"/>
      <c r="L6" s="106"/>
    </row>
    <row r="7" customFormat="false" ht="15.95" hidden="false" customHeight="true" outlineLevel="0" collapsed="false">
      <c r="A7" s="101"/>
      <c r="B7" s="107"/>
      <c r="C7" s="102" t="s">
        <v>224</v>
      </c>
      <c r="D7" s="103"/>
      <c r="E7" s="103"/>
      <c r="F7" s="104"/>
      <c r="G7" s="105"/>
      <c r="H7" s="105"/>
      <c r="I7" s="105"/>
      <c r="J7" s="105"/>
      <c r="K7" s="103"/>
      <c r="L7" s="106"/>
    </row>
    <row r="8" customFormat="false" ht="15.95" hidden="false" customHeight="true" outlineLevel="0" collapsed="false">
      <c r="A8" s="101"/>
      <c r="B8" s="107"/>
      <c r="C8" s="102"/>
      <c r="D8" s="103"/>
      <c r="E8" s="103"/>
      <c r="F8" s="104"/>
      <c r="G8" s="105"/>
      <c r="H8" s="105"/>
      <c r="I8" s="105"/>
      <c r="J8" s="105"/>
      <c r="K8" s="103"/>
      <c r="L8" s="106"/>
    </row>
    <row r="9" customFormat="false" ht="8.1" hidden="false" customHeight="true" outlineLevel="0" collapsed="false">
      <c r="A9" s="45" t="n">
        <v>1</v>
      </c>
      <c r="B9" s="108" t="n">
        <v>2</v>
      </c>
      <c r="C9" s="108" t="n">
        <v>3</v>
      </c>
      <c r="D9" s="109" t="n">
        <v>4</v>
      </c>
      <c r="E9" s="109" t="n">
        <v>5</v>
      </c>
      <c r="F9" s="110" t="n">
        <v>6</v>
      </c>
      <c r="G9" s="111"/>
      <c r="H9" s="111"/>
      <c r="I9" s="111"/>
      <c r="J9" s="112"/>
      <c r="K9" s="113"/>
      <c r="L9" s="114"/>
    </row>
    <row r="10" customFormat="false" ht="20.1" hidden="false" customHeight="true" outlineLevel="0" collapsed="false">
      <c r="A10" s="115" t="s">
        <v>225</v>
      </c>
      <c r="B10" s="116" t="s">
        <v>226</v>
      </c>
      <c r="C10" s="117"/>
      <c r="D10" s="117"/>
      <c r="E10" s="117"/>
      <c r="F10" s="118"/>
      <c r="G10" s="119"/>
      <c r="H10" s="119"/>
      <c r="I10" s="119"/>
      <c r="J10" s="120"/>
      <c r="K10" s="121"/>
      <c r="L10" s="121"/>
    </row>
    <row r="11" customFormat="false" ht="20.1" hidden="false" customHeight="true" outlineLevel="0" collapsed="false">
      <c r="A11" s="122" t="s">
        <v>227</v>
      </c>
      <c r="B11" s="123" t="s">
        <v>228</v>
      </c>
      <c r="C11" s="123" t="n">
        <v>2303675</v>
      </c>
      <c r="D11" s="123" t="n">
        <v>3517323</v>
      </c>
      <c r="E11" s="123" t="n">
        <v>2883143</v>
      </c>
      <c r="F11" s="124" t="n">
        <v>2179428</v>
      </c>
      <c r="G11" s="125" t="n">
        <v>1616458</v>
      </c>
      <c r="H11" s="125" t="n">
        <v>1172648</v>
      </c>
      <c r="I11" s="125" t="n">
        <v>800508</v>
      </c>
      <c r="J11" s="126" t="n">
        <v>428368</v>
      </c>
      <c r="K11" s="127" t="n">
        <v>51745</v>
      </c>
      <c r="L11" s="128" t="n">
        <v>0</v>
      </c>
    </row>
    <row r="12" customFormat="false" ht="20.1" hidden="false" customHeight="true" outlineLevel="0" collapsed="false">
      <c r="A12" s="122" t="s">
        <v>229</v>
      </c>
      <c r="B12" s="123" t="s">
        <v>230</v>
      </c>
      <c r="C12" s="123" t="n">
        <v>40000</v>
      </c>
      <c r="D12" s="123" t="n">
        <v>30000</v>
      </c>
      <c r="E12" s="123" t="n">
        <v>20000</v>
      </c>
      <c r="F12" s="129" t="n">
        <v>10000</v>
      </c>
      <c r="G12" s="130"/>
      <c r="H12" s="130"/>
      <c r="I12" s="130"/>
      <c r="J12" s="131"/>
      <c r="K12" s="132"/>
      <c r="L12" s="132"/>
    </row>
    <row r="13" customFormat="false" ht="20.1" hidden="false" customHeight="true" outlineLevel="0" collapsed="false">
      <c r="A13" s="122" t="s">
        <v>231</v>
      </c>
      <c r="B13" s="123" t="s">
        <v>232</v>
      </c>
      <c r="C13" s="123"/>
      <c r="D13" s="123"/>
      <c r="E13" s="123"/>
      <c r="F13" s="129"/>
      <c r="G13" s="130"/>
      <c r="H13" s="130"/>
      <c r="I13" s="130"/>
      <c r="J13" s="131"/>
      <c r="K13" s="132"/>
      <c r="L13" s="132"/>
    </row>
    <row r="14" customFormat="false" ht="20.1" hidden="false" customHeight="true" outlineLevel="0" collapsed="false">
      <c r="A14" s="115" t="s">
        <v>233</v>
      </c>
      <c r="B14" s="123" t="s">
        <v>234</v>
      </c>
      <c r="C14" s="123" t="n">
        <v>683287</v>
      </c>
      <c r="D14" s="123"/>
      <c r="E14" s="123"/>
      <c r="F14" s="129"/>
      <c r="G14" s="130"/>
      <c r="H14" s="130"/>
      <c r="I14" s="130"/>
      <c r="J14" s="131"/>
      <c r="K14" s="132"/>
      <c r="L14" s="132"/>
    </row>
    <row r="15" customFormat="false" ht="20.1" hidden="false" customHeight="true" outlineLevel="0" collapsed="false">
      <c r="A15" s="115"/>
      <c r="B15" s="123" t="s">
        <v>235</v>
      </c>
      <c r="C15" s="123" t="n">
        <v>683287</v>
      </c>
      <c r="D15" s="123"/>
      <c r="E15" s="123"/>
      <c r="F15" s="129"/>
      <c r="G15" s="130"/>
      <c r="H15" s="130"/>
      <c r="I15" s="130"/>
      <c r="J15" s="131"/>
      <c r="K15" s="132"/>
      <c r="L15" s="132"/>
    </row>
    <row r="16" customFormat="false" ht="20.1" hidden="false" customHeight="true" outlineLevel="0" collapsed="false">
      <c r="A16" s="115"/>
      <c r="B16" s="123" t="s">
        <v>236</v>
      </c>
      <c r="C16" s="123"/>
      <c r="D16" s="123"/>
      <c r="E16" s="123"/>
      <c r="F16" s="129"/>
      <c r="G16" s="130"/>
      <c r="H16" s="130"/>
      <c r="I16" s="130"/>
      <c r="J16" s="131"/>
      <c r="K16" s="132"/>
      <c r="L16" s="132"/>
    </row>
    <row r="17" customFormat="false" ht="20.1" hidden="false" customHeight="true" outlineLevel="0" collapsed="false">
      <c r="A17" s="115"/>
      <c r="B17" s="133" t="s">
        <v>237</v>
      </c>
      <c r="C17" s="123"/>
      <c r="D17" s="123"/>
      <c r="E17" s="123"/>
      <c r="F17" s="129"/>
      <c r="G17" s="130"/>
      <c r="H17" s="130"/>
      <c r="I17" s="130"/>
      <c r="J17" s="131"/>
      <c r="K17" s="132"/>
      <c r="L17" s="132"/>
    </row>
    <row r="18" customFormat="false" ht="20.1" hidden="false" customHeight="true" outlineLevel="0" collapsed="false">
      <c r="A18" s="115"/>
      <c r="B18" s="133" t="s">
        <v>238</v>
      </c>
      <c r="C18" s="123"/>
      <c r="D18" s="123"/>
      <c r="E18" s="123"/>
      <c r="F18" s="129"/>
      <c r="G18" s="130"/>
      <c r="H18" s="130"/>
      <c r="I18" s="130"/>
      <c r="J18" s="131"/>
      <c r="K18" s="132"/>
      <c r="L18" s="132"/>
    </row>
    <row r="19" customFormat="false" ht="20.1" hidden="false" customHeight="true" outlineLevel="0" collapsed="false">
      <c r="A19" s="115"/>
      <c r="B19" s="133" t="s">
        <v>239</v>
      </c>
      <c r="C19" s="123"/>
      <c r="D19" s="123"/>
      <c r="E19" s="123"/>
      <c r="F19" s="129"/>
      <c r="G19" s="130"/>
      <c r="H19" s="130"/>
      <c r="I19" s="130"/>
      <c r="J19" s="131"/>
      <c r="K19" s="132"/>
      <c r="L19" s="132"/>
    </row>
    <row r="20" customFormat="false" ht="20.1" hidden="false" customHeight="true" outlineLevel="0" collapsed="false">
      <c r="A20" s="134"/>
      <c r="B20" s="133" t="s">
        <v>240</v>
      </c>
      <c r="C20" s="123"/>
      <c r="D20" s="123"/>
      <c r="E20" s="123"/>
      <c r="F20" s="129"/>
      <c r="G20" s="130"/>
      <c r="H20" s="130"/>
      <c r="I20" s="130"/>
      <c r="J20" s="131"/>
      <c r="K20" s="132"/>
      <c r="L20" s="132"/>
    </row>
    <row r="21" customFormat="false" ht="20.1" hidden="false" customHeight="true" outlineLevel="0" collapsed="false">
      <c r="A21" s="135" t="s">
        <v>241</v>
      </c>
      <c r="B21" s="136" t="s">
        <v>242</v>
      </c>
      <c r="C21" s="136" t="n">
        <v>12553719</v>
      </c>
      <c r="D21" s="136" t="n">
        <v>15194128</v>
      </c>
      <c r="E21" s="136" t="n">
        <v>15800000</v>
      </c>
      <c r="F21" s="137" t="n">
        <v>15800000</v>
      </c>
      <c r="G21" s="138" t="n">
        <v>15800000</v>
      </c>
      <c r="H21" s="138" t="n">
        <v>15800000</v>
      </c>
      <c r="I21" s="138" t="n">
        <v>15800000</v>
      </c>
      <c r="J21" s="139" t="n">
        <v>15800000</v>
      </c>
      <c r="K21" s="140" t="n">
        <v>15800000</v>
      </c>
      <c r="L21" s="140" t="n">
        <v>0</v>
      </c>
    </row>
    <row r="22" customFormat="false" ht="20.1" hidden="false" customHeight="true" outlineLevel="0" collapsed="false">
      <c r="A22" s="141" t="n">
        <v>7</v>
      </c>
      <c r="B22" s="142" t="s">
        <v>243</v>
      </c>
      <c r="C22" s="143" t="n">
        <v>3026962</v>
      </c>
      <c r="D22" s="144" t="n">
        <v>3547323</v>
      </c>
      <c r="E22" s="144" t="n">
        <v>2903143</v>
      </c>
      <c r="F22" s="142" t="n">
        <v>2189428</v>
      </c>
      <c r="G22" s="145" t="n">
        <v>1616458</v>
      </c>
      <c r="H22" s="145" t="n">
        <v>1172648</v>
      </c>
      <c r="I22" s="145" t="n">
        <v>800508</v>
      </c>
      <c r="J22" s="146" t="n">
        <v>428368</v>
      </c>
      <c r="K22" s="111" t="n">
        <v>51745</v>
      </c>
      <c r="L22" s="114"/>
    </row>
    <row r="23" customFormat="false" ht="20.1" hidden="false" customHeight="true" outlineLevel="0" collapsed="false">
      <c r="A23" s="141" t="s">
        <v>244</v>
      </c>
      <c r="B23" s="144" t="s">
        <v>245</v>
      </c>
      <c r="C23" s="144" t="n">
        <v>24.11</v>
      </c>
      <c r="D23" s="144" t="n">
        <v>23.34</v>
      </c>
      <c r="E23" s="144" t="n">
        <v>18.37</v>
      </c>
      <c r="F23" s="142" t="n">
        <v>13.86</v>
      </c>
      <c r="G23" s="145" t="n">
        <v>10.23</v>
      </c>
      <c r="H23" s="145" t="n">
        <v>7.42</v>
      </c>
      <c r="I23" s="145" t="n">
        <v>5.07</v>
      </c>
      <c r="J23" s="146" t="n">
        <v>2.71</v>
      </c>
      <c r="K23" s="111" t="n">
        <v>0.33</v>
      </c>
      <c r="L23" s="114"/>
    </row>
  </sheetData>
  <mergeCells count="11">
    <mergeCell ref="A1:L1"/>
    <mergeCell ref="D4:L4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Pieniężna nr.X L/238/ 06 z dnia 26 X.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39.41"/>
    <col collapsed="false" customWidth="true" hidden="false" outlineLevel="0" max="3" min="3" style="35" width="11.13"/>
    <col collapsed="false" customWidth="true" hidden="false" outlineLevel="0" max="4" min="4" style="35" width="12.7"/>
    <col collapsed="false" customWidth="true" hidden="false" outlineLevel="0" max="5" min="5" style="35" width="10.56"/>
    <col collapsed="false" customWidth="true" hidden="false" outlineLevel="0" max="6" min="6" style="35" width="9.56"/>
    <col collapsed="false" customWidth="true" hidden="false" outlineLevel="0" max="9" min="7" style="35" width="10.13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36" t="s">
        <v>24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F2" s="37" t="s">
        <v>112</v>
      </c>
    </row>
    <row r="3" customFormat="false" ht="24.95" hidden="false" customHeight="true" outlineLevel="0" collapsed="false">
      <c r="A3" s="100" t="s">
        <v>221</v>
      </c>
      <c r="B3" s="100" t="s">
        <v>7</v>
      </c>
      <c r="C3" s="100" t="s">
        <v>247</v>
      </c>
      <c r="D3" s="147" t="s">
        <v>248</v>
      </c>
      <c r="E3" s="147"/>
      <c r="F3" s="147"/>
      <c r="G3" s="147"/>
      <c r="H3" s="147"/>
      <c r="I3" s="147"/>
      <c r="J3" s="147"/>
      <c r="K3" s="147"/>
    </row>
    <row r="4" customFormat="false" ht="24.95" hidden="false" customHeight="true" outlineLevel="0" collapsed="false">
      <c r="A4" s="100"/>
      <c r="B4" s="100"/>
      <c r="C4" s="100"/>
      <c r="D4" s="38" t="n">
        <v>2007</v>
      </c>
      <c r="E4" s="38" t="n">
        <v>2008</v>
      </c>
      <c r="F4" s="148" t="n">
        <v>2009</v>
      </c>
      <c r="G4" s="149" t="n">
        <v>2010</v>
      </c>
      <c r="H4" s="150" t="n">
        <v>2011</v>
      </c>
      <c r="I4" s="149" t="n">
        <v>2012</v>
      </c>
      <c r="J4" s="150" t="n">
        <v>2013</v>
      </c>
      <c r="K4" s="151" t="n">
        <v>2014</v>
      </c>
    </row>
    <row r="5" customFormat="false" ht="8.1" hidden="false" customHeight="true" outlineLevel="0" collapsed="false">
      <c r="A5" s="45" t="n">
        <v>1</v>
      </c>
      <c r="B5" s="45" t="n">
        <v>2</v>
      </c>
      <c r="C5" s="45" t="n">
        <v>4</v>
      </c>
      <c r="D5" s="45" t="n">
        <v>5</v>
      </c>
      <c r="E5" s="45" t="n">
        <v>6</v>
      </c>
      <c r="F5" s="45" t="n">
        <v>7</v>
      </c>
      <c r="G5" s="152"/>
      <c r="H5" s="152"/>
      <c r="I5" s="153"/>
      <c r="J5" s="154"/>
      <c r="K5" s="155"/>
    </row>
    <row r="6" customFormat="false" ht="20.1" hidden="false" customHeight="true" outlineLevel="0" collapsed="false">
      <c r="A6" s="156" t="s">
        <v>249</v>
      </c>
      <c r="B6" s="157" t="s">
        <v>250</v>
      </c>
      <c r="C6" s="158" t="n">
        <v>15194128</v>
      </c>
      <c r="D6" s="158" t="n">
        <v>15800000</v>
      </c>
      <c r="E6" s="158" t="n">
        <v>15800000</v>
      </c>
      <c r="F6" s="159" t="n">
        <v>15800000</v>
      </c>
      <c r="G6" s="160" t="n">
        <v>15800000</v>
      </c>
      <c r="H6" s="160" t="n">
        <v>15800000</v>
      </c>
      <c r="I6" s="160" t="n">
        <v>15800000</v>
      </c>
      <c r="J6" s="161" t="n">
        <v>15800000</v>
      </c>
      <c r="K6" s="162" t="n">
        <v>15800000</v>
      </c>
    </row>
    <row r="7" customFormat="false" ht="16.5" hidden="false" customHeight="true" outlineLevel="0" collapsed="false">
      <c r="A7" s="163" t="s">
        <v>251</v>
      </c>
      <c r="B7" s="55" t="s">
        <v>252</v>
      </c>
      <c r="C7" s="55" t="n">
        <v>5010055</v>
      </c>
      <c r="D7" s="55" t="n">
        <v>4900000</v>
      </c>
      <c r="E7" s="55" t="n">
        <v>4900000</v>
      </c>
      <c r="F7" s="164" t="n">
        <v>4900000</v>
      </c>
      <c r="G7" s="165" t="n">
        <v>4900000</v>
      </c>
      <c r="H7" s="165" t="n">
        <v>4900000</v>
      </c>
      <c r="I7" s="165" t="n">
        <v>4900000</v>
      </c>
      <c r="J7" s="166" t="n">
        <v>4900000</v>
      </c>
      <c r="K7" s="162" t="n">
        <v>4900000</v>
      </c>
    </row>
    <row r="8" customFormat="false" ht="17.25" hidden="false" customHeight="true" outlineLevel="0" collapsed="false">
      <c r="A8" s="163" t="s">
        <v>225</v>
      </c>
      <c r="B8" s="55" t="s">
        <v>253</v>
      </c>
      <c r="C8" s="55" t="n">
        <v>3326921</v>
      </c>
      <c r="D8" s="55" t="n">
        <v>3650000</v>
      </c>
      <c r="E8" s="55" t="n">
        <v>3650000</v>
      </c>
      <c r="F8" s="164" t="n">
        <v>3650000</v>
      </c>
      <c r="G8" s="167" t="n">
        <v>3650000</v>
      </c>
      <c r="H8" s="167" t="n">
        <v>3650000</v>
      </c>
      <c r="I8" s="167" t="n">
        <v>3650000</v>
      </c>
      <c r="J8" s="168" t="n">
        <v>3650000</v>
      </c>
      <c r="K8" s="169" t="n">
        <v>3650000</v>
      </c>
    </row>
    <row r="9" customFormat="false" ht="19.5" hidden="false" customHeight="true" outlineLevel="0" collapsed="false">
      <c r="A9" s="163" t="s">
        <v>227</v>
      </c>
      <c r="B9" s="55" t="s">
        <v>254</v>
      </c>
      <c r="C9" s="55" t="n">
        <v>265076</v>
      </c>
      <c r="D9" s="55" t="n">
        <v>260000</v>
      </c>
      <c r="E9" s="55" t="n">
        <v>260000</v>
      </c>
      <c r="F9" s="164" t="n">
        <v>260000</v>
      </c>
      <c r="G9" s="167" t="n">
        <v>260000</v>
      </c>
      <c r="H9" s="167" t="n">
        <v>260000</v>
      </c>
      <c r="I9" s="167" t="n">
        <v>260000</v>
      </c>
      <c r="J9" s="168" t="n">
        <v>2600000</v>
      </c>
      <c r="K9" s="167" t="n">
        <v>260000</v>
      </c>
    </row>
    <row r="10" customFormat="false" ht="18" hidden="false" customHeight="true" outlineLevel="0" collapsed="false">
      <c r="A10" s="156" t="s">
        <v>229</v>
      </c>
      <c r="B10" s="158" t="s">
        <v>255</v>
      </c>
      <c r="C10" s="158" t="n">
        <v>986930</v>
      </c>
      <c r="D10" s="158" t="n">
        <v>990000</v>
      </c>
      <c r="E10" s="158" t="n">
        <v>990000</v>
      </c>
      <c r="F10" s="159" t="n">
        <v>990000</v>
      </c>
      <c r="G10" s="167" t="n">
        <v>990000</v>
      </c>
      <c r="H10" s="167" t="n">
        <v>990000</v>
      </c>
      <c r="I10" s="167" t="n">
        <v>990000</v>
      </c>
      <c r="J10" s="168" t="n">
        <v>990000</v>
      </c>
      <c r="K10" s="167" t="n">
        <v>990000</v>
      </c>
    </row>
    <row r="11" customFormat="false" ht="18" hidden="false" customHeight="true" outlineLevel="0" collapsed="false">
      <c r="A11" s="156" t="s">
        <v>256</v>
      </c>
      <c r="B11" s="170" t="s">
        <v>257</v>
      </c>
      <c r="C11" s="55" t="n">
        <v>6292085</v>
      </c>
      <c r="D11" s="55" t="n">
        <v>6350000</v>
      </c>
      <c r="E11" s="55" t="n">
        <v>6350000</v>
      </c>
      <c r="F11" s="164" t="n">
        <v>635000</v>
      </c>
      <c r="G11" s="167" t="n">
        <v>635000</v>
      </c>
      <c r="H11" s="167" t="n">
        <v>635000</v>
      </c>
      <c r="I11" s="167" t="n">
        <v>635000</v>
      </c>
      <c r="J11" s="168" t="n">
        <v>635000</v>
      </c>
      <c r="K11" s="167" t="n">
        <v>635000</v>
      </c>
    </row>
    <row r="12" customFormat="false" ht="17.25" hidden="false" customHeight="true" outlineLevel="0" collapsed="false">
      <c r="A12" s="156" t="s">
        <v>258</v>
      </c>
      <c r="B12" s="55" t="s">
        <v>259</v>
      </c>
      <c r="C12" s="55" t="n">
        <v>5625734</v>
      </c>
      <c r="D12" s="55" t="n">
        <v>4550000</v>
      </c>
      <c r="E12" s="55" t="n">
        <v>4550000</v>
      </c>
      <c r="F12" s="164" t="n">
        <v>4550000</v>
      </c>
      <c r="G12" s="167" t="n">
        <v>4550000</v>
      </c>
      <c r="H12" s="167" t="n">
        <v>4550000</v>
      </c>
      <c r="I12" s="167" t="n">
        <v>4550000</v>
      </c>
      <c r="J12" s="168" t="n">
        <v>4550000</v>
      </c>
      <c r="K12" s="167" t="n">
        <v>4550000</v>
      </c>
    </row>
    <row r="13" customFormat="false" ht="24" hidden="false" customHeight="true" outlineLevel="0" collapsed="false">
      <c r="A13" s="156" t="s">
        <v>260</v>
      </c>
      <c r="B13" s="171" t="s">
        <v>261</v>
      </c>
      <c r="C13" s="55" t="n">
        <v>16397776</v>
      </c>
      <c r="D13" s="55" t="n">
        <v>15800000</v>
      </c>
      <c r="E13" s="55" t="n">
        <v>15800000</v>
      </c>
      <c r="F13" s="164" t="n">
        <v>15800000</v>
      </c>
      <c r="G13" s="167" t="n">
        <v>15800000</v>
      </c>
      <c r="H13" s="167" t="n">
        <v>15800000</v>
      </c>
      <c r="I13" s="167" t="n">
        <v>15800000</v>
      </c>
      <c r="J13" s="168" t="n">
        <v>15800000</v>
      </c>
      <c r="K13" s="167" t="n">
        <v>15800000</v>
      </c>
    </row>
    <row r="14" customFormat="false" ht="24" hidden="false" customHeight="true" outlineLevel="0" collapsed="false">
      <c r="A14" s="156" t="s">
        <v>262</v>
      </c>
      <c r="B14" s="171" t="s">
        <v>263</v>
      </c>
      <c r="C14" s="55" t="n">
        <v>1367512</v>
      </c>
      <c r="D14" s="55" t="n">
        <v>850497</v>
      </c>
      <c r="E14" s="55" t="n">
        <v>906032</v>
      </c>
      <c r="F14" s="164" t="n">
        <v>750950</v>
      </c>
      <c r="G14" s="167" t="n">
        <v>559910</v>
      </c>
      <c r="H14" s="167" t="n">
        <v>450340</v>
      </c>
      <c r="I14" s="167" t="n">
        <v>424040</v>
      </c>
      <c r="J14" s="168" t="n">
        <v>396140</v>
      </c>
      <c r="K14" s="167" t="n">
        <v>57845</v>
      </c>
    </row>
    <row r="15" customFormat="false" ht="26.25" hidden="false" customHeight="true" outlineLevel="0" collapsed="false">
      <c r="A15" s="156" t="s">
        <v>251</v>
      </c>
      <c r="B15" s="172" t="s">
        <v>264</v>
      </c>
      <c r="C15" s="173" t="n">
        <v>1359612</v>
      </c>
      <c r="D15" s="173" t="n">
        <v>561920</v>
      </c>
      <c r="E15" s="173" t="n">
        <v>528420</v>
      </c>
      <c r="F15" s="174" t="n">
        <v>708970</v>
      </c>
      <c r="G15" s="175" t="n">
        <v>479070</v>
      </c>
      <c r="H15" s="175" t="n">
        <v>377400</v>
      </c>
      <c r="I15" s="175" t="n">
        <v>358400</v>
      </c>
      <c r="J15" s="176" t="n">
        <v>337400</v>
      </c>
      <c r="K15" s="167" t="n">
        <v>0</v>
      </c>
    </row>
    <row r="16" customFormat="false" ht="20.1" hidden="false" customHeight="true" outlineLevel="0" collapsed="false">
      <c r="A16" s="156" t="s">
        <v>225</v>
      </c>
      <c r="B16" s="55" t="s">
        <v>265</v>
      </c>
      <c r="C16" s="173" t="n">
        <v>900747</v>
      </c>
      <c r="D16" s="173" t="n">
        <v>395920</v>
      </c>
      <c r="E16" s="173" t="n">
        <v>372420</v>
      </c>
      <c r="F16" s="174" t="n">
        <v>572970</v>
      </c>
      <c r="G16" s="175" t="n">
        <v>392070</v>
      </c>
      <c r="H16" s="175" t="n">
        <v>320400</v>
      </c>
      <c r="I16" s="175" t="n">
        <v>320400</v>
      </c>
      <c r="J16" s="176" t="n">
        <v>318400</v>
      </c>
      <c r="K16" s="167" t="n">
        <v>0</v>
      </c>
    </row>
    <row r="17" customFormat="false" ht="49.5" hidden="false" customHeight="true" outlineLevel="0" collapsed="false">
      <c r="A17" s="156" t="s">
        <v>227</v>
      </c>
      <c r="B17" s="172" t="s">
        <v>266</v>
      </c>
      <c r="C17" s="55" t="n">
        <v>333865</v>
      </c>
      <c r="D17" s="55"/>
      <c r="E17" s="55"/>
      <c r="F17" s="164"/>
      <c r="G17" s="167"/>
      <c r="H17" s="167"/>
      <c r="I17" s="167"/>
      <c r="J17" s="168"/>
      <c r="K17" s="167"/>
    </row>
    <row r="18" customFormat="false" ht="23.25" hidden="false" customHeight="true" outlineLevel="0" collapsed="false">
      <c r="A18" s="156" t="s">
        <v>229</v>
      </c>
      <c r="B18" s="55" t="s">
        <v>267</v>
      </c>
      <c r="C18" s="55" t="n">
        <v>125000</v>
      </c>
      <c r="D18" s="55" t="n">
        <v>166000</v>
      </c>
      <c r="E18" s="55" t="n">
        <v>156000</v>
      </c>
      <c r="F18" s="164" t="n">
        <v>136000</v>
      </c>
      <c r="G18" s="167" t="n">
        <v>87000</v>
      </c>
      <c r="H18" s="167" t="n">
        <v>57000</v>
      </c>
      <c r="I18" s="167" t="n">
        <v>38000</v>
      </c>
      <c r="J18" s="168" t="n">
        <v>19000</v>
      </c>
      <c r="K18" s="167" t="n">
        <v>0</v>
      </c>
    </row>
    <row r="19" customFormat="false" ht="30" hidden="false" customHeight="true" outlineLevel="0" collapsed="false">
      <c r="A19" s="156" t="s">
        <v>256</v>
      </c>
      <c r="B19" s="172" t="s">
        <v>268</v>
      </c>
      <c r="C19" s="173" t="n">
        <v>7900</v>
      </c>
      <c r="D19" s="173" t="n">
        <v>288577</v>
      </c>
      <c r="E19" s="173" t="n">
        <v>377612</v>
      </c>
      <c r="F19" s="174" t="n">
        <v>41980</v>
      </c>
      <c r="G19" s="175" t="n">
        <v>80840</v>
      </c>
      <c r="H19" s="175" t="n">
        <v>72940</v>
      </c>
      <c r="I19" s="175" t="n">
        <v>65640</v>
      </c>
      <c r="J19" s="176" t="n">
        <v>58740</v>
      </c>
      <c r="K19" s="175" t="n">
        <v>57845</v>
      </c>
    </row>
    <row r="20" customFormat="false" ht="23.25" hidden="false" customHeight="true" outlineLevel="0" collapsed="false">
      <c r="A20" s="156" t="s">
        <v>225</v>
      </c>
      <c r="B20" s="55" t="s">
        <v>265</v>
      </c>
      <c r="C20" s="55"/>
      <c r="D20" s="55" t="n">
        <v>248260</v>
      </c>
      <c r="E20" s="55" t="n">
        <v>341295</v>
      </c>
      <c r="F20" s="164" t="n">
        <v>0</v>
      </c>
      <c r="G20" s="167" t="n">
        <v>51740</v>
      </c>
      <c r="H20" s="167" t="n">
        <v>51740</v>
      </c>
      <c r="I20" s="167" t="n">
        <v>51740</v>
      </c>
      <c r="J20" s="168" t="n">
        <v>51740</v>
      </c>
      <c r="K20" s="167" t="n">
        <v>51745</v>
      </c>
    </row>
    <row r="21" customFormat="false" ht="51.75" hidden="false" customHeight="true" outlineLevel="0" collapsed="false">
      <c r="A21" s="156" t="s">
        <v>227</v>
      </c>
      <c r="B21" s="172" t="s">
        <v>266</v>
      </c>
      <c r="C21" s="55"/>
      <c r="D21" s="55" t="n">
        <v>248260</v>
      </c>
      <c r="E21" s="55" t="n">
        <v>341295</v>
      </c>
      <c r="F21" s="164" t="n">
        <v>0</v>
      </c>
      <c r="G21" s="167" t="n">
        <v>51740</v>
      </c>
      <c r="H21" s="167" t="n">
        <v>51740</v>
      </c>
      <c r="I21" s="167" t="n">
        <v>51740</v>
      </c>
      <c r="J21" s="168" t="n">
        <v>51740</v>
      </c>
      <c r="K21" s="167" t="n">
        <v>51745</v>
      </c>
    </row>
    <row r="22" customFormat="false" ht="24.75" hidden="false" customHeight="true" outlineLevel="0" collapsed="false">
      <c r="A22" s="156" t="s">
        <v>229</v>
      </c>
      <c r="B22" s="55" t="s">
        <v>267</v>
      </c>
      <c r="C22" s="55" t="n">
        <v>7900</v>
      </c>
      <c r="D22" s="55" t="n">
        <v>40317</v>
      </c>
      <c r="E22" s="55" t="n">
        <v>36317</v>
      </c>
      <c r="F22" s="164" t="n">
        <v>41980</v>
      </c>
      <c r="G22" s="167" t="n">
        <v>29100</v>
      </c>
      <c r="H22" s="167" t="n">
        <v>21200</v>
      </c>
      <c r="I22" s="167" t="n">
        <v>13900</v>
      </c>
      <c r="J22" s="168" t="n">
        <v>7000</v>
      </c>
      <c r="K22" s="167" t="n">
        <v>6100</v>
      </c>
    </row>
    <row r="23" customFormat="false" ht="20.1" hidden="false" customHeight="true" outlineLevel="0" collapsed="false">
      <c r="A23" s="156" t="s">
        <v>258</v>
      </c>
      <c r="B23" s="55" t="s">
        <v>269</v>
      </c>
      <c r="C23" s="55"/>
      <c r="D23" s="55"/>
      <c r="E23" s="55"/>
      <c r="F23" s="164"/>
      <c r="G23" s="177"/>
      <c r="H23" s="177"/>
      <c r="I23" s="177"/>
      <c r="J23" s="178"/>
      <c r="K23" s="177"/>
    </row>
    <row r="24" customFormat="false" ht="18.75" hidden="false" customHeight="true" outlineLevel="0" collapsed="false">
      <c r="A24" s="156" t="s">
        <v>270</v>
      </c>
      <c r="B24" s="55" t="s">
        <v>271</v>
      </c>
      <c r="C24" s="55"/>
      <c r="D24" s="55"/>
      <c r="E24" s="55"/>
      <c r="F24" s="164"/>
      <c r="G24" s="177"/>
      <c r="H24" s="177"/>
      <c r="I24" s="177"/>
      <c r="J24" s="178"/>
      <c r="K24" s="177"/>
    </row>
    <row r="25" customFormat="false" ht="20.1" hidden="false" customHeight="true" outlineLevel="0" collapsed="false">
      <c r="A25" s="156" t="s">
        <v>272</v>
      </c>
      <c r="B25" s="171" t="s">
        <v>273</v>
      </c>
      <c r="C25" s="55" t="n">
        <v>-1203648</v>
      </c>
      <c r="D25" s="55" t="n">
        <v>0</v>
      </c>
      <c r="E25" s="55" t="n">
        <v>0</v>
      </c>
      <c r="F25" s="164" t="n">
        <v>0</v>
      </c>
      <c r="G25" s="167" t="n">
        <v>0</v>
      </c>
      <c r="H25" s="167" t="n">
        <v>0</v>
      </c>
      <c r="I25" s="167" t="n">
        <v>0</v>
      </c>
      <c r="J25" s="168" t="n">
        <v>0</v>
      </c>
      <c r="K25" s="167" t="n">
        <v>0</v>
      </c>
    </row>
    <row r="26" customFormat="false" ht="20.1" hidden="false" customHeight="true" outlineLevel="0" collapsed="false">
      <c r="A26" s="156" t="s">
        <v>274</v>
      </c>
      <c r="B26" s="171" t="s">
        <v>275</v>
      </c>
      <c r="C26" s="55" t="n">
        <v>3547323</v>
      </c>
      <c r="D26" s="55" t="n">
        <v>2903143</v>
      </c>
      <c r="E26" s="55" t="n">
        <v>2189428</v>
      </c>
      <c r="F26" s="164" t="n">
        <v>1616458</v>
      </c>
      <c r="G26" s="167" t="n">
        <v>1172648</v>
      </c>
      <c r="H26" s="167" t="n">
        <v>800508</v>
      </c>
      <c r="I26" s="167" t="n">
        <v>428368</v>
      </c>
      <c r="J26" s="168" t="n">
        <v>51745</v>
      </c>
      <c r="K26" s="167" t="n">
        <v>0</v>
      </c>
    </row>
    <row r="27" customFormat="false" ht="48" hidden="false" customHeight="true" outlineLevel="0" collapsed="false">
      <c r="A27" s="156" t="s">
        <v>225</v>
      </c>
      <c r="B27" s="172" t="s">
        <v>276</v>
      </c>
      <c r="C27" s="55"/>
      <c r="D27" s="55" t="n">
        <v>248260</v>
      </c>
      <c r="E27" s="55" t="n">
        <v>341295</v>
      </c>
      <c r="F27" s="164" t="n">
        <v>0</v>
      </c>
      <c r="G27" s="167" t="n">
        <v>51740</v>
      </c>
      <c r="H27" s="167" t="n">
        <v>51740</v>
      </c>
      <c r="I27" s="167" t="n">
        <v>51740</v>
      </c>
      <c r="J27" s="168" t="n">
        <v>51740</v>
      </c>
      <c r="K27" s="167" t="n">
        <v>0</v>
      </c>
    </row>
    <row r="28" customFormat="false" ht="20.1" hidden="false" customHeight="true" outlineLevel="0" collapsed="false">
      <c r="A28" s="156" t="s">
        <v>277</v>
      </c>
      <c r="B28" s="171" t="s">
        <v>278</v>
      </c>
      <c r="C28" s="55" t="n">
        <v>23.3</v>
      </c>
      <c r="D28" s="55" t="n">
        <v>18.37</v>
      </c>
      <c r="E28" s="55" t="n">
        <v>13.86</v>
      </c>
      <c r="F28" s="164" t="n">
        <v>10.23</v>
      </c>
      <c r="G28" s="167" t="n">
        <v>7.42</v>
      </c>
      <c r="H28" s="167" t="n">
        <v>5.07</v>
      </c>
      <c r="I28" s="167" t="n">
        <v>2.71</v>
      </c>
      <c r="J28" s="168" t="n">
        <v>0.33</v>
      </c>
      <c r="K28" s="167" t="n">
        <v>0</v>
      </c>
    </row>
    <row r="29" customFormat="false" ht="22.5" hidden="false" customHeight="true" outlineLevel="0" collapsed="false">
      <c r="A29" s="156" t="s">
        <v>279</v>
      </c>
      <c r="B29" s="179" t="s">
        <v>280</v>
      </c>
      <c r="C29" s="55" t="n">
        <v>9</v>
      </c>
      <c r="D29" s="55" t="n">
        <v>5.38</v>
      </c>
      <c r="E29" s="55" t="n">
        <v>5.73</v>
      </c>
      <c r="F29" s="164" t="n">
        <v>4.75</v>
      </c>
      <c r="G29" s="167" t="n">
        <v>3.54</v>
      </c>
      <c r="H29" s="167" t="n">
        <v>2.85</v>
      </c>
      <c r="I29" s="167" t="n">
        <v>2.68</v>
      </c>
      <c r="J29" s="168" t="n">
        <v>2.51</v>
      </c>
      <c r="K29" s="167" t="n">
        <v>0.37</v>
      </c>
    </row>
    <row r="30" customFormat="false" ht="20.1" hidden="false" customHeight="true" outlineLevel="0" collapsed="false">
      <c r="A30" s="156" t="s">
        <v>281</v>
      </c>
      <c r="B30" s="171" t="s">
        <v>282</v>
      </c>
      <c r="C30" s="55" t="n">
        <v>17.72</v>
      </c>
      <c r="D30" s="55" t="n">
        <v>14.54</v>
      </c>
      <c r="E30" s="55" t="n">
        <v>12.18</v>
      </c>
      <c r="F30" s="164" t="n">
        <v>8.55</v>
      </c>
      <c r="G30" s="167" t="n">
        <v>8.1</v>
      </c>
      <c r="H30" s="167" t="n">
        <v>6.07</v>
      </c>
      <c r="I30" s="167" t="n">
        <v>4.04</v>
      </c>
      <c r="J30" s="168" t="n">
        <v>2.01</v>
      </c>
      <c r="K30" s="167" t="n">
        <v>0</v>
      </c>
    </row>
    <row r="31" customFormat="false" ht="27" hidden="false" customHeight="true" outlineLevel="0" collapsed="false">
      <c r="A31" s="180" t="s">
        <v>283</v>
      </c>
      <c r="B31" s="181" t="s">
        <v>284</v>
      </c>
      <c r="C31" s="182" t="n">
        <v>6.04</v>
      </c>
      <c r="D31" s="182" t="n">
        <v>3.56</v>
      </c>
      <c r="E31" s="182" t="n">
        <v>3.34</v>
      </c>
      <c r="F31" s="183" t="n">
        <v>4.49</v>
      </c>
      <c r="G31" s="167" t="n">
        <v>3.03</v>
      </c>
      <c r="H31" s="167" t="n">
        <v>2.39</v>
      </c>
      <c r="I31" s="167" t="n">
        <v>2.27</v>
      </c>
      <c r="J31" s="167" t="n">
        <v>2.13</v>
      </c>
      <c r="K31" s="167" t="n">
        <v>0</v>
      </c>
    </row>
  </sheetData>
  <mergeCells count="5">
    <mergeCell ref="A1:K1"/>
    <mergeCell ref="A3:A4"/>
    <mergeCell ref="B3:B4"/>
    <mergeCell ref="C3:C4"/>
    <mergeCell ref="D3:K3"/>
  </mergeCells>
  <printOptions headings="false" gridLines="false" gridLinesSet="true" horizontalCentered="true" verticalCentered="false"/>
  <pageMargins left="0.196527777777778" right="0.39375" top="1.18125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do uchwały Rady Miejskiej Pieniężna nr X L/238/06. 
z dnia 26.X. 2006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3.99"/>
    <col collapsed="false" customWidth="true" hidden="false" outlineLevel="0" max="3" min="3" style="35" width="15.7"/>
    <col collapsed="false" customWidth="true" hidden="false" outlineLevel="0" max="4" min="4" style="35" width="16.99"/>
    <col collapsed="false" customWidth="false" hidden="false" outlineLevel="0" max="257" min="5" style="35" width="9.14"/>
  </cols>
  <sheetData>
    <row r="1" customFormat="false" ht="15" hidden="false" customHeight="true" outlineLevel="0" collapsed="false">
      <c r="A1" s="184" t="s">
        <v>285</v>
      </c>
      <c r="B1" s="184"/>
      <c r="C1" s="184"/>
      <c r="D1" s="184"/>
    </row>
    <row r="2" customFormat="false" ht="15" hidden="false" customHeight="true" outlineLevel="0" collapsed="false">
      <c r="A2" s="185" t="s">
        <v>286</v>
      </c>
      <c r="B2" s="185"/>
      <c r="C2" s="185"/>
      <c r="D2" s="185"/>
    </row>
    <row r="4" customFormat="false" ht="13.5" hidden="false" customHeight="false" outlineLevel="0" collapsed="false">
      <c r="D4" s="186" t="s">
        <v>112</v>
      </c>
    </row>
    <row r="5" customFormat="false" ht="15.75" hidden="false" customHeight="false" outlineLevel="0" collapsed="false">
      <c r="A5" s="39" t="s">
        <v>221</v>
      </c>
      <c r="B5" s="39" t="s">
        <v>287</v>
      </c>
      <c r="C5" s="39" t="s">
        <v>160</v>
      </c>
      <c r="D5" s="187"/>
    </row>
    <row r="6" customFormat="false" ht="15" hidden="false" customHeight="false" outlineLevel="0" collapsed="false">
      <c r="A6" s="41"/>
      <c r="B6" s="41"/>
      <c r="C6" s="41" t="s">
        <v>164</v>
      </c>
      <c r="D6" s="70" t="s">
        <v>288</v>
      </c>
    </row>
    <row r="7" customFormat="false" ht="15.75" hidden="false" customHeight="false" outlineLevel="0" collapsed="false">
      <c r="A7" s="41"/>
      <c r="B7" s="41"/>
      <c r="C7" s="41"/>
      <c r="D7" s="188" t="s">
        <v>289</v>
      </c>
    </row>
    <row r="8" customFormat="false" ht="9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5</v>
      </c>
    </row>
    <row r="9" customFormat="false" ht="20.1" hidden="false" customHeight="true" outlineLevel="0" collapsed="false">
      <c r="A9" s="189" t="s">
        <v>225</v>
      </c>
      <c r="B9" s="190" t="s">
        <v>290</v>
      </c>
      <c r="C9" s="189"/>
      <c r="D9" s="190" t="n">
        <v>15194128</v>
      </c>
    </row>
    <row r="10" customFormat="false" ht="20.1" hidden="false" customHeight="true" outlineLevel="0" collapsed="false">
      <c r="A10" s="191" t="s">
        <v>227</v>
      </c>
      <c r="B10" s="192" t="s">
        <v>291</v>
      </c>
      <c r="C10" s="191"/>
      <c r="D10" s="192" t="n">
        <v>16397776</v>
      </c>
    </row>
    <row r="11" customFormat="false" ht="20.1" hidden="false" customHeight="true" outlineLevel="0" collapsed="false">
      <c r="A11" s="191"/>
      <c r="B11" s="192" t="s">
        <v>292</v>
      </c>
      <c r="C11" s="191"/>
      <c r="D11" s="192"/>
    </row>
    <row r="12" customFormat="false" ht="20.1" hidden="false" customHeight="true" outlineLevel="0" collapsed="false">
      <c r="A12" s="193"/>
      <c r="B12" s="194" t="s">
        <v>293</v>
      </c>
      <c r="C12" s="193"/>
      <c r="D12" s="194" t="n">
        <v>-1203648</v>
      </c>
    </row>
    <row r="13" customFormat="false" ht="20.1" hidden="false" customHeight="true" outlineLevel="0" collapsed="false">
      <c r="A13" s="39" t="s">
        <v>249</v>
      </c>
      <c r="B13" s="38" t="s">
        <v>294</v>
      </c>
      <c r="C13" s="195"/>
      <c r="D13" s="196" t="n">
        <v>1203648</v>
      </c>
    </row>
    <row r="14" customFormat="false" ht="20.1" hidden="false" customHeight="true" outlineLevel="0" collapsed="false">
      <c r="A14" s="197" t="s">
        <v>295</v>
      </c>
      <c r="B14" s="197"/>
      <c r="C14" s="198"/>
      <c r="D14" s="199" t="n">
        <v>2448260</v>
      </c>
    </row>
    <row r="15" customFormat="false" ht="20.1" hidden="false" customHeight="true" outlineLevel="0" collapsed="false">
      <c r="A15" s="200" t="s">
        <v>225</v>
      </c>
      <c r="B15" s="201" t="s">
        <v>228</v>
      </c>
      <c r="C15" s="200" t="s">
        <v>296</v>
      </c>
      <c r="D15" s="201" t="n">
        <v>2448260</v>
      </c>
    </row>
    <row r="16" customFormat="false" ht="20.1" hidden="false" customHeight="true" outlineLevel="0" collapsed="false">
      <c r="A16" s="191" t="s">
        <v>227</v>
      </c>
      <c r="B16" s="192" t="s">
        <v>230</v>
      </c>
      <c r="C16" s="191" t="s">
        <v>296</v>
      </c>
      <c r="D16" s="192"/>
    </row>
    <row r="17" customFormat="false" ht="50.1" hidden="false" customHeight="true" outlineLevel="0" collapsed="false">
      <c r="A17" s="191" t="s">
        <v>229</v>
      </c>
      <c r="B17" s="202" t="s">
        <v>297</v>
      </c>
      <c r="C17" s="191" t="s">
        <v>298</v>
      </c>
      <c r="D17" s="192"/>
    </row>
    <row r="18" customFormat="false" ht="20.1" hidden="false" customHeight="true" outlineLevel="0" collapsed="false">
      <c r="A18" s="191" t="s">
        <v>231</v>
      </c>
      <c r="B18" s="192" t="s">
        <v>299</v>
      </c>
      <c r="C18" s="191" t="s">
        <v>300</v>
      </c>
      <c r="D18" s="192"/>
    </row>
    <row r="19" customFormat="false" ht="20.1" hidden="false" customHeight="true" outlineLevel="0" collapsed="false">
      <c r="A19" s="191" t="s">
        <v>233</v>
      </c>
      <c r="B19" s="192" t="s">
        <v>301</v>
      </c>
      <c r="C19" s="191" t="s">
        <v>302</v>
      </c>
      <c r="D19" s="192"/>
    </row>
    <row r="20" customFormat="false" ht="20.1" hidden="false" customHeight="true" outlineLevel="0" collapsed="false">
      <c r="A20" s="191" t="s">
        <v>241</v>
      </c>
      <c r="B20" s="192" t="s">
        <v>303</v>
      </c>
      <c r="C20" s="191" t="s">
        <v>304</v>
      </c>
      <c r="D20" s="192"/>
    </row>
    <row r="21" customFormat="false" ht="20.1" hidden="false" customHeight="true" outlineLevel="0" collapsed="false">
      <c r="A21" s="191" t="s">
        <v>305</v>
      </c>
      <c r="B21" s="192" t="s">
        <v>306</v>
      </c>
      <c r="C21" s="191" t="s">
        <v>307</v>
      </c>
      <c r="D21" s="192"/>
    </row>
    <row r="22" customFormat="false" ht="20.1" hidden="false" customHeight="true" outlineLevel="0" collapsed="false">
      <c r="A22" s="191" t="s">
        <v>244</v>
      </c>
      <c r="B22" s="192" t="s">
        <v>308</v>
      </c>
      <c r="C22" s="191" t="s">
        <v>309</v>
      </c>
      <c r="D22" s="192"/>
    </row>
    <row r="23" customFormat="false" ht="20.1" hidden="false" customHeight="true" outlineLevel="0" collapsed="false">
      <c r="A23" s="189" t="s">
        <v>310</v>
      </c>
      <c r="B23" s="190" t="s">
        <v>311</v>
      </c>
      <c r="C23" s="189" t="s">
        <v>312</v>
      </c>
      <c r="D23" s="190"/>
    </row>
    <row r="24" customFormat="false" ht="20.1" hidden="false" customHeight="true" outlineLevel="0" collapsed="false">
      <c r="A24" s="197" t="s">
        <v>313</v>
      </c>
      <c r="B24" s="197"/>
      <c r="C24" s="198"/>
      <c r="D24" s="199" t="n">
        <v>1244612</v>
      </c>
    </row>
    <row r="25" customFormat="false" ht="20.1" hidden="false" customHeight="true" outlineLevel="0" collapsed="false">
      <c r="A25" s="203" t="s">
        <v>225</v>
      </c>
      <c r="B25" s="204" t="s">
        <v>314</v>
      </c>
      <c r="C25" s="203" t="s">
        <v>315</v>
      </c>
      <c r="D25" s="204" t="n">
        <v>900747</v>
      </c>
    </row>
    <row r="26" customFormat="false" ht="20.1" hidden="false" customHeight="true" outlineLevel="0" collapsed="false">
      <c r="A26" s="191" t="s">
        <v>227</v>
      </c>
      <c r="B26" s="192" t="s">
        <v>316</v>
      </c>
      <c r="C26" s="191" t="s">
        <v>315</v>
      </c>
      <c r="D26" s="192" t="n">
        <v>10000</v>
      </c>
    </row>
    <row r="27" customFormat="false" ht="60" hidden="false" customHeight="true" outlineLevel="0" collapsed="false">
      <c r="A27" s="191" t="s">
        <v>229</v>
      </c>
      <c r="B27" s="202" t="s">
        <v>317</v>
      </c>
      <c r="C27" s="191" t="s">
        <v>318</v>
      </c>
      <c r="D27" s="192" t="n">
        <v>333865</v>
      </c>
    </row>
    <row r="28" customFormat="false" ht="20.1" hidden="false" customHeight="true" outlineLevel="0" collapsed="false">
      <c r="A28" s="191" t="s">
        <v>231</v>
      </c>
      <c r="B28" s="192" t="s">
        <v>319</v>
      </c>
      <c r="C28" s="191" t="s">
        <v>320</v>
      </c>
      <c r="D28" s="192"/>
    </row>
    <row r="29" customFormat="false" ht="20.1" hidden="false" customHeight="true" outlineLevel="0" collapsed="false">
      <c r="A29" s="191" t="s">
        <v>233</v>
      </c>
      <c r="B29" s="192" t="s">
        <v>321</v>
      </c>
      <c r="C29" s="191" t="s">
        <v>322</v>
      </c>
      <c r="D29" s="192"/>
    </row>
    <row r="30" customFormat="false" ht="20.1" hidden="false" customHeight="true" outlineLevel="0" collapsed="false">
      <c r="A30" s="191" t="s">
        <v>241</v>
      </c>
      <c r="B30" s="192" t="s">
        <v>271</v>
      </c>
      <c r="C30" s="191" t="s">
        <v>323</v>
      </c>
      <c r="D30" s="192"/>
    </row>
    <row r="31" customFormat="false" ht="20.1" hidden="false" customHeight="true" outlineLevel="0" collapsed="false">
      <c r="A31" s="191" t="s">
        <v>305</v>
      </c>
      <c r="B31" s="205" t="s">
        <v>324</v>
      </c>
      <c r="C31" s="206" t="s">
        <v>325</v>
      </c>
      <c r="D31" s="205"/>
    </row>
    <row r="32" customFormat="false" ht="20.1" hidden="false" customHeight="true" outlineLevel="0" collapsed="false">
      <c r="A32" s="207" t="s">
        <v>244</v>
      </c>
      <c r="B32" s="208" t="s">
        <v>326</v>
      </c>
      <c r="C32" s="207" t="s">
        <v>327</v>
      </c>
      <c r="D32" s="208"/>
    </row>
    <row r="33" customFormat="false" ht="20.1" hidden="false" customHeight="true" outlineLevel="0" collapsed="false">
      <c r="A33" s="209"/>
      <c r="B33" s="210"/>
      <c r="C33" s="210"/>
      <c r="D33" s="210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 t="s">
        <v>328</v>
      </c>
      <c r="B35" s="35" t="s">
        <v>329</v>
      </c>
    </row>
  </sheetData>
  <mergeCells count="3"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Miejskiej Pieniężna nr XL /238/06.
z dnia 26.10. 2006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3.13"/>
    <col collapsed="false" customWidth="true" hidden="false" outlineLevel="0" max="3" min="3" style="35" width="17.7"/>
    <col collapsed="false" customWidth="false" hidden="false" outlineLevel="0" max="257" min="4" style="35" width="9.14"/>
  </cols>
  <sheetData>
    <row r="1" customFormat="false" ht="20.1" hidden="false" customHeight="true" outlineLevel="0" collapsed="false">
      <c r="A1" s="97" t="s">
        <v>330</v>
      </c>
      <c r="B1" s="97"/>
      <c r="C1" s="97"/>
    </row>
    <row r="2" customFormat="false" ht="20.1" hidden="false" customHeight="true" outlineLevel="0" collapsed="false">
      <c r="A2" s="97" t="s">
        <v>331</v>
      </c>
      <c r="B2" s="97"/>
      <c r="C2" s="97"/>
    </row>
    <row r="4" customFormat="false" ht="13.5" hidden="false" customHeight="false" outlineLevel="0" collapsed="false">
      <c r="C4" s="37" t="s">
        <v>112</v>
      </c>
    </row>
    <row r="5" customFormat="false" ht="20.1" hidden="false" customHeight="true" outlineLevel="0" collapsed="false">
      <c r="A5" s="212" t="s">
        <v>221</v>
      </c>
      <c r="B5" s="212" t="s">
        <v>7</v>
      </c>
      <c r="C5" s="212" t="s">
        <v>332</v>
      </c>
    </row>
    <row r="6" customFormat="false" ht="20.1" hidden="false" customHeight="true" outlineLevel="0" collapsed="false">
      <c r="A6" s="213" t="s">
        <v>249</v>
      </c>
      <c r="B6" s="214" t="s">
        <v>333</v>
      </c>
      <c r="C6" s="213" t="n">
        <v>16140</v>
      </c>
    </row>
    <row r="7" customFormat="false" ht="20.1" hidden="false" customHeight="true" outlineLevel="0" collapsed="false">
      <c r="A7" s="215" t="s">
        <v>225</v>
      </c>
      <c r="B7" s="216" t="s">
        <v>334</v>
      </c>
      <c r="C7" s="215" t="n">
        <v>16140</v>
      </c>
    </row>
    <row r="8" customFormat="false" ht="20.1" hidden="false" customHeight="true" outlineLevel="0" collapsed="false">
      <c r="A8" s="217" t="s">
        <v>227</v>
      </c>
      <c r="B8" s="218" t="s">
        <v>335</v>
      </c>
      <c r="C8" s="217"/>
    </row>
    <row r="9" customFormat="false" ht="20.1" hidden="false" customHeight="true" outlineLevel="0" collapsed="false">
      <c r="A9" s="217" t="s">
        <v>229</v>
      </c>
      <c r="B9" s="218" t="s">
        <v>336</v>
      </c>
      <c r="C9" s="217"/>
    </row>
    <row r="10" customFormat="false" ht="20.1" hidden="false" customHeight="true" outlineLevel="0" collapsed="false">
      <c r="A10" s="215" t="s">
        <v>231</v>
      </c>
      <c r="B10" s="216" t="s">
        <v>337</v>
      </c>
      <c r="C10" s="215"/>
    </row>
    <row r="11" customFormat="false" ht="20.1" hidden="false" customHeight="true" outlineLevel="0" collapsed="false">
      <c r="A11" s="213" t="s">
        <v>260</v>
      </c>
      <c r="B11" s="214" t="s">
        <v>338</v>
      </c>
      <c r="C11" s="213" t="n">
        <v>10200</v>
      </c>
    </row>
    <row r="12" customFormat="false" ht="20.1" hidden="false" customHeight="true" outlineLevel="0" collapsed="false">
      <c r="A12" s="215" t="s">
        <v>225</v>
      </c>
      <c r="B12" s="219" t="s">
        <v>339</v>
      </c>
      <c r="C12" s="215"/>
    </row>
    <row r="13" customFormat="false" ht="20.1" hidden="false" customHeight="true" outlineLevel="0" collapsed="false">
      <c r="A13" s="217" t="s">
        <v>227</v>
      </c>
      <c r="B13" s="220" t="s">
        <v>340</v>
      </c>
      <c r="C13" s="217" t="n">
        <v>200</v>
      </c>
    </row>
    <row r="14" customFormat="false" ht="20.1" hidden="false" customHeight="true" outlineLevel="0" collapsed="false">
      <c r="A14" s="217" t="s">
        <v>229</v>
      </c>
      <c r="B14" s="220" t="s">
        <v>341</v>
      </c>
      <c r="C14" s="217" t="n">
        <v>10000</v>
      </c>
    </row>
    <row r="15" customFormat="false" ht="20.1" hidden="false" customHeight="true" outlineLevel="0" collapsed="false">
      <c r="A15" s="213" t="s">
        <v>262</v>
      </c>
      <c r="B15" s="214" t="s">
        <v>342</v>
      </c>
      <c r="C15" s="213" t="n">
        <v>25000</v>
      </c>
    </row>
    <row r="16" customFormat="false" ht="20.1" hidden="false" customHeight="true" outlineLevel="0" collapsed="false">
      <c r="A16" s="215" t="s">
        <v>225</v>
      </c>
      <c r="B16" s="219" t="s">
        <v>343</v>
      </c>
      <c r="C16" s="215" t="n">
        <v>13500</v>
      </c>
    </row>
    <row r="17" customFormat="false" ht="20.1" hidden="false" customHeight="true" outlineLevel="0" collapsed="false">
      <c r="A17" s="217"/>
      <c r="B17" s="220" t="s">
        <v>344</v>
      </c>
      <c r="C17" s="217"/>
    </row>
    <row r="18" customFormat="false" ht="20.1" hidden="false" customHeight="true" outlineLevel="0" collapsed="false">
      <c r="A18" s="217"/>
      <c r="B18" s="220" t="s">
        <v>345</v>
      </c>
      <c r="C18" s="217"/>
    </row>
    <row r="19" customFormat="false" ht="20.1" hidden="false" customHeight="true" outlineLevel="0" collapsed="false">
      <c r="A19" s="217"/>
      <c r="B19" s="220" t="s">
        <v>346</v>
      </c>
      <c r="C19" s="217"/>
    </row>
    <row r="20" customFormat="false" ht="20.1" hidden="false" customHeight="true" outlineLevel="0" collapsed="false">
      <c r="A20" s="217"/>
      <c r="B20" s="220" t="s">
        <v>347</v>
      </c>
      <c r="C20" s="217" t="n">
        <v>13500</v>
      </c>
    </row>
    <row r="21" customFormat="false" ht="20.1" hidden="true" customHeight="true" outlineLevel="0" collapsed="false">
      <c r="A21" s="217"/>
      <c r="B21" s="221" t="s">
        <v>348</v>
      </c>
      <c r="C21" s="217"/>
    </row>
    <row r="22" customFormat="false" ht="20.1" hidden="false" customHeight="true" outlineLevel="0" collapsed="false">
      <c r="A22" s="217"/>
      <c r="B22" s="220" t="s">
        <v>341</v>
      </c>
      <c r="C22" s="217"/>
    </row>
    <row r="23" customFormat="false" ht="20.1" hidden="false" customHeight="true" outlineLevel="0" collapsed="false">
      <c r="A23" s="217" t="s">
        <v>227</v>
      </c>
      <c r="B23" s="220" t="s">
        <v>349</v>
      </c>
      <c r="C23" s="217" t="n">
        <v>11500</v>
      </c>
    </row>
    <row r="24" customFormat="false" ht="30" hidden="false" customHeight="false" outlineLevel="0" collapsed="false">
      <c r="A24" s="217"/>
      <c r="B24" s="221" t="s">
        <v>350</v>
      </c>
      <c r="C24" s="217" t="n">
        <v>11500</v>
      </c>
    </row>
    <row r="25" customFormat="false" ht="45.75" hidden="false" customHeight="false" outlineLevel="0" collapsed="false">
      <c r="A25" s="222"/>
      <c r="B25" s="223" t="s">
        <v>351</v>
      </c>
      <c r="C25" s="215"/>
    </row>
    <row r="26" customFormat="false" ht="20.1" hidden="false" customHeight="true" outlineLevel="0" collapsed="false">
      <c r="A26" s="213" t="s">
        <v>272</v>
      </c>
      <c r="B26" s="214" t="s">
        <v>352</v>
      </c>
      <c r="C26" s="213" t="n">
        <v>1340</v>
      </c>
    </row>
    <row r="27" customFormat="false" ht="20.1" hidden="false" customHeight="true" outlineLevel="0" collapsed="false">
      <c r="A27" s="215" t="s">
        <v>225</v>
      </c>
      <c r="B27" s="216" t="s">
        <v>334</v>
      </c>
      <c r="C27" s="215" t="n">
        <v>1340</v>
      </c>
    </row>
    <row r="28" customFormat="false" ht="20.1" hidden="false" customHeight="true" outlineLevel="0" collapsed="false">
      <c r="A28" s="217" t="s">
        <v>227</v>
      </c>
      <c r="B28" s="218" t="s">
        <v>335</v>
      </c>
      <c r="C28" s="217"/>
    </row>
    <row r="29" customFormat="false" ht="20.1" hidden="false" customHeight="true" outlineLevel="0" collapsed="false">
      <c r="A29" s="215" t="s">
        <v>229</v>
      </c>
      <c r="B29" s="216" t="s">
        <v>336</v>
      </c>
      <c r="C29" s="215"/>
    </row>
    <row r="30" customFormat="false" ht="20.1" hidden="false" customHeight="true" outlineLevel="0" collapsed="false">
      <c r="A30" s="224" t="s">
        <v>231</v>
      </c>
      <c r="B30" s="225" t="s">
        <v>337</v>
      </c>
      <c r="C30" s="224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Miejskiej Pieniężna nr XL /238/06
z dnia 26.X. 2006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 Świąder</cp:lastModifiedBy>
  <cp:lastPrinted>2006-12-14T09:20:48Z</cp:lastPrinted>
  <dcterms:modified xsi:type="dcterms:W3CDTF">2006-12-14T09:25:30Z</dcterms:modified>
  <cp:revision>0</cp:revision>
  <dc:subject/>
  <dc:title/>
</cp:coreProperties>
</file>