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4 (2)" sheetId="6" state="visible" r:id="rId7"/>
    <sheet name="4 (3)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0</xdr:rowOff>
              </xdr:from>
              <xdr:to>
                <xdr:col>8</xdr:col>
                <xdr:colOff>16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6</xdr:col>
                <xdr:colOff>4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542">
  <si>
    <t xml:space="preserve">Plan dochodów budżetu gminy na 2009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9 r.</t>
  </si>
  <si>
    <t xml:space="preserve">z tego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Pozostała działalność</t>
  </si>
  <si>
    <t xml:space="preserve">Środki na dofinansowanie własnych inwestycji gmin pozyskane z innych źródeł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jednostek samorządu terytorialnego (obwody łowieckie)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 za użytkowanie wieczyste i zarząd</t>
  </si>
  <si>
    <t xml:space="preserve">Dochody z najmu i dzierżawy składników majątkowych jednostek samorządu terytorialnego/w tym: należności/</t>
  </si>
  <si>
    <t xml:space="preserve">0830</t>
  </si>
  <si>
    <t xml:space="preserve">Wpływy z usług 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podatków i opłat</t>
  </si>
  <si>
    <t xml:space="preserve">Działalność usługowa</t>
  </si>
  <si>
    <t xml:space="preserve">Opracowania geodezyjne i kartograficzne</t>
  </si>
  <si>
    <t xml:space="preserve">0970</t>
  </si>
  <si>
    <t xml:space="preserve">Wpływy z różnych dochodów</t>
  </si>
  <si>
    <t xml:space="preserve">Cmentarze</t>
  </si>
  <si>
    <t xml:space="preserve">Administracja publiczna</t>
  </si>
  <si>
    <t xml:space="preserve">Urzędy Wojewódzkie</t>
  </si>
  <si>
    <t xml:space="preserve">Dotacje celowe otrzymane z budżetu państwa na  realizację zadań bieżących z zakresu administracji rządowej oraz innych zadań  zleconych gminie ustawami</t>
  </si>
  <si>
    <t xml:space="preserve">0690</t>
  </si>
  <si>
    <t xml:space="preserve">Wpływy z różnych opłat</t>
  </si>
  <si>
    <t xml:space="preserve">Urzędy Gmin</t>
  </si>
  <si>
    <t xml:space="preserve">0920</t>
  </si>
  <si>
    <t xml:space="preserve">Pozostałe odsetki</t>
  </si>
  <si>
    <t xml:space="preserve">6298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(udziały gmin w dochodach z podatku)</t>
  </si>
  <si>
    <t xml:space="preserve">0350</t>
  </si>
  <si>
    <t xml:space="preserve">Podatek od działalności gospodarczej osób fizycznych opłacanych w formie karty podatkowej</t>
  </si>
  <si>
    <t xml:space="preserve">Wpływy z podatku rolnego, podatku leśnego, podatku od czynności cywilno-prawnych, podatku od spadków i darowizn oraz podatków i opłat lokalnych od osób prawnych (dochody własne gmin)</t>
  </si>
  <si>
    <t xml:space="preserve">0310</t>
  </si>
  <si>
    <t xml:space="preserve">Podatek od nieruchomości </t>
  </si>
  <si>
    <t xml:space="preserve">0320</t>
  </si>
  <si>
    <t xml:space="preserve">Podatek rolny  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noprawnych</t>
  </si>
  <si>
    <t xml:space="preserve">Wpływy z podatku rolnego, podatku leśnego, podatku od czynności cywilno-prawnych, podatku od spadków i darowizn oraz podatków i opłat lokalnych od osób fizycznych</t>
  </si>
  <si>
    <t xml:space="preserve">Podatek rolny / w tym naleznosci/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opłat lokalnych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alkoholowe</t>
  </si>
  <si>
    <t xml:space="preserve">Opłata planistyczna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 dla gmin</t>
  </si>
  <si>
    <t xml:space="preserve">Część równoważąca subwencji ogólnej dla gmin</t>
  </si>
  <si>
    <t xml:space="preserve">Oświata i wychowanie</t>
  </si>
  <si>
    <t xml:space="preserve">Przedszkola</t>
  </si>
  <si>
    <t xml:space="preserve">Dotacje celowe otrzymane z budżetu państwa na  realizację własnych zadań bieżących gminy</t>
  </si>
  <si>
    <t xml:space="preserve">Pomoc społeczna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ądki na ubezpieczenie społeczne</t>
  </si>
  <si>
    <t xml:space="preserve">Dotacje celowe otrzymane z budżetu państwa na realizację zadań bieżących z zakresu administracji rządowej zleconych gminie</t>
  </si>
  <si>
    <t xml:space="preserve">Dotacje celowe otrzymane z budżetu państawa na realizacje własnych zadań bieżących gminy</t>
  </si>
  <si>
    <t xml:space="preserve">Ośrodki pomocy społecznej</t>
  </si>
  <si>
    <t xml:space="preserve">Dotacje celowe otrzymane z budżetu państawa na realizacje własnych zadań bieżących gminy </t>
  </si>
  <si>
    <t xml:space="preserve">Usługi opiekuńcze i specjalistyczne usługi opiekuńcze</t>
  </si>
  <si>
    <t xml:space="preserve">Dotacje celowe otrzymane z budżetu państwa na  zadania  bieżące realizowane przez gminę  na podstawie porozumień z organami administracji rzadowej.</t>
  </si>
  <si>
    <t xml:space="preserve">Dotacje celowe otrzymane z budżetu państwa na realizację własnych zadań bieżących gminy </t>
  </si>
  <si>
    <t xml:space="preserve">Pozostale zadania w zakresien polityki społecznej</t>
  </si>
  <si>
    <t xml:space="preserve">Dotacje rozwojowe oraz srodki na finansowanie z Funduszu Spójnosci</t>
  </si>
  <si>
    <t xml:space="preserve">Kultura i ochrona dziedzictwa narodowego</t>
  </si>
  <si>
    <t xml:space="preserve">Dochody ogółem</t>
  </si>
  <si>
    <t xml:space="preserve">Wydatki budżetu gminy na  2009 r.</t>
  </si>
  <si>
    <t xml:space="preserve">§*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</t>
  </si>
  <si>
    <t xml:space="preserve">Wydatki
z tytułu poręczeń
i gwarancji</t>
  </si>
  <si>
    <t xml:space="preserve">Infrastruktura wodociągowa i sanitacja wsi</t>
  </si>
  <si>
    <t xml:space="preserve">Kary i odszkodowania wypłacane na rzecz osób fizycznych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.2% uzyskanych wpływów z podatku rolnego</t>
  </si>
  <si>
    <t xml:space="preserve">01095</t>
  </si>
  <si>
    <t xml:space="preserve">Zakup usług pozostałych</t>
  </si>
  <si>
    <t xml:space="preserve">Drogi publiczne gminne, w tym wydatki bieżące</t>
  </si>
  <si>
    <t xml:space="preserve">Wynagrodzenia bezosobowe</t>
  </si>
  <si>
    <t xml:space="preserve">Zakup materiałów i wyposażenia</t>
  </si>
  <si>
    <t xml:space="preserve">Wydatki inwestycyjne jednostek budżetowych </t>
  </si>
  <si>
    <t xml:space="preserve">Dotacje celowe przekazane dla powiatu na inwestycje i zakupy inwestycyjne realizowane na podstawie porozumień (umów) między  jednostkami samorządu terytorialnego</t>
  </si>
  <si>
    <t xml:space="preserve">Zakup energii</t>
  </si>
  <si>
    <t xml:space="preserve">Plany zagospodarowania przestrzennego</t>
  </si>
  <si>
    <t xml:space="preserve">Zakup usług pozostałych </t>
  </si>
  <si>
    <t xml:space="preserve">Opracowanie geod i kartograficzn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Rady gmin</t>
  </si>
  <si>
    <t xml:space="preserve">Różne wydatki na rzecz osób fizycznych </t>
  </si>
  <si>
    <t xml:space="preserve">Podróże krajowe służbowe</t>
  </si>
  <si>
    <t xml:space="preserve">Szkolenie pracowników </t>
  </si>
  <si>
    <t xml:space="preserve">Urzędy gmin</t>
  </si>
  <si>
    <t xml:space="preserve">Wydatki osobowe nie zaliczane do wynagrodzeń</t>
  </si>
  <si>
    <t xml:space="preserve">Wpłaty na PFRON</t>
  </si>
  <si>
    <t xml:space="preserve">Zakup usług remontowych</t>
  </si>
  <si>
    <t xml:space="preserve">Zakup usług zdrowotnych</t>
  </si>
  <si>
    <t xml:space="preserve">Zakup usług informaty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Różne opłaty i składki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 </t>
  </si>
  <si>
    <t xml:space="preserve">Ochotnicze straże pożarne</t>
  </si>
  <si>
    <t xml:space="preserve">Różne wydatki na rzecz osób fizycznych</t>
  </si>
  <si>
    <t xml:space="preserve">Zarza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opodatkowanych należności budżetowych</t>
  </si>
  <si>
    <t xml:space="preserve">Wynagrodzenia agencyjno - prowizyjne </t>
  </si>
  <si>
    <t xml:space="preserve">Składki na ubezpieczenie społeczne</t>
  </si>
  <si>
    <t xml:space="preserve">Składki na fundusz pracy</t>
  </si>
  <si>
    <t xml:space="preserve">Obsługa długu publicznego</t>
  </si>
  <si>
    <t xml:space="preserve">Obsługa papierów wartościowych, kredytów i pożyczek jednostek samorządu terytorialnego</t>
  </si>
  <si>
    <t xml:space="preserve"> Odsetki od krajowych skarbowych papierów wartościowych oraz pożyczek i kredytów</t>
  </si>
  <si>
    <t xml:space="preserve">Rezerwy ogólne i celowe</t>
  </si>
  <si>
    <t xml:space="preserve">Rezerwy</t>
  </si>
  <si>
    <t xml:space="preserve">Oświata i wychowanie-</t>
  </si>
  <si>
    <t xml:space="preserve">Szkoły podstawowe-</t>
  </si>
  <si>
    <t xml:space="preserve">Nagrody i wydatki osobowe nie zaliczone do wynagrodzeń</t>
  </si>
  <si>
    <t xml:space="preserve">Wynagrodzenia osobowe pracowników </t>
  </si>
  <si>
    <t xml:space="preserve">Składki na ubezpieczenia społeczne </t>
  </si>
  <si>
    <t xml:space="preserve">Zakup materiałów i wyposażenia </t>
  </si>
  <si>
    <t xml:space="preserve">Zakup pomocy naukowych, dydaktycznych i książek</t>
  </si>
  <si>
    <t xml:space="preserve">Zakup energii </t>
  </si>
  <si>
    <t xml:space="preserve">Zakup usług remontowych </t>
  </si>
  <si>
    <t xml:space="preserve">Opłaty za usługi internetowe</t>
  </si>
  <si>
    <t xml:space="preserve">Kary i odszkodowania wypłacone na rzecz osób prawnych</t>
  </si>
  <si>
    <t xml:space="preserve">Oddziały przedszkolne w szkołach podstawowych-</t>
  </si>
  <si>
    <t xml:space="preserve">Przedszkola  -</t>
  </si>
  <si>
    <t xml:space="preserve">Zakup srodków żywności</t>
  </si>
  <si>
    <t xml:space="preserve">Zakup usług do sieci internet</t>
  </si>
  <si>
    <t xml:space="preserve">Szkolenia pracownikow</t>
  </si>
  <si>
    <t xml:space="preserve">Gimnazja -</t>
  </si>
  <si>
    <t xml:space="preserve">Wynagrodzenie bezosobowe</t>
  </si>
  <si>
    <t xml:space="preserve">zakup usług pozostałych </t>
  </si>
  <si>
    <t xml:space="preserve">Różne opłaty i składki </t>
  </si>
  <si>
    <t xml:space="preserve">Szkolenia pracowników</t>
  </si>
  <si>
    <t xml:space="preserve">Dowożenie uczniów do szkół</t>
  </si>
  <si>
    <t xml:space="preserve">Dokształcanie i doskonalenie nauczycieli </t>
  </si>
  <si>
    <t xml:space="preserve">Ochrona zdrowia</t>
  </si>
  <si>
    <t xml:space="preserve">Zwalczanie narkomanii</t>
  </si>
  <si>
    <t xml:space="preserve">Przeciwdziałanie alkoholizmowi (wydawanie zezwoleń na sprzedaż napojów alkoholowych)</t>
  </si>
  <si>
    <t xml:space="preserve">Krajowe podróże służbowe</t>
  </si>
  <si>
    <t xml:space="preserve">Pomoc Społeczna </t>
  </si>
  <si>
    <t xml:space="preserve">Domy Pomocy Społecznej</t>
  </si>
  <si>
    <t xml:space="preserve">Zakup usług przez jednostkę samorządu od innych jednostek</t>
  </si>
  <si>
    <t xml:space="preserve">Ośrodki wsparcia (Warmia)</t>
  </si>
  <si>
    <t xml:space="preserve">Zakup środków żywności</t>
  </si>
  <si>
    <t xml:space="preserve">Świadczenia rodzinne oraz składki na ubezpieczenie emerytalne i rentowe z ubezpieczenia społecznego</t>
  </si>
  <si>
    <t xml:space="preserve">Świadczenia społeczne</t>
  </si>
  <si>
    <t xml:space="preserve">Dodatkowe wynagrodzenie roczne</t>
  </si>
  <si>
    <t xml:space="preserve">Zakładowy Fundusz Świadczeń Socjalnych</t>
  </si>
  <si>
    <t xml:space="preserve">Składki na ubezpieczenia zdrowotne za osoby pobierające świadczenia, w tym bieżące</t>
  </si>
  <si>
    <t xml:space="preserve">Zasiłki i pomoc  w naturze oraz składki na ubezpieczenia społeczne i zdrowotne</t>
  </si>
  <si>
    <t xml:space="preserve">Dodatki mieszkaniowe, w tym wydatki bieżące</t>
  </si>
  <si>
    <t xml:space="preserve">Ośrodki pomocy społecznej </t>
  </si>
  <si>
    <t xml:space="preserve">Opłaty czynszowe za pomieszczenia biurowe</t>
  </si>
  <si>
    <t xml:space="preserve">Usługi opiekuńcze</t>
  </si>
  <si>
    <t xml:space="preserve">Wynagrodzenie osobowe pracowników</t>
  </si>
  <si>
    <t xml:space="preserve">Pozostała działalność, w tym wydatki bieżące</t>
  </si>
  <si>
    <t xml:space="preserve">Pozostała działalność -PIS</t>
  </si>
  <si>
    <t xml:space="preserve">Dotacja celowa z budżetu na finansowanie lub dofinansowanie zadan zleconych do realizcji pozostałym jednostkom  niezaliczanym do sektora finansów publicznych</t>
  </si>
  <si>
    <t xml:space="preserve">Pozostałe zadania w zakresie pomocy społecznej</t>
  </si>
  <si>
    <t xml:space="preserve">Dotacja celowa z budżetu na finansowanie lub dofinansowanie zadan zleconych do realizcji pozostałym jednostkom  niezaliczanym do sektora fonansów publicznych</t>
  </si>
  <si>
    <t xml:space="preserve">Gospodarka komunalna i ochrona środowiska</t>
  </si>
  <si>
    <t xml:space="preserve">Oczyszczanie miast i wsi</t>
  </si>
  <si>
    <t xml:space="preserve">Utrzymanie zieleni w miastach i gminie</t>
  </si>
  <si>
    <t xml:space="preserve">Oświetlenie ulic ,placów i dróg</t>
  </si>
  <si>
    <t xml:space="preserve">Pozostała  działalność</t>
  </si>
  <si>
    <t xml:space="preserve">Pozostałe zadania w zakresie kultury</t>
  </si>
  <si>
    <t xml:space="preserve">Dotacja celowa z budżetu na finansowanie lub dofinansowanie zadań zleconych do realizacji pozostałym jednostkom niezaliczonym do sektora finansów publicznych-</t>
  </si>
  <si>
    <t xml:space="preserve">Domy i Ośrodki Kultury, świetlice i kluby</t>
  </si>
  <si>
    <t xml:space="preserve">Dotacja podmiotowa z budżetu dla samorządowej instytucji kultury</t>
  </si>
  <si>
    <t xml:space="preserve">Biblioteka 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zaliczonym do sektora finansów publicznych</t>
  </si>
  <si>
    <t xml:space="preserve">Ogółem wydatk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fakultatywnego wykorzystania</t>
    </r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r</t>
  </si>
  <si>
    <t xml:space="preserve">2011r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8/6059</t>
  </si>
  <si>
    <t xml:space="preserve">Budowa stacji uzdatniania wody w Pieniężnie</t>
  </si>
  <si>
    <t xml:space="preserve">A.      
B.
C.
... </t>
  </si>
  <si>
    <t xml:space="preserve">jednostka samorządu terytorialnego</t>
  </si>
  <si>
    <t xml:space="preserve">2.</t>
  </si>
  <si>
    <t xml:space="preserve">6068/6059</t>
  </si>
  <si>
    <t xml:space="preserve">Budowa sieci wod-kanal.z przył.Pieniężo I -Kierpajny W.-Kajnity-Kolonia Wojnity-Glebiska Wieś i projektowa na zabudowa letniskowa I i II etap.</t>
  </si>
  <si>
    <t xml:space="preserve">j.w.</t>
  </si>
  <si>
    <t xml:space="preserve">3.</t>
  </si>
  <si>
    <t xml:space="preserve">6058/6059               </t>
  </si>
  <si>
    <t xml:space="preserve">Odbudowa Ratusza Staromiejskiego w Pieniężnie</t>
  </si>
  <si>
    <t xml:space="preserve">Budowa Sali sportowej w Pieniężnie</t>
  </si>
  <si>
    <t xml:space="preserve">Odnowa ws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drogi Pieniężno II-dokumentacja</t>
  </si>
  <si>
    <t xml:space="preserve">j.w</t>
  </si>
  <si>
    <t xml:space="preserve">Remont drogi 17 lutego - Ciepłownicza w Pieniężnie + dokumentacja</t>
  </si>
  <si>
    <t xml:space="preserve">100 000</t>
  </si>
  <si>
    <t xml:space="preserve">Budowa mostu w m. Pluty+ dokumentacja</t>
  </si>
  <si>
    <t xml:space="preserve">Inwestycja termomodernizacyjna budynku Urzędu</t>
  </si>
  <si>
    <t xml:space="preserve">Wydatki na zakupy inwestycyjne-zakup serwera,komputerów 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 : PROW</t>
  </si>
  <si>
    <t xml:space="preserve">Priorytet:</t>
  </si>
  <si>
    <t xml:space="preserve">Działanie: Oś 3.dz. 3.3 </t>
  </si>
  <si>
    <r>
      <rPr>
        <sz val="8"/>
        <rFont val="Arial"/>
        <family val="0"/>
        <charset val="238"/>
      </rPr>
      <t xml:space="preserve">Nazwa projektu: </t>
    </r>
    <r>
      <rPr>
        <b val="true"/>
        <sz val="8"/>
        <rFont val="Arial"/>
        <family val="2"/>
        <charset val="238"/>
      </rPr>
      <t xml:space="preserve">Budowa kanalizacji sanitarnej z przepompownią ściekow ul. Sienkiewicza  w Pieniężnie</t>
    </r>
  </si>
  <si>
    <t xml:space="preserve">Razem wydatki:</t>
  </si>
  <si>
    <t xml:space="preserve">010/01010</t>
  </si>
  <si>
    <t xml:space="preserve">z tego: 2009 r.</t>
  </si>
  <si>
    <t xml:space="preserve">2010 r.</t>
  </si>
  <si>
    <t xml:space="preserve">2011 r.</t>
  </si>
  <si>
    <t xml:space="preserve">2012 r.***</t>
  </si>
  <si>
    <t xml:space="preserve">1.2</t>
  </si>
  <si>
    <t xml:space="preserve">Działanie:Oś.3 ,dz. 3.3</t>
  </si>
  <si>
    <t xml:space="preserve">Nazwa projektu: Budowa sieci wo-kan z przył. Pienięzno I-Kierpajny W.-Kajnity-Kolonia Wojnity-Glebiska Wieś i projektowana zabudowa letniskowa i II etap.</t>
  </si>
  <si>
    <t xml:space="preserve">1.3</t>
  </si>
  <si>
    <t xml:space="preserve">Działanie:Oś 3,dz.3.3</t>
  </si>
  <si>
    <t xml:space="preserve">Nazwa projektu:Budowa stacji uzdatniania wody w Pieniężnie.</t>
  </si>
  <si>
    <t xml:space="preserve">...............</t>
  </si>
  <si>
    <t xml:space="preserve">Ogółem: wydatki majątkowe</t>
  </si>
  <si>
    <t xml:space="preserve">Razem: wydatki bieżące</t>
  </si>
  <si>
    <t xml:space="preserve">Razem(1+2+3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2009 r.</t>
  </si>
  <si>
    <t xml:space="preserve">Program:Infrastruktura i środowisko</t>
  </si>
  <si>
    <t xml:space="preserve">Priorytet  :11.</t>
  </si>
  <si>
    <t xml:space="preserve">Działanie:11.2</t>
  </si>
  <si>
    <t xml:space="preserve">Odbudowa Ratusza Staromiejskiego  w Pienieżnie</t>
  </si>
  <si>
    <t xml:space="preserve">750/75023</t>
  </si>
  <si>
    <t xml:space="preserve">Program: PROW </t>
  </si>
  <si>
    <t xml:space="preserve">Prirytet:</t>
  </si>
  <si>
    <t xml:space="preserve">Działanie:Oś 3,dz.3.4</t>
  </si>
  <si>
    <t xml:space="preserve">nazwa projektu: Odnowa i rozwój wsi.</t>
  </si>
  <si>
    <t xml:space="preserve">921/92195</t>
  </si>
  <si>
    <t xml:space="preserve">Program:</t>
  </si>
  <si>
    <t xml:space="preserve">Nazwa projektu:</t>
  </si>
  <si>
    <t xml:space="preserve">Ogółem (1)</t>
  </si>
  <si>
    <t xml:space="preserve"> </t>
  </si>
  <si>
    <t xml:space="preserve">Wydatki bieżące razem:</t>
  </si>
  <si>
    <t xml:space="preserve">Program :PPWOW</t>
  </si>
  <si>
    <t xml:space="preserve">Priorytet:  </t>
  </si>
  <si>
    <t xml:space="preserve">Działanie:Program Integracji  Społecznej</t>
  </si>
  <si>
    <t xml:space="preserve">nazwa projektu</t>
  </si>
  <si>
    <t xml:space="preserve">Razem wydatki bieżace:</t>
  </si>
  <si>
    <t xml:space="preserve">852/85295</t>
  </si>
  <si>
    <t xml:space="preserve">Program :  EFS  Kapitał Ludzki</t>
  </si>
  <si>
    <t xml:space="preserve">Prirytet:VII Promocja integracji społecznej</t>
  </si>
  <si>
    <t xml:space="preserve">Działanie: 7.1 Rozwój i upowszechnianie aktywnej integracji</t>
  </si>
  <si>
    <t xml:space="preserve">nazwa projektu:</t>
  </si>
  <si>
    <t xml:space="preserve">Razem wydatki bieżące:</t>
  </si>
  <si>
    <t xml:space="preserve">853/85395</t>
  </si>
  <si>
    <t xml:space="preserve">Ogółem(1)Wydatki bieżące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Klasyfikacja</t>
  </si>
  <si>
    <t xml:space="preserve">Kwota</t>
  </si>
  <si>
    <t xml:space="preserve">Przewidywane</t>
  </si>
  <si>
    <t xml:space="preserve">Plan</t>
  </si>
  <si>
    <t xml:space="preserve">wykonanie 2008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płaty do budżetu z tyt.reali. zadan z zakresu administracji rzadowej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Dochody i wydatki związane z realizacją zadań z zakresu administracji rządowej realizowanych na podstawie porozumień z organami administracji rządowej w 2009 r.</t>
  </si>
  <si>
    <t xml:space="preserve">Dochody i wydatki związane z realizacją zadań realizowanych na podstawie porozumień (umów) między jednostkami samorządu terytorialnego w 2009 r.</t>
  </si>
  <si>
    <t xml:space="preserve">dotacje</t>
  </si>
  <si>
    <t xml:space="preserve">Plan przychodów i wydatków zakładów budżetowych, gospodarstw pomocniczych</t>
  </si>
  <si>
    <t xml:space="preserve"> oraz dochodów i wydatków rachunków dochodów własn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8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Środowiskowy Dom Samopomocy "Bajka"</t>
  </si>
  <si>
    <t xml:space="preserve">2400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Dotacje podmiotowe* w 2009 r.</t>
  </si>
  <si>
    <t xml:space="preserve">Nazwa instytucji</t>
  </si>
  <si>
    <t xml:space="preserve">Kwota dotacji</t>
  </si>
  <si>
    <t xml:space="preserve">Miejski Dom Kultury</t>
  </si>
  <si>
    <t xml:space="preserve">Miejska Biblioteka Publiczna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Dotacje celowe na zadania własne gminy realizowane przez podmioty należące
i nienależące do sektora finansów publicznych w 2009 r.</t>
  </si>
  <si>
    <t xml:space="preserve">Nazwa zadania</t>
  </si>
  <si>
    <t xml:space="preserve">Usługi dla dzieci , młodzieży i rodzin</t>
  </si>
  <si>
    <t xml:space="preserve">Pozostałe zadania w zakresie pomocy społecznej/Szkolenia i Usługi dla osób trwale bezrobotnych/</t>
  </si>
  <si>
    <t xml:space="preserve">Zadania w zakresie kultury, sztuki, turystyki 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Plan przychodów i wydatków Gminnego Funduszu</t>
  </si>
  <si>
    <t xml:space="preserve">Ochrony Środowiska i Gospodarki Wodnej</t>
  </si>
  <si>
    <t xml:space="preserve">Plan na 2009 r.</t>
  </si>
  <si>
    <t xml:space="preserve">Stan środków obrotowych na początek roku</t>
  </si>
  <si>
    <t xml:space="preserve">Przychody</t>
  </si>
  <si>
    <t xml:space="preserve">§  690</t>
  </si>
  <si>
    <t xml:space="preserve">§  2960</t>
  </si>
  <si>
    <t xml:space="preserve">§  4210</t>
  </si>
  <si>
    <t xml:space="preserve">§  4300</t>
  </si>
  <si>
    <t xml:space="preserve">IV.</t>
  </si>
  <si>
    <t xml:space="preserve">Stan środków obrotowych na koniec roku</t>
  </si>
  <si>
    <t xml:space="preserve">Wydatki jednostek pomocniczych w 2009 r.</t>
  </si>
  <si>
    <t xml:space="preserve">Nazwa jednostki pomocniczej</t>
  </si>
  <si>
    <t xml:space="preserve">Sołectwa</t>
  </si>
  <si>
    <t xml:space="preserve">Prognoza kwoty długu gminy na rok 2009 i lata następne</t>
  </si>
  <si>
    <t xml:space="preserve">                                     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8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17 000 000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5"/>
      <name val="Arial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Tahoma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36.7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G2" s="2" t="s">
        <v>1</v>
      </c>
    </row>
    <row r="3" s="6" customFormat="true" ht="1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/>
    </row>
    <row r="4" s="6" customFormat="true" ht="15" hidden="false" customHeight="true" outlineLevel="0" collapsed="false">
      <c r="A4" s="3"/>
      <c r="B4" s="3"/>
      <c r="C4" s="4"/>
      <c r="D4" s="4"/>
      <c r="E4" s="5"/>
      <c r="F4" s="4" t="s">
        <v>8</v>
      </c>
      <c r="G4" s="4" t="s">
        <v>9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6</v>
      </c>
      <c r="F5" s="8" t="n">
        <v>7</v>
      </c>
      <c r="G5" s="8" t="n">
        <v>8</v>
      </c>
    </row>
    <row r="6" customFormat="false" ht="15" hidden="false" customHeight="false" outlineLevel="0" collapsed="false">
      <c r="A6" s="10" t="s">
        <v>10</v>
      </c>
      <c r="B6" s="10"/>
      <c r="C6" s="11"/>
      <c r="D6" s="11" t="s">
        <v>11</v>
      </c>
      <c r="E6" s="12" t="n">
        <v>2200000</v>
      </c>
      <c r="F6" s="12"/>
      <c r="G6" s="12" t="n">
        <v>2200000</v>
      </c>
    </row>
    <row r="7" customFormat="false" ht="15" hidden="false" customHeight="false" outlineLevel="0" collapsed="false">
      <c r="A7" s="10"/>
      <c r="B7" s="10" t="s">
        <v>12</v>
      </c>
      <c r="C7" s="11"/>
      <c r="D7" s="11" t="s">
        <v>13</v>
      </c>
      <c r="E7" s="12" t="n">
        <v>2200000</v>
      </c>
      <c r="F7" s="12"/>
      <c r="G7" s="12" t="n">
        <v>2200000</v>
      </c>
    </row>
    <row r="8" customFormat="false" ht="42.75" hidden="false" customHeight="false" outlineLevel="0" collapsed="false">
      <c r="A8" s="13"/>
      <c r="B8" s="13"/>
      <c r="C8" s="14" t="n">
        <v>6298</v>
      </c>
      <c r="D8" s="15" t="s">
        <v>14</v>
      </c>
      <c r="E8" s="16" t="n">
        <v>2200000</v>
      </c>
      <c r="F8" s="17"/>
      <c r="G8" s="18" t="n">
        <v>2200000</v>
      </c>
    </row>
    <row r="9" customFormat="false" ht="15" hidden="false" customHeight="false" outlineLevel="0" collapsed="false">
      <c r="A9" s="19" t="s">
        <v>15</v>
      </c>
      <c r="B9" s="19"/>
      <c r="C9" s="20"/>
      <c r="D9" s="21" t="s">
        <v>16</v>
      </c>
      <c r="E9" s="12" t="n">
        <v>10000</v>
      </c>
      <c r="F9" s="12" t="n">
        <v>10000</v>
      </c>
      <c r="G9" s="12"/>
    </row>
    <row r="10" customFormat="false" ht="15" hidden="false" customHeight="false" outlineLevel="0" collapsed="false">
      <c r="A10" s="19"/>
      <c r="B10" s="19" t="s">
        <v>17</v>
      </c>
      <c r="C10" s="20"/>
      <c r="D10" s="21" t="s">
        <v>18</v>
      </c>
      <c r="E10" s="12" t="n">
        <v>10000</v>
      </c>
      <c r="F10" s="12" t="n">
        <v>10000</v>
      </c>
      <c r="G10" s="12"/>
    </row>
    <row r="11" customFormat="false" ht="12.75" hidden="false" customHeight="true" outlineLevel="0" collapsed="false">
      <c r="A11" s="20"/>
      <c r="B11" s="22"/>
      <c r="C11" s="23" t="s">
        <v>19</v>
      </c>
      <c r="D11" s="15" t="s">
        <v>20</v>
      </c>
      <c r="E11" s="24" t="n">
        <v>10000</v>
      </c>
      <c r="F11" s="24" t="n">
        <v>10000</v>
      </c>
      <c r="G11" s="25"/>
    </row>
    <row r="12" customFormat="false" ht="12.75" hidden="false" customHeight="false" outlineLevel="0" collapsed="false">
      <c r="A12" s="20"/>
      <c r="B12" s="22"/>
      <c r="C12" s="23"/>
      <c r="D12" s="15"/>
      <c r="E12" s="24"/>
      <c r="F12" s="24"/>
      <c r="G12" s="25"/>
    </row>
    <row r="13" customFormat="false" ht="15" hidden="false" customHeight="false" outlineLevel="0" collapsed="false">
      <c r="A13" s="20" t="n">
        <v>600</v>
      </c>
      <c r="B13" s="20"/>
      <c r="C13" s="20"/>
      <c r="D13" s="21" t="s">
        <v>21</v>
      </c>
      <c r="E13" s="26" t="n">
        <v>300000</v>
      </c>
      <c r="F13" s="26"/>
      <c r="G13" s="26" t="n">
        <v>300000</v>
      </c>
    </row>
    <row r="14" customFormat="false" ht="15" hidden="false" customHeight="false" outlineLevel="0" collapsed="false">
      <c r="A14" s="20"/>
      <c r="B14" s="20" t="n">
        <v>60016</v>
      </c>
      <c r="C14" s="20"/>
      <c r="D14" s="21" t="s">
        <v>22</v>
      </c>
      <c r="E14" s="27" t="n">
        <v>300000</v>
      </c>
      <c r="F14" s="27"/>
      <c r="G14" s="28" t="n">
        <v>300000</v>
      </c>
    </row>
    <row r="15" customFormat="false" ht="42.75" hidden="false" customHeight="false" outlineLevel="0" collapsed="false">
      <c r="A15" s="20"/>
      <c r="B15" s="22"/>
      <c r="C15" s="22" t="n">
        <v>6298</v>
      </c>
      <c r="D15" s="15" t="s">
        <v>14</v>
      </c>
      <c r="E15" s="29" t="n">
        <v>300000</v>
      </c>
      <c r="F15" s="29"/>
      <c r="G15" s="30" t="n">
        <v>300000</v>
      </c>
    </row>
    <row r="16" customFormat="false" ht="15" hidden="false" customHeight="false" outlineLevel="0" collapsed="false">
      <c r="A16" s="20" t="n">
        <v>700</v>
      </c>
      <c r="B16" s="20"/>
      <c r="C16" s="20"/>
      <c r="D16" s="21" t="s">
        <v>23</v>
      </c>
      <c r="E16" s="12" t="n">
        <v>291000</v>
      </c>
      <c r="F16" s="12" t="n">
        <v>141000</v>
      </c>
      <c r="G16" s="12" t="n">
        <v>150000</v>
      </c>
    </row>
    <row r="17" customFormat="false" ht="30" hidden="false" customHeight="false" outlineLevel="0" collapsed="false">
      <c r="A17" s="20"/>
      <c r="B17" s="20" t="n">
        <v>70005</v>
      </c>
      <c r="C17" s="20"/>
      <c r="D17" s="21" t="s">
        <v>24</v>
      </c>
      <c r="E17" s="12" t="n">
        <v>291000</v>
      </c>
      <c r="F17" s="12" t="n">
        <v>141000</v>
      </c>
      <c r="G17" s="12" t="n">
        <v>150000</v>
      </c>
    </row>
    <row r="18" customFormat="false" ht="28.5" hidden="false" customHeight="false" outlineLevel="0" collapsed="false">
      <c r="A18" s="20"/>
      <c r="B18" s="22"/>
      <c r="C18" s="23" t="s">
        <v>25</v>
      </c>
      <c r="D18" s="15" t="s">
        <v>26</v>
      </c>
      <c r="E18" s="17" t="n">
        <v>30000</v>
      </c>
      <c r="F18" s="18" t="n">
        <v>30000</v>
      </c>
      <c r="G18" s="18"/>
    </row>
    <row r="19" customFormat="false" ht="57" hidden="false" customHeight="false" outlineLevel="0" collapsed="false">
      <c r="A19" s="20"/>
      <c r="B19" s="22"/>
      <c r="C19" s="23" t="s">
        <v>19</v>
      </c>
      <c r="D19" s="15" t="s">
        <v>27</v>
      </c>
      <c r="E19" s="17" t="n">
        <v>87000</v>
      </c>
      <c r="F19" s="18" t="n">
        <v>87000</v>
      </c>
      <c r="G19" s="18"/>
    </row>
    <row r="20" customFormat="false" ht="15" hidden="false" customHeight="false" outlineLevel="0" collapsed="false">
      <c r="A20" s="20"/>
      <c r="B20" s="22"/>
      <c r="C20" s="23" t="s">
        <v>28</v>
      </c>
      <c r="D20" s="31" t="s">
        <v>29</v>
      </c>
      <c r="E20" s="17" t="n">
        <v>22000</v>
      </c>
      <c r="F20" s="18" t="n">
        <v>22000</v>
      </c>
      <c r="G20" s="18"/>
    </row>
    <row r="21" customFormat="false" ht="28.5" hidden="false" customHeight="false" outlineLevel="0" collapsed="false">
      <c r="A21" s="20"/>
      <c r="B21" s="22"/>
      <c r="C21" s="23" t="s">
        <v>30</v>
      </c>
      <c r="D21" s="15" t="s">
        <v>31</v>
      </c>
      <c r="E21" s="17" t="n">
        <v>150000</v>
      </c>
      <c r="F21" s="18"/>
      <c r="G21" s="18" t="n">
        <v>150000</v>
      </c>
    </row>
    <row r="22" customFormat="false" ht="28.5" hidden="false" customHeight="false" outlineLevel="0" collapsed="false">
      <c r="A22" s="20"/>
      <c r="B22" s="22"/>
      <c r="C22" s="23" t="s">
        <v>32</v>
      </c>
      <c r="D22" s="15" t="s">
        <v>33</v>
      </c>
      <c r="E22" s="17" t="n">
        <v>2000</v>
      </c>
      <c r="F22" s="18" t="n">
        <v>2000</v>
      </c>
      <c r="G22" s="18"/>
    </row>
    <row r="23" customFormat="false" ht="15" hidden="false" customHeight="false" outlineLevel="0" collapsed="false">
      <c r="A23" s="20" t="n">
        <v>710</v>
      </c>
      <c r="B23" s="20"/>
      <c r="C23" s="19"/>
      <c r="D23" s="21" t="s">
        <v>34</v>
      </c>
      <c r="E23" s="12" t="n">
        <v>17000</v>
      </c>
      <c r="F23" s="12" t="n">
        <v>17000</v>
      </c>
      <c r="G23" s="12"/>
    </row>
    <row r="24" customFormat="false" ht="30" hidden="false" customHeight="false" outlineLevel="0" collapsed="false">
      <c r="A24" s="20"/>
      <c r="B24" s="20" t="n">
        <v>71014</v>
      </c>
      <c r="C24" s="19"/>
      <c r="D24" s="21" t="s">
        <v>35</v>
      </c>
      <c r="E24" s="12" t="n">
        <v>7000</v>
      </c>
      <c r="F24" s="12" t="n">
        <v>7000</v>
      </c>
      <c r="G24" s="12"/>
    </row>
    <row r="25" customFormat="false" ht="15" hidden="false" customHeight="false" outlineLevel="0" collapsed="false">
      <c r="A25" s="20"/>
      <c r="B25" s="22"/>
      <c r="C25" s="23" t="s">
        <v>36</v>
      </c>
      <c r="D25" s="15" t="s">
        <v>37</v>
      </c>
      <c r="E25" s="17" t="n">
        <v>7000</v>
      </c>
      <c r="F25" s="18" t="n">
        <v>7000</v>
      </c>
      <c r="G25" s="18"/>
    </row>
    <row r="26" customFormat="false" ht="15" hidden="false" customHeight="false" outlineLevel="0" collapsed="false">
      <c r="A26" s="20"/>
      <c r="B26" s="20" t="n">
        <v>71035</v>
      </c>
      <c r="C26" s="19"/>
      <c r="D26" s="21" t="s">
        <v>38</v>
      </c>
      <c r="E26" s="12" t="n">
        <v>10000</v>
      </c>
      <c r="F26" s="12" t="n">
        <v>10000</v>
      </c>
      <c r="G26" s="12"/>
    </row>
    <row r="27" customFormat="false" ht="15" hidden="false" customHeight="false" outlineLevel="0" collapsed="false">
      <c r="A27" s="20"/>
      <c r="B27" s="20"/>
      <c r="C27" s="23" t="s">
        <v>28</v>
      </c>
      <c r="D27" s="31" t="s">
        <v>29</v>
      </c>
      <c r="E27" s="17" t="n">
        <v>10000</v>
      </c>
      <c r="F27" s="18" t="n">
        <v>10000</v>
      </c>
      <c r="G27" s="18"/>
    </row>
    <row r="28" customFormat="false" ht="15" hidden="false" customHeight="false" outlineLevel="0" collapsed="false">
      <c r="A28" s="20" t="n">
        <v>750</v>
      </c>
      <c r="B28" s="20"/>
      <c r="C28" s="20"/>
      <c r="D28" s="21" t="s">
        <v>39</v>
      </c>
      <c r="E28" s="12" t="n">
        <v>2375614</v>
      </c>
      <c r="F28" s="12" t="n">
        <v>125614</v>
      </c>
      <c r="G28" s="12" t="n">
        <v>2250000</v>
      </c>
    </row>
    <row r="29" customFormat="false" ht="15" hidden="false" customHeight="false" outlineLevel="0" collapsed="false">
      <c r="A29" s="20"/>
      <c r="B29" s="20" t="n">
        <v>75011</v>
      </c>
      <c r="C29" s="20"/>
      <c r="D29" s="21" t="s">
        <v>40</v>
      </c>
      <c r="E29" s="12" t="n">
        <v>65614</v>
      </c>
      <c r="F29" s="12" t="n">
        <v>65614</v>
      </c>
      <c r="G29" s="12"/>
    </row>
    <row r="30" customFormat="false" ht="71.25" hidden="false" customHeight="false" outlineLevel="0" collapsed="false">
      <c r="A30" s="20"/>
      <c r="B30" s="22"/>
      <c r="C30" s="22" t="n">
        <v>2010</v>
      </c>
      <c r="D30" s="15" t="s">
        <v>41</v>
      </c>
      <c r="E30" s="17" t="n">
        <v>65014</v>
      </c>
      <c r="F30" s="18" t="n">
        <v>65014</v>
      </c>
      <c r="G30" s="18"/>
    </row>
    <row r="31" customFormat="false" ht="15" hidden="false" customHeight="false" outlineLevel="0" collapsed="false">
      <c r="A31" s="20"/>
      <c r="B31" s="22"/>
      <c r="C31" s="23" t="s">
        <v>42</v>
      </c>
      <c r="D31" s="15" t="s">
        <v>43</v>
      </c>
      <c r="E31" s="17" t="n">
        <v>600</v>
      </c>
      <c r="F31" s="18" t="n">
        <v>600</v>
      </c>
      <c r="G31" s="18"/>
    </row>
    <row r="32" customFormat="false" ht="15" hidden="false" customHeight="false" outlineLevel="0" collapsed="false">
      <c r="A32" s="20"/>
      <c r="B32" s="20" t="n">
        <v>75023</v>
      </c>
      <c r="C32" s="20"/>
      <c r="D32" s="21" t="s">
        <v>44</v>
      </c>
      <c r="E32" s="12" t="n">
        <v>2310000</v>
      </c>
      <c r="F32" s="12" t="n">
        <v>60000</v>
      </c>
      <c r="G32" s="12" t="n">
        <v>2250000</v>
      </c>
    </row>
    <row r="33" customFormat="false" ht="15" hidden="false" customHeight="false" outlineLevel="0" collapsed="false">
      <c r="A33" s="20"/>
      <c r="B33" s="20"/>
      <c r="C33" s="23" t="s">
        <v>45</v>
      </c>
      <c r="D33" s="15" t="s">
        <v>46</v>
      </c>
      <c r="E33" s="17" t="n">
        <v>35000</v>
      </c>
      <c r="F33" s="18" t="n">
        <v>35000</v>
      </c>
      <c r="G33" s="18"/>
    </row>
    <row r="34" customFormat="false" ht="15" hidden="false" customHeight="false" outlineLevel="0" collapsed="false">
      <c r="A34" s="20"/>
      <c r="B34" s="20"/>
      <c r="C34" s="23" t="s">
        <v>36</v>
      </c>
      <c r="D34" s="15" t="s">
        <v>37</v>
      </c>
      <c r="E34" s="17" t="n">
        <v>25000</v>
      </c>
      <c r="F34" s="18" t="n">
        <v>25000</v>
      </c>
      <c r="G34" s="18"/>
    </row>
    <row r="35" customFormat="false" ht="42.75" hidden="false" customHeight="false" outlineLevel="0" collapsed="false">
      <c r="A35" s="20"/>
      <c r="B35" s="20"/>
      <c r="C35" s="23" t="s">
        <v>47</v>
      </c>
      <c r="D35" s="15" t="s">
        <v>14</v>
      </c>
      <c r="E35" s="17" t="n">
        <v>2250000</v>
      </c>
      <c r="F35" s="18"/>
      <c r="G35" s="18" t="n">
        <v>2250000</v>
      </c>
    </row>
    <row r="36" customFormat="false" ht="45" hidden="false" customHeight="false" outlineLevel="0" collapsed="false">
      <c r="A36" s="20" t="n">
        <v>751</v>
      </c>
      <c r="B36" s="20"/>
      <c r="C36" s="20"/>
      <c r="D36" s="21" t="s">
        <v>48</v>
      </c>
      <c r="E36" s="12" t="n">
        <v>1177</v>
      </c>
      <c r="F36" s="12" t="n">
        <v>1177</v>
      </c>
      <c r="G36" s="12"/>
    </row>
    <row r="37" customFormat="false" ht="45" hidden="false" customHeight="false" outlineLevel="0" collapsed="false">
      <c r="A37" s="20"/>
      <c r="B37" s="20" t="n">
        <v>75101</v>
      </c>
      <c r="C37" s="20"/>
      <c r="D37" s="21" t="s">
        <v>49</v>
      </c>
      <c r="E37" s="12" t="n">
        <v>1177</v>
      </c>
      <c r="F37" s="12" t="n">
        <v>1177</v>
      </c>
      <c r="G37" s="12"/>
    </row>
    <row r="38" customFormat="false" ht="71.25" hidden="false" customHeight="false" outlineLevel="0" collapsed="false">
      <c r="A38" s="20"/>
      <c r="B38" s="22"/>
      <c r="C38" s="22" t="n">
        <v>2010</v>
      </c>
      <c r="D38" s="15" t="s">
        <v>50</v>
      </c>
      <c r="E38" s="17" t="n">
        <v>1177</v>
      </c>
      <c r="F38" s="18" t="n">
        <v>1177</v>
      </c>
      <c r="G38" s="18"/>
    </row>
    <row r="39" customFormat="false" ht="30" hidden="false" customHeight="false" outlineLevel="0" collapsed="false">
      <c r="A39" s="20" t="n">
        <v>754</v>
      </c>
      <c r="B39" s="20"/>
      <c r="C39" s="20"/>
      <c r="D39" s="21" t="s">
        <v>51</v>
      </c>
      <c r="E39" s="12" t="n">
        <v>500</v>
      </c>
      <c r="F39" s="12" t="n">
        <v>500</v>
      </c>
      <c r="G39" s="12"/>
    </row>
    <row r="40" customFormat="false" ht="15" hidden="false" customHeight="false" outlineLevel="0" collapsed="false">
      <c r="A40" s="20"/>
      <c r="B40" s="20" t="n">
        <v>75414</v>
      </c>
      <c r="C40" s="20"/>
      <c r="D40" s="21" t="s">
        <v>52</v>
      </c>
      <c r="E40" s="12" t="n">
        <v>500</v>
      </c>
      <c r="F40" s="12" t="n">
        <v>500</v>
      </c>
      <c r="G40" s="12"/>
    </row>
    <row r="41" customFormat="false" ht="71.25" hidden="false" customHeight="false" outlineLevel="0" collapsed="false">
      <c r="A41" s="20"/>
      <c r="B41" s="22"/>
      <c r="C41" s="22" t="n">
        <v>2010</v>
      </c>
      <c r="D41" s="15" t="s">
        <v>50</v>
      </c>
      <c r="E41" s="17" t="n">
        <v>500</v>
      </c>
      <c r="F41" s="18" t="n">
        <v>500</v>
      </c>
      <c r="G41" s="18"/>
    </row>
    <row r="42" customFormat="false" ht="75" hidden="false" customHeight="false" outlineLevel="0" collapsed="false">
      <c r="A42" s="20" t="n">
        <v>756</v>
      </c>
      <c r="B42" s="20"/>
      <c r="C42" s="20"/>
      <c r="D42" s="21" t="s">
        <v>53</v>
      </c>
      <c r="E42" s="12" t="n">
        <v>4236840</v>
      </c>
      <c r="F42" s="12" t="n">
        <v>4236840</v>
      </c>
      <c r="G42" s="12"/>
    </row>
    <row r="43" customFormat="false" ht="45" hidden="false" customHeight="false" outlineLevel="0" collapsed="false">
      <c r="A43" s="20"/>
      <c r="B43" s="20" t="n">
        <v>75601</v>
      </c>
      <c r="C43" s="20"/>
      <c r="D43" s="21" t="s">
        <v>54</v>
      </c>
      <c r="E43" s="12" t="n">
        <v>8000</v>
      </c>
      <c r="F43" s="12" t="n">
        <v>8000</v>
      </c>
      <c r="G43" s="12"/>
    </row>
    <row r="44" customFormat="false" ht="57" hidden="false" customHeight="false" outlineLevel="0" collapsed="false">
      <c r="A44" s="20"/>
      <c r="B44" s="22"/>
      <c r="C44" s="23" t="s">
        <v>55</v>
      </c>
      <c r="D44" s="15" t="s">
        <v>56</v>
      </c>
      <c r="E44" s="18" t="n">
        <v>8000</v>
      </c>
      <c r="F44" s="18" t="n">
        <v>8000</v>
      </c>
      <c r="G44" s="18"/>
    </row>
    <row r="45" customFormat="false" ht="105" hidden="false" customHeight="false" outlineLevel="0" collapsed="false">
      <c r="A45" s="20"/>
      <c r="B45" s="20" t="n">
        <v>75615</v>
      </c>
      <c r="C45" s="19"/>
      <c r="D45" s="21" t="s">
        <v>57</v>
      </c>
      <c r="E45" s="12" t="n">
        <v>1061710</v>
      </c>
      <c r="F45" s="12" t="n">
        <v>1061710</v>
      </c>
      <c r="G45" s="12"/>
    </row>
    <row r="46" customFormat="false" ht="15" hidden="false" customHeight="false" outlineLevel="0" collapsed="false">
      <c r="A46" s="20"/>
      <c r="B46" s="32"/>
      <c r="C46" s="23" t="s">
        <v>58</v>
      </c>
      <c r="D46" s="15" t="s">
        <v>59</v>
      </c>
      <c r="E46" s="18" t="n">
        <v>760860</v>
      </c>
      <c r="F46" s="18" t="n">
        <v>760860</v>
      </c>
      <c r="G46" s="18"/>
    </row>
    <row r="47" customFormat="false" ht="15" hidden="false" customHeight="false" outlineLevel="0" collapsed="false">
      <c r="A47" s="20"/>
      <c r="B47" s="32"/>
      <c r="C47" s="23" t="s">
        <v>60</v>
      </c>
      <c r="D47" s="15" t="s">
        <v>61</v>
      </c>
      <c r="E47" s="18" t="n">
        <v>226400</v>
      </c>
      <c r="F47" s="18" t="n">
        <v>226400</v>
      </c>
      <c r="G47" s="18"/>
    </row>
    <row r="48" customFormat="false" ht="15" hidden="false" customHeight="false" outlineLevel="0" collapsed="false">
      <c r="A48" s="20"/>
      <c r="B48" s="32"/>
      <c r="C48" s="23" t="s">
        <v>62</v>
      </c>
      <c r="D48" s="15" t="s">
        <v>63</v>
      </c>
      <c r="E48" s="18" t="n">
        <v>70000</v>
      </c>
      <c r="F48" s="18" t="n">
        <v>70000</v>
      </c>
      <c r="G48" s="18"/>
    </row>
    <row r="49" customFormat="false" ht="15" hidden="false" customHeight="false" outlineLevel="0" collapsed="false">
      <c r="A49" s="20"/>
      <c r="B49" s="32"/>
      <c r="C49" s="23" t="s">
        <v>64</v>
      </c>
      <c r="D49" s="15" t="s">
        <v>65</v>
      </c>
      <c r="E49" s="18" t="n">
        <v>3000</v>
      </c>
      <c r="F49" s="18" t="n">
        <v>3000</v>
      </c>
      <c r="G49" s="18"/>
    </row>
    <row r="50" customFormat="false" ht="28.5" hidden="false" customHeight="false" outlineLevel="0" collapsed="false">
      <c r="A50" s="20"/>
      <c r="B50" s="32"/>
      <c r="C50" s="23" t="s">
        <v>66</v>
      </c>
      <c r="D50" s="15" t="s">
        <v>67</v>
      </c>
      <c r="E50" s="18" t="n">
        <v>150</v>
      </c>
      <c r="F50" s="18" t="n">
        <v>150</v>
      </c>
      <c r="G50" s="18"/>
    </row>
    <row r="51" customFormat="false" ht="15" hidden="false" customHeight="false" outlineLevel="0" collapsed="false">
      <c r="A51" s="20"/>
      <c r="B51" s="32"/>
      <c r="C51" s="23" t="s">
        <v>36</v>
      </c>
      <c r="D51" s="15" t="s">
        <v>37</v>
      </c>
      <c r="E51" s="18" t="n">
        <v>1300</v>
      </c>
      <c r="F51" s="18" t="n">
        <v>1300</v>
      </c>
      <c r="G51" s="18"/>
    </row>
    <row r="52" customFormat="false" ht="90" hidden="false" customHeight="false" outlineLevel="0" collapsed="false">
      <c r="A52" s="20"/>
      <c r="B52" s="33" t="n">
        <v>75616</v>
      </c>
      <c r="C52" s="23"/>
      <c r="D52" s="21" t="s">
        <v>68</v>
      </c>
      <c r="E52" s="12" t="n">
        <v>1655310</v>
      </c>
      <c r="F52" s="12" t="n">
        <v>1655310</v>
      </c>
      <c r="G52" s="12"/>
    </row>
    <row r="53" customFormat="false" ht="15" hidden="false" customHeight="false" outlineLevel="0" collapsed="false">
      <c r="A53" s="20"/>
      <c r="B53" s="32"/>
      <c r="C53" s="23" t="s">
        <v>58</v>
      </c>
      <c r="D53" s="15" t="s">
        <v>59</v>
      </c>
      <c r="E53" s="18" t="n">
        <v>324800</v>
      </c>
      <c r="F53" s="18" t="n">
        <v>324800</v>
      </c>
      <c r="G53" s="18"/>
    </row>
    <row r="54" customFormat="false" ht="15" hidden="false" customHeight="false" outlineLevel="0" collapsed="false">
      <c r="A54" s="20"/>
      <c r="B54" s="32"/>
      <c r="C54" s="23" t="s">
        <v>60</v>
      </c>
      <c r="D54" s="15" t="s">
        <v>69</v>
      </c>
      <c r="E54" s="18" t="n">
        <v>1136700</v>
      </c>
      <c r="F54" s="18" t="n">
        <v>1136700</v>
      </c>
      <c r="G54" s="18"/>
    </row>
    <row r="55" customFormat="false" ht="15" hidden="false" customHeight="false" outlineLevel="0" collapsed="false">
      <c r="A55" s="20"/>
      <c r="B55" s="32"/>
      <c r="C55" s="23" t="s">
        <v>62</v>
      </c>
      <c r="D55" s="15" t="s">
        <v>63</v>
      </c>
      <c r="E55" s="18" t="n">
        <v>2200</v>
      </c>
      <c r="F55" s="18" t="n">
        <v>2200</v>
      </c>
      <c r="G55" s="18"/>
    </row>
    <row r="56" customFormat="false" ht="15" hidden="false" customHeight="false" outlineLevel="0" collapsed="false">
      <c r="A56" s="20"/>
      <c r="B56" s="32"/>
      <c r="C56" s="23" t="s">
        <v>64</v>
      </c>
      <c r="D56" s="15" t="s">
        <v>65</v>
      </c>
      <c r="E56" s="18" t="n">
        <v>45000</v>
      </c>
      <c r="F56" s="18" t="n">
        <v>45000</v>
      </c>
      <c r="G56" s="18"/>
    </row>
    <row r="57" customFormat="false" ht="15" hidden="false" customHeight="false" outlineLevel="0" collapsed="false">
      <c r="A57" s="20"/>
      <c r="B57" s="32"/>
      <c r="C57" s="23" t="s">
        <v>70</v>
      </c>
      <c r="D57" s="15" t="s">
        <v>71</v>
      </c>
      <c r="E57" s="18" t="n">
        <v>15000</v>
      </c>
      <c r="F57" s="18" t="n">
        <v>15000</v>
      </c>
      <c r="G57" s="18"/>
    </row>
    <row r="58" customFormat="false" ht="15" hidden="false" customHeight="false" outlineLevel="0" collapsed="false">
      <c r="A58" s="20"/>
      <c r="B58" s="32"/>
      <c r="C58" s="23" t="s">
        <v>72</v>
      </c>
      <c r="D58" s="15" t="s">
        <v>73</v>
      </c>
      <c r="E58" s="18" t="n">
        <v>110</v>
      </c>
      <c r="F58" s="18" t="n">
        <v>110</v>
      </c>
      <c r="G58" s="18"/>
    </row>
    <row r="59" customFormat="false" ht="15" hidden="false" customHeight="false" outlineLevel="0" collapsed="false">
      <c r="A59" s="20"/>
      <c r="B59" s="32"/>
      <c r="C59" s="23" t="s">
        <v>74</v>
      </c>
      <c r="D59" s="15" t="s">
        <v>75</v>
      </c>
      <c r="E59" s="18" t="n">
        <v>20000</v>
      </c>
      <c r="F59" s="18" t="n">
        <v>20000</v>
      </c>
      <c r="G59" s="18"/>
    </row>
    <row r="60" customFormat="false" ht="15" hidden="false" customHeight="false" outlineLevel="0" collapsed="false">
      <c r="A60" s="20"/>
      <c r="B60" s="32"/>
      <c r="C60" s="23" t="s">
        <v>76</v>
      </c>
      <c r="D60" s="31" t="s">
        <v>77</v>
      </c>
      <c r="E60" s="18" t="n">
        <v>500</v>
      </c>
      <c r="F60" s="18" t="n">
        <v>500</v>
      </c>
      <c r="G60" s="18"/>
    </row>
    <row r="61" customFormat="false" ht="15" hidden="false" customHeight="false" outlineLevel="0" collapsed="false">
      <c r="A61" s="20"/>
      <c r="B61" s="32"/>
      <c r="C61" s="23" t="s">
        <v>78</v>
      </c>
      <c r="D61" s="15" t="s">
        <v>79</v>
      </c>
      <c r="E61" s="18" t="n">
        <v>1000</v>
      </c>
      <c r="F61" s="18" t="n">
        <v>1000</v>
      </c>
      <c r="G61" s="18"/>
    </row>
    <row r="62" customFormat="false" ht="28.5" hidden="false" customHeight="false" outlineLevel="0" collapsed="false">
      <c r="A62" s="20"/>
      <c r="B62" s="32"/>
      <c r="C62" s="23" t="s">
        <v>66</v>
      </c>
      <c r="D62" s="15" t="s">
        <v>80</v>
      </c>
      <c r="E62" s="18" t="n">
        <v>70000</v>
      </c>
      <c r="F62" s="18" t="n">
        <v>70000</v>
      </c>
      <c r="G62" s="18"/>
    </row>
    <row r="63" customFormat="false" ht="28.5" hidden="false" customHeight="false" outlineLevel="0" collapsed="false">
      <c r="A63" s="20"/>
      <c r="B63" s="32"/>
      <c r="C63" s="23" t="s">
        <v>32</v>
      </c>
      <c r="D63" s="15" t="s">
        <v>33</v>
      </c>
      <c r="E63" s="18" t="n">
        <v>40000</v>
      </c>
      <c r="F63" s="18" t="n">
        <v>40000</v>
      </c>
      <c r="G63" s="18"/>
    </row>
    <row r="64" customFormat="false" ht="60" hidden="false" customHeight="false" outlineLevel="0" collapsed="false">
      <c r="A64" s="20"/>
      <c r="B64" s="20" t="n">
        <v>75618</v>
      </c>
      <c r="C64" s="19"/>
      <c r="D64" s="21" t="s">
        <v>81</v>
      </c>
      <c r="E64" s="12" t="n">
        <v>112000</v>
      </c>
      <c r="F64" s="12" t="n">
        <v>112000</v>
      </c>
      <c r="G64" s="12"/>
    </row>
    <row r="65" customFormat="false" ht="15" hidden="false" customHeight="false" outlineLevel="0" collapsed="false">
      <c r="A65" s="20"/>
      <c r="B65" s="34"/>
      <c r="C65" s="23" t="s">
        <v>82</v>
      </c>
      <c r="D65" s="15" t="s">
        <v>83</v>
      </c>
      <c r="E65" s="18" t="n">
        <v>30000</v>
      </c>
      <c r="F65" s="18" t="n">
        <v>30000</v>
      </c>
      <c r="G65" s="18"/>
    </row>
    <row r="66" customFormat="false" ht="28.5" hidden="false" customHeight="false" outlineLevel="0" collapsed="false">
      <c r="A66" s="20"/>
      <c r="B66" s="34"/>
      <c r="C66" s="23" t="s">
        <v>84</v>
      </c>
      <c r="D66" s="15" t="s">
        <v>85</v>
      </c>
      <c r="E66" s="18" t="n">
        <v>62000</v>
      </c>
      <c r="F66" s="18" t="n">
        <v>62000</v>
      </c>
      <c r="G66" s="18"/>
    </row>
    <row r="67" customFormat="false" ht="15" hidden="false" customHeight="false" outlineLevel="0" collapsed="false">
      <c r="A67" s="20"/>
      <c r="B67" s="20"/>
      <c r="C67" s="23" t="s">
        <v>78</v>
      </c>
      <c r="D67" s="15" t="s">
        <v>86</v>
      </c>
      <c r="E67" s="18" t="n">
        <v>20000</v>
      </c>
      <c r="F67" s="18" t="n">
        <v>20000</v>
      </c>
      <c r="G67" s="18"/>
    </row>
    <row r="68" customFormat="false" ht="45" hidden="false" customHeight="false" outlineLevel="0" collapsed="false">
      <c r="A68" s="20"/>
      <c r="B68" s="20" t="n">
        <v>75621</v>
      </c>
      <c r="C68" s="19"/>
      <c r="D68" s="21" t="s">
        <v>87</v>
      </c>
      <c r="E68" s="12" t="n">
        <v>1399820</v>
      </c>
      <c r="F68" s="12" t="n">
        <v>1399820</v>
      </c>
      <c r="G68" s="12"/>
    </row>
    <row r="69" customFormat="false" ht="28.5" hidden="false" customHeight="false" outlineLevel="0" collapsed="false">
      <c r="A69" s="20"/>
      <c r="B69" s="22"/>
      <c r="C69" s="23" t="s">
        <v>88</v>
      </c>
      <c r="D69" s="15" t="s">
        <v>89</v>
      </c>
      <c r="E69" s="18" t="n">
        <v>1369820</v>
      </c>
      <c r="F69" s="18" t="n">
        <v>1369820</v>
      </c>
      <c r="G69" s="18"/>
    </row>
    <row r="70" customFormat="false" ht="28.5" hidden="false" customHeight="false" outlineLevel="0" collapsed="false">
      <c r="A70" s="20"/>
      <c r="B70" s="22"/>
      <c r="C70" s="23" t="s">
        <v>90</v>
      </c>
      <c r="D70" s="15" t="s">
        <v>91</v>
      </c>
      <c r="E70" s="18" t="n">
        <v>30000</v>
      </c>
      <c r="F70" s="18" t="n">
        <v>30000</v>
      </c>
      <c r="G70" s="18"/>
    </row>
    <row r="71" customFormat="false" ht="15" hidden="false" customHeight="false" outlineLevel="0" collapsed="false">
      <c r="A71" s="20" t="n">
        <v>758</v>
      </c>
      <c r="B71" s="20"/>
      <c r="C71" s="20"/>
      <c r="D71" s="21" t="s">
        <v>92</v>
      </c>
      <c r="E71" s="12" t="n">
        <v>8727418</v>
      </c>
      <c r="F71" s="12" t="n">
        <v>8727418</v>
      </c>
      <c r="G71" s="12"/>
    </row>
    <row r="72" customFormat="false" ht="45" hidden="false" customHeight="false" outlineLevel="0" collapsed="false">
      <c r="A72" s="20"/>
      <c r="B72" s="20" t="n">
        <v>75801</v>
      </c>
      <c r="C72" s="20"/>
      <c r="D72" s="21" t="s">
        <v>93</v>
      </c>
      <c r="E72" s="12" t="n">
        <v>5237483</v>
      </c>
      <c r="F72" s="12" t="n">
        <v>5237483</v>
      </c>
      <c r="G72" s="12"/>
    </row>
    <row r="73" customFormat="false" ht="28.5" hidden="false" customHeight="false" outlineLevel="0" collapsed="false">
      <c r="A73" s="20"/>
      <c r="B73" s="22"/>
      <c r="C73" s="22" t="n">
        <v>2920</v>
      </c>
      <c r="D73" s="15" t="s">
        <v>94</v>
      </c>
      <c r="E73" s="18" t="n">
        <v>5237483</v>
      </c>
      <c r="F73" s="18" t="n">
        <v>5237483</v>
      </c>
      <c r="G73" s="18"/>
    </row>
    <row r="74" customFormat="false" ht="30" hidden="false" customHeight="false" outlineLevel="0" collapsed="false">
      <c r="A74" s="20"/>
      <c r="B74" s="20" t="n">
        <v>75807</v>
      </c>
      <c r="C74" s="20"/>
      <c r="D74" s="21" t="s">
        <v>95</v>
      </c>
      <c r="E74" s="12" t="n">
        <v>3175809</v>
      </c>
      <c r="F74" s="12" t="n">
        <v>3175809</v>
      </c>
      <c r="G74" s="12"/>
    </row>
    <row r="75" customFormat="false" ht="28.5" hidden="false" customHeight="false" outlineLevel="0" collapsed="false">
      <c r="A75" s="20"/>
      <c r="B75" s="22"/>
      <c r="C75" s="22" t="n">
        <v>2920</v>
      </c>
      <c r="D75" s="15" t="s">
        <v>94</v>
      </c>
      <c r="E75" s="18" t="n">
        <v>3175809</v>
      </c>
      <c r="F75" s="18" t="n">
        <v>3175809</v>
      </c>
      <c r="G75" s="18"/>
    </row>
    <row r="76" customFormat="false" ht="30" hidden="false" customHeight="false" outlineLevel="0" collapsed="false">
      <c r="A76" s="20"/>
      <c r="B76" s="20" t="n">
        <v>75831</v>
      </c>
      <c r="C76" s="20"/>
      <c r="D76" s="21" t="s">
        <v>96</v>
      </c>
      <c r="E76" s="12" t="n">
        <v>314126</v>
      </c>
      <c r="F76" s="12" t="n">
        <v>314126</v>
      </c>
      <c r="G76" s="12"/>
    </row>
    <row r="77" customFormat="false" ht="28.5" hidden="false" customHeight="false" outlineLevel="0" collapsed="false">
      <c r="A77" s="20"/>
      <c r="B77" s="22"/>
      <c r="C77" s="22" t="n">
        <v>2920</v>
      </c>
      <c r="D77" s="15" t="s">
        <v>94</v>
      </c>
      <c r="E77" s="18" t="n">
        <v>314126</v>
      </c>
      <c r="F77" s="18" t="n">
        <v>314126</v>
      </c>
      <c r="G77" s="18"/>
    </row>
    <row r="78" customFormat="false" ht="15" hidden="false" customHeight="false" outlineLevel="0" collapsed="false">
      <c r="A78" s="20" t="n">
        <v>801</v>
      </c>
      <c r="B78" s="22"/>
      <c r="C78" s="22"/>
      <c r="D78" s="21" t="s">
        <v>97</v>
      </c>
      <c r="E78" s="12" t="n">
        <v>42000</v>
      </c>
      <c r="F78" s="12" t="n">
        <v>42000</v>
      </c>
      <c r="G78" s="12"/>
    </row>
    <row r="79" customFormat="false" ht="15" hidden="false" customHeight="false" outlineLevel="0" collapsed="false">
      <c r="A79" s="20"/>
      <c r="B79" s="20" t="n">
        <v>80104</v>
      </c>
      <c r="C79" s="20"/>
      <c r="D79" s="21" t="s">
        <v>98</v>
      </c>
      <c r="E79" s="12" t="n">
        <v>30000</v>
      </c>
      <c r="F79" s="12" t="n">
        <v>30000</v>
      </c>
      <c r="G79" s="12"/>
    </row>
    <row r="80" customFormat="false" ht="15" hidden="false" customHeight="false" outlineLevel="0" collapsed="false">
      <c r="A80" s="20"/>
      <c r="B80" s="22"/>
      <c r="C80" s="23" t="s">
        <v>28</v>
      </c>
      <c r="D80" s="15" t="s">
        <v>29</v>
      </c>
      <c r="E80" s="18" t="n">
        <v>30000</v>
      </c>
      <c r="F80" s="18" t="n">
        <v>30000</v>
      </c>
      <c r="G80" s="18"/>
    </row>
    <row r="81" customFormat="false" ht="15" hidden="false" customHeight="false" outlineLevel="0" collapsed="false">
      <c r="A81" s="20"/>
      <c r="B81" s="20" t="n">
        <v>80195</v>
      </c>
      <c r="C81" s="20"/>
      <c r="D81" s="21" t="s">
        <v>13</v>
      </c>
      <c r="E81" s="12" t="n">
        <v>12000</v>
      </c>
      <c r="F81" s="12" t="n">
        <v>12000</v>
      </c>
      <c r="G81" s="12"/>
    </row>
    <row r="82" customFormat="false" ht="42.75" hidden="false" customHeight="false" outlineLevel="0" collapsed="false">
      <c r="A82" s="20"/>
      <c r="B82" s="22"/>
      <c r="C82" s="22" t="n">
        <v>2030</v>
      </c>
      <c r="D82" s="15" t="s">
        <v>99</v>
      </c>
      <c r="E82" s="18" t="n">
        <v>12000</v>
      </c>
      <c r="F82" s="18" t="n">
        <v>12000</v>
      </c>
      <c r="G82" s="18"/>
    </row>
    <row r="83" customFormat="false" ht="15" hidden="false" customHeight="false" outlineLevel="0" collapsed="false">
      <c r="A83" s="20" t="n">
        <v>852</v>
      </c>
      <c r="B83" s="20"/>
      <c r="C83" s="20"/>
      <c r="D83" s="21" t="s">
        <v>100</v>
      </c>
      <c r="E83" s="12" t="n">
        <v>3618241.35</v>
      </c>
      <c r="F83" s="12" t="n">
        <v>3618241.35</v>
      </c>
      <c r="G83" s="12"/>
    </row>
    <row r="84" customFormat="false" ht="15" hidden="false" customHeight="false" outlineLevel="0" collapsed="false">
      <c r="A84" s="20"/>
      <c r="B84" s="20" t="n">
        <v>85203</v>
      </c>
      <c r="C84" s="20"/>
      <c r="D84" s="21" t="s">
        <v>101</v>
      </c>
      <c r="E84" s="12" t="n">
        <v>380000</v>
      </c>
      <c r="F84" s="12" t="n">
        <v>380000</v>
      </c>
      <c r="G84" s="12"/>
    </row>
    <row r="85" customFormat="false" ht="71.25" hidden="false" customHeight="false" outlineLevel="0" collapsed="false">
      <c r="A85" s="20"/>
      <c r="B85" s="20"/>
      <c r="C85" s="22" t="n">
        <v>2010</v>
      </c>
      <c r="D85" s="15" t="s">
        <v>50</v>
      </c>
      <c r="E85" s="18" t="n">
        <v>380000</v>
      </c>
      <c r="F85" s="18" t="n">
        <v>380000</v>
      </c>
      <c r="G85" s="18"/>
    </row>
    <row r="86" customFormat="false" ht="60" hidden="false" customHeight="false" outlineLevel="0" collapsed="false">
      <c r="A86" s="20"/>
      <c r="B86" s="20" t="n">
        <v>85212</v>
      </c>
      <c r="C86" s="20"/>
      <c r="D86" s="21" t="s">
        <v>102</v>
      </c>
      <c r="E86" s="12" t="n">
        <v>2304000</v>
      </c>
      <c r="F86" s="12" t="n">
        <v>2304000</v>
      </c>
      <c r="G86" s="12"/>
    </row>
    <row r="87" customFormat="false" ht="15" hidden="false" customHeight="false" outlineLevel="0" collapsed="false">
      <c r="A87" s="20"/>
      <c r="B87" s="20"/>
      <c r="C87" s="23" t="s">
        <v>36</v>
      </c>
      <c r="D87" s="15" t="s">
        <v>37</v>
      </c>
      <c r="E87" s="18" t="n">
        <v>7000</v>
      </c>
      <c r="F87" s="18" t="n">
        <v>7000</v>
      </c>
      <c r="G87" s="18"/>
    </row>
    <row r="88" customFormat="false" ht="71.25" hidden="false" customHeight="false" outlineLevel="0" collapsed="false">
      <c r="A88" s="20"/>
      <c r="B88" s="20"/>
      <c r="C88" s="22" t="n">
        <v>2010</v>
      </c>
      <c r="D88" s="15" t="s">
        <v>50</v>
      </c>
      <c r="E88" s="18" t="n">
        <v>2297000</v>
      </c>
      <c r="F88" s="18" t="n">
        <v>2297000</v>
      </c>
      <c r="G88" s="18"/>
    </row>
    <row r="89" customFormat="false" ht="60" hidden="false" customHeight="false" outlineLevel="0" collapsed="false">
      <c r="A89" s="20"/>
      <c r="B89" s="20" t="n">
        <v>85213</v>
      </c>
      <c r="C89" s="20"/>
      <c r="D89" s="21" t="s">
        <v>103</v>
      </c>
      <c r="E89" s="12" t="n">
        <v>20000</v>
      </c>
      <c r="F89" s="12" t="n">
        <v>20000</v>
      </c>
      <c r="G89" s="12"/>
    </row>
    <row r="90" customFormat="false" ht="71.25" hidden="false" customHeight="false" outlineLevel="0" collapsed="false">
      <c r="A90" s="22"/>
      <c r="B90" s="22"/>
      <c r="C90" s="22" t="n">
        <v>2010</v>
      </c>
      <c r="D90" s="15" t="s">
        <v>50</v>
      </c>
      <c r="E90" s="18" t="n">
        <v>20000</v>
      </c>
      <c r="F90" s="18" t="n">
        <v>20000</v>
      </c>
      <c r="G90" s="18"/>
    </row>
    <row r="91" customFormat="false" ht="45" hidden="false" customHeight="false" outlineLevel="0" collapsed="false">
      <c r="A91" s="20"/>
      <c r="B91" s="20" t="n">
        <v>85214</v>
      </c>
      <c r="C91" s="20"/>
      <c r="D91" s="21" t="s">
        <v>104</v>
      </c>
      <c r="E91" s="12" t="n">
        <v>425000</v>
      </c>
      <c r="F91" s="12" t="n">
        <v>425000</v>
      </c>
      <c r="G91" s="12"/>
    </row>
    <row r="92" customFormat="false" ht="57" hidden="false" customHeight="false" outlineLevel="0" collapsed="false">
      <c r="A92" s="22"/>
      <c r="B92" s="22"/>
      <c r="C92" s="22" t="n">
        <v>2010</v>
      </c>
      <c r="D92" s="15" t="s">
        <v>105</v>
      </c>
      <c r="E92" s="18" t="n">
        <v>158000</v>
      </c>
      <c r="F92" s="18" t="n">
        <v>158000</v>
      </c>
      <c r="G92" s="18"/>
    </row>
    <row r="93" customFormat="false" ht="42.75" hidden="false" customHeight="false" outlineLevel="0" collapsed="false">
      <c r="A93" s="22"/>
      <c r="B93" s="22"/>
      <c r="C93" s="22" t="n">
        <v>2030</v>
      </c>
      <c r="D93" s="15" t="s">
        <v>106</v>
      </c>
      <c r="E93" s="18" t="n">
        <v>267000</v>
      </c>
      <c r="F93" s="18" t="n">
        <v>267000</v>
      </c>
      <c r="G93" s="18"/>
    </row>
    <row r="94" customFormat="false" ht="15" hidden="false" customHeight="false" outlineLevel="0" collapsed="false">
      <c r="A94" s="20"/>
      <c r="B94" s="20" t="n">
        <v>85219</v>
      </c>
      <c r="C94" s="20"/>
      <c r="D94" s="21" t="s">
        <v>107</v>
      </c>
      <c r="E94" s="12" t="n">
        <v>173000</v>
      </c>
      <c r="F94" s="12" t="n">
        <v>173000</v>
      </c>
      <c r="G94" s="12"/>
    </row>
    <row r="95" customFormat="false" ht="42.75" hidden="false" customHeight="false" outlineLevel="0" collapsed="false">
      <c r="A95" s="22"/>
      <c r="B95" s="22"/>
      <c r="C95" s="22" t="n">
        <v>2030</v>
      </c>
      <c r="D95" s="15" t="s">
        <v>108</v>
      </c>
      <c r="E95" s="18" t="n">
        <v>173000</v>
      </c>
      <c r="F95" s="18" t="n">
        <v>173000</v>
      </c>
      <c r="G95" s="18"/>
    </row>
    <row r="96" customFormat="false" ht="30" hidden="false" customHeight="false" outlineLevel="0" collapsed="false">
      <c r="A96" s="20"/>
      <c r="B96" s="20" t="n">
        <v>85228</v>
      </c>
      <c r="C96" s="20"/>
      <c r="D96" s="21" t="s">
        <v>109</v>
      </c>
      <c r="E96" s="12" t="n">
        <v>1000</v>
      </c>
      <c r="F96" s="12" t="n">
        <v>1000</v>
      </c>
      <c r="G96" s="12"/>
    </row>
    <row r="97" customFormat="false" ht="15" hidden="false" customHeight="false" outlineLevel="0" collapsed="false">
      <c r="A97" s="20"/>
      <c r="B97" s="20"/>
      <c r="C97" s="23" t="s">
        <v>28</v>
      </c>
      <c r="D97" s="15" t="s">
        <v>29</v>
      </c>
      <c r="E97" s="18" t="n">
        <v>1000</v>
      </c>
      <c r="F97" s="18" t="n">
        <v>1000</v>
      </c>
      <c r="G97" s="18"/>
    </row>
    <row r="98" customFormat="false" ht="15" hidden="false" customHeight="false" outlineLevel="0" collapsed="false">
      <c r="A98" s="20"/>
      <c r="B98" s="20" t="n">
        <v>85295</v>
      </c>
      <c r="C98" s="20"/>
      <c r="D98" s="21" t="s">
        <v>13</v>
      </c>
      <c r="E98" s="12" t="n">
        <v>315241.35</v>
      </c>
      <c r="F98" s="12" t="n">
        <v>315241.35</v>
      </c>
      <c r="G98" s="12"/>
    </row>
    <row r="99" customFormat="false" ht="71.25" hidden="false" customHeight="false" outlineLevel="0" collapsed="false">
      <c r="A99" s="20"/>
      <c r="B99" s="20"/>
      <c r="C99" s="22" t="n">
        <v>2023</v>
      </c>
      <c r="D99" s="15" t="s">
        <v>110</v>
      </c>
      <c r="E99" s="35" t="n">
        <v>194241.35</v>
      </c>
      <c r="F99" s="36" t="n">
        <v>194241.35</v>
      </c>
      <c r="G99" s="37"/>
    </row>
    <row r="100" customFormat="false" ht="42.75" hidden="false" customHeight="false" outlineLevel="0" collapsed="false">
      <c r="A100" s="22"/>
      <c r="B100" s="20"/>
      <c r="C100" s="22" t="n">
        <v>2030</v>
      </c>
      <c r="D100" s="15" t="s">
        <v>111</v>
      </c>
      <c r="E100" s="18" t="n">
        <v>121000</v>
      </c>
      <c r="F100" s="18" t="n">
        <v>121000</v>
      </c>
      <c r="G100" s="18"/>
    </row>
    <row r="101" customFormat="false" ht="30" hidden="false" customHeight="false" outlineLevel="0" collapsed="false">
      <c r="A101" s="20" t="n">
        <v>853</v>
      </c>
      <c r="B101" s="20"/>
      <c r="C101" s="22"/>
      <c r="D101" s="21" t="s">
        <v>112</v>
      </c>
      <c r="E101" s="38" t="n">
        <v>156639.9</v>
      </c>
      <c r="F101" s="38" t="n">
        <v>156639.9</v>
      </c>
      <c r="G101" s="38"/>
    </row>
    <row r="102" customFormat="false" ht="15" hidden="false" customHeight="false" outlineLevel="0" collapsed="false">
      <c r="A102" s="22"/>
      <c r="B102" s="20" t="n">
        <v>85395</v>
      </c>
      <c r="C102" s="22"/>
      <c r="D102" s="21" t="s">
        <v>13</v>
      </c>
      <c r="E102" s="39" t="n">
        <v>156639.9</v>
      </c>
      <c r="F102" s="38" t="n">
        <v>156639.9</v>
      </c>
      <c r="G102" s="38"/>
    </row>
    <row r="103" customFormat="false" ht="28.5" hidden="false" customHeight="false" outlineLevel="0" collapsed="false">
      <c r="A103" s="22"/>
      <c r="B103" s="20"/>
      <c r="C103" s="22" t="n">
        <v>2008</v>
      </c>
      <c r="D103" s="15" t="s">
        <v>113</v>
      </c>
      <c r="E103" s="40" t="n">
        <v>148827.9</v>
      </c>
      <c r="F103" s="18" t="n">
        <v>148827.9</v>
      </c>
      <c r="G103" s="18"/>
    </row>
    <row r="104" customFormat="false" ht="28.5" hidden="false" customHeight="false" outlineLevel="0" collapsed="false">
      <c r="A104" s="22"/>
      <c r="B104" s="20"/>
      <c r="C104" s="22" t="n">
        <v>2009</v>
      </c>
      <c r="D104" s="15" t="s">
        <v>113</v>
      </c>
      <c r="E104" s="40" t="n">
        <v>7812</v>
      </c>
      <c r="F104" s="18" t="n">
        <v>7812</v>
      </c>
      <c r="G104" s="18"/>
    </row>
    <row r="105" customFormat="false" ht="30" hidden="false" customHeight="false" outlineLevel="0" collapsed="false">
      <c r="A105" s="20" t="n">
        <v>921</v>
      </c>
      <c r="B105" s="20"/>
      <c r="C105" s="22"/>
      <c r="D105" s="21" t="s">
        <v>114</v>
      </c>
      <c r="E105" s="12" t="n">
        <v>500000</v>
      </c>
      <c r="F105" s="12"/>
      <c r="G105" s="12" t="n">
        <v>500000</v>
      </c>
    </row>
    <row r="106" customFormat="false" ht="15" hidden="false" customHeight="false" outlineLevel="0" collapsed="false">
      <c r="A106" s="22"/>
      <c r="B106" s="20" t="n">
        <v>92195</v>
      </c>
      <c r="C106" s="22"/>
      <c r="D106" s="21" t="s">
        <v>13</v>
      </c>
      <c r="E106" s="12" t="n">
        <v>500000</v>
      </c>
      <c r="F106" s="12"/>
      <c r="G106" s="12" t="n">
        <v>500000</v>
      </c>
    </row>
    <row r="107" customFormat="false" ht="42.75" hidden="false" customHeight="false" outlineLevel="0" collapsed="false">
      <c r="A107" s="22"/>
      <c r="B107" s="20"/>
      <c r="C107" s="22" t="n">
        <v>6298</v>
      </c>
      <c r="D107" s="15" t="s">
        <v>14</v>
      </c>
      <c r="E107" s="18" t="n">
        <v>500000</v>
      </c>
      <c r="F107" s="18"/>
      <c r="G107" s="18" t="n">
        <v>500000</v>
      </c>
    </row>
    <row r="108" s="43" customFormat="true" ht="20.1" hidden="false" customHeight="true" outlineLevel="0" collapsed="false">
      <c r="A108" s="41" t="s">
        <v>115</v>
      </c>
      <c r="B108" s="41"/>
      <c r="C108" s="41"/>
      <c r="D108" s="41"/>
      <c r="E108" s="42" t="n">
        <v>22476430.25</v>
      </c>
      <c r="F108" s="42" t="n">
        <v>17076430.25</v>
      </c>
      <c r="G108" s="42" t="n">
        <v>5400000</v>
      </c>
    </row>
  </sheetData>
  <mergeCells count="15">
    <mergeCell ref="A1:E1"/>
    <mergeCell ref="A3:A4"/>
    <mergeCell ref="B3:B4"/>
    <mergeCell ref="C3:C4"/>
    <mergeCell ref="D3:D4"/>
    <mergeCell ref="E3:E4"/>
    <mergeCell ref="F3:G3"/>
    <mergeCell ref="A11:A12"/>
    <mergeCell ref="B11:B12"/>
    <mergeCell ref="C11:C12"/>
    <mergeCell ref="D11:D12"/>
    <mergeCell ref="E11:E12"/>
    <mergeCell ref="F11:F12"/>
    <mergeCell ref="G11:G12"/>
    <mergeCell ref="A108:D108"/>
  </mergeCells>
  <printOptions headings="false" gridLines="false" gridLinesSet="true" horizontalCentered="true" verticalCentered="false"/>
  <pageMargins left="0.354166666666667" right="0.354166666666667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Miejskiej nr XXIX/126/08
z dnia 29 grudnia2008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6.56"/>
    <col collapsed="false" customWidth="true" hidden="false" outlineLevel="0" max="4" min="4" style="44" width="12.56"/>
    <col collapsed="false" customWidth="true" hidden="false" outlineLevel="0" max="5" min="5" style="44" width="13.14"/>
    <col collapsed="false" customWidth="true" hidden="false" outlineLevel="0" max="6" min="6" style="44" width="12.85"/>
    <col collapsed="false" customWidth="true" hidden="false" outlineLevel="0" max="7" min="7" style="44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4" width="9.14"/>
  </cols>
  <sheetData>
    <row r="1" customFormat="false" ht="45" hidden="false" customHeight="true" outlineLevel="0" collapsed="false">
      <c r="A1" s="183" t="s">
        <v>433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false" outlineLevel="0" collapsed="false">
      <c r="A2" s="204"/>
      <c r="B2" s="204"/>
      <c r="C2" s="204"/>
      <c r="D2" s="204"/>
      <c r="E2" s="204"/>
      <c r="F2" s="204"/>
    </row>
    <row r="3" customFormat="false" ht="13.5" hidden="false" customHeight="true" outlineLevel="0" collapsed="false">
      <c r="A3" s="181"/>
      <c r="B3" s="181"/>
      <c r="C3" s="181"/>
      <c r="D3" s="181"/>
      <c r="E3" s="181"/>
      <c r="F3" s="181"/>
      <c r="J3" s="205" t="s">
        <v>245</v>
      </c>
    </row>
    <row r="4" customFormat="false" ht="20.25" hidden="false" customHeight="true" outlineLevel="0" collapsed="false">
      <c r="A4" s="73" t="s">
        <v>2</v>
      </c>
      <c r="B4" s="73" t="s">
        <v>3</v>
      </c>
      <c r="C4" s="73" t="s">
        <v>117</v>
      </c>
      <c r="D4" s="74" t="s">
        <v>424</v>
      </c>
      <c r="E4" s="74" t="s">
        <v>425</v>
      </c>
      <c r="F4" s="74" t="s">
        <v>122</v>
      </c>
      <c r="G4" s="74"/>
      <c r="H4" s="74"/>
      <c r="I4" s="74"/>
      <c r="J4" s="74"/>
    </row>
    <row r="5" customFormat="false" ht="18" hidden="false" customHeight="true" outlineLevel="0" collapsed="false">
      <c r="A5" s="73"/>
      <c r="B5" s="73"/>
      <c r="C5" s="73"/>
      <c r="D5" s="74"/>
      <c r="E5" s="74"/>
      <c r="F5" s="74" t="s">
        <v>426</v>
      </c>
      <c r="G5" s="74" t="s">
        <v>120</v>
      </c>
      <c r="H5" s="74"/>
      <c r="I5" s="74"/>
      <c r="J5" s="74" t="s">
        <v>427</v>
      </c>
    </row>
    <row r="6" customFormat="false" ht="69" hidden="false" customHeight="true" outlineLevel="0" collapsed="false">
      <c r="A6" s="73"/>
      <c r="B6" s="73"/>
      <c r="C6" s="73"/>
      <c r="D6" s="74"/>
      <c r="E6" s="74"/>
      <c r="F6" s="74"/>
      <c r="G6" s="74" t="s">
        <v>429</v>
      </c>
      <c r="H6" s="74" t="s">
        <v>430</v>
      </c>
      <c r="I6" s="74" t="s">
        <v>431</v>
      </c>
      <c r="J6" s="74"/>
    </row>
    <row r="7" customFormat="false" ht="8.2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76" t="n">
        <v>10</v>
      </c>
    </row>
    <row r="8" customFormat="false" ht="19.5" hidden="false" customHeight="true" outlineLevel="0" collapsed="false">
      <c r="A8" s="187" t="n">
        <v>852</v>
      </c>
      <c r="B8" s="187"/>
      <c r="C8" s="187"/>
      <c r="D8" s="189" t="n">
        <v>194241.35</v>
      </c>
      <c r="E8" s="189" t="n">
        <v>194241.35</v>
      </c>
      <c r="F8" s="189" t="n">
        <v>194241.35</v>
      </c>
      <c r="G8" s="82"/>
      <c r="H8" s="82"/>
      <c r="I8" s="82"/>
      <c r="J8" s="82"/>
    </row>
    <row r="9" customFormat="false" ht="19.5" hidden="false" customHeight="true" outlineLevel="0" collapsed="false">
      <c r="A9" s="92"/>
      <c r="B9" s="191" t="n">
        <v>85295</v>
      </c>
      <c r="C9" s="191"/>
      <c r="D9" s="192" t="n">
        <v>194241.35</v>
      </c>
      <c r="E9" s="192" t="n">
        <v>194241.35</v>
      </c>
      <c r="F9" s="192" t="n">
        <v>194241.35</v>
      </c>
      <c r="G9" s="92"/>
      <c r="H9" s="92"/>
      <c r="I9" s="92"/>
      <c r="J9" s="92"/>
    </row>
    <row r="10" customFormat="false" ht="19.5" hidden="false" customHeight="true" outlineLevel="0" collapsed="false">
      <c r="A10" s="92"/>
      <c r="B10" s="92"/>
      <c r="C10" s="92" t="n">
        <v>2023</v>
      </c>
      <c r="D10" s="193"/>
      <c r="E10" s="193" t="n">
        <v>194241.35</v>
      </c>
      <c r="F10" s="193"/>
      <c r="G10" s="92"/>
      <c r="H10" s="92"/>
      <c r="I10" s="92"/>
      <c r="J10" s="92"/>
    </row>
    <row r="11" customFormat="false" ht="19.5" hidden="false" customHeight="true" outlineLevel="0" collapsed="false">
      <c r="A11" s="92"/>
      <c r="B11" s="92"/>
      <c r="C11" s="92" t="n">
        <v>2833</v>
      </c>
      <c r="D11" s="193"/>
      <c r="E11" s="193"/>
      <c r="F11" s="193" t="n">
        <v>194241.35</v>
      </c>
      <c r="G11" s="92"/>
      <c r="H11" s="92"/>
      <c r="I11" s="92"/>
      <c r="J11" s="92"/>
    </row>
    <row r="12" customFormat="false" ht="19.5" hidden="false" customHeight="true" outlineLevel="0" collapsed="false">
      <c r="A12" s="191" t="n">
        <v>853</v>
      </c>
      <c r="B12" s="191"/>
      <c r="C12" s="191"/>
      <c r="D12" s="192" t="n">
        <v>156639.9</v>
      </c>
      <c r="E12" s="192" t="n">
        <v>156639.9</v>
      </c>
      <c r="F12" s="192" t="n">
        <v>156639.9</v>
      </c>
      <c r="G12" s="92"/>
      <c r="H12" s="92"/>
      <c r="I12" s="92"/>
      <c r="J12" s="92"/>
    </row>
    <row r="13" customFormat="false" ht="19.5" hidden="false" customHeight="true" outlineLevel="0" collapsed="false">
      <c r="A13" s="92"/>
      <c r="B13" s="191" t="n">
        <v>85395</v>
      </c>
      <c r="C13" s="191"/>
      <c r="D13" s="192" t="n">
        <v>156639.9</v>
      </c>
      <c r="E13" s="192" t="n">
        <v>156639.9</v>
      </c>
      <c r="F13" s="192" t="n">
        <v>156639.9</v>
      </c>
      <c r="G13" s="92"/>
      <c r="H13" s="92"/>
      <c r="I13" s="92"/>
      <c r="J13" s="92"/>
    </row>
    <row r="14" customFormat="false" ht="19.5" hidden="false" customHeight="true" outlineLevel="0" collapsed="false">
      <c r="A14" s="92"/>
      <c r="B14" s="92"/>
      <c r="C14" s="92" t="n">
        <v>2023</v>
      </c>
      <c r="D14" s="193"/>
      <c r="E14" s="193" t="n">
        <v>156639.9</v>
      </c>
      <c r="F14" s="193"/>
      <c r="G14" s="92"/>
      <c r="H14" s="92"/>
      <c r="I14" s="92"/>
      <c r="J14" s="92"/>
    </row>
    <row r="15" customFormat="false" ht="19.5" hidden="false" customHeight="true" outlineLevel="0" collapsed="false">
      <c r="A15" s="92"/>
      <c r="B15" s="92"/>
      <c r="C15" s="92" t="n">
        <v>2833</v>
      </c>
      <c r="D15" s="193"/>
      <c r="E15" s="193"/>
      <c r="F15" s="193" t="n">
        <v>156639.9</v>
      </c>
      <c r="G15" s="92"/>
      <c r="H15" s="92"/>
      <c r="I15" s="92"/>
      <c r="J15" s="92"/>
    </row>
    <row r="16" customFormat="false" ht="19.5" hidden="false" customHeight="true" outlineLevel="0" collapsed="false">
      <c r="A16" s="92"/>
      <c r="B16" s="92"/>
      <c r="C16" s="92"/>
      <c r="D16" s="193"/>
      <c r="E16" s="193"/>
      <c r="F16" s="193"/>
      <c r="G16" s="92"/>
      <c r="H16" s="92"/>
      <c r="I16" s="92"/>
      <c r="J16" s="92"/>
    </row>
    <row r="17" customFormat="false" ht="19.5" hidden="false" customHeight="true" outlineLevel="0" collapsed="false">
      <c r="A17" s="92"/>
      <c r="B17" s="92"/>
      <c r="C17" s="92"/>
      <c r="D17" s="193"/>
      <c r="E17" s="193"/>
      <c r="F17" s="193"/>
      <c r="G17" s="92"/>
      <c r="H17" s="92"/>
      <c r="I17" s="92"/>
      <c r="J17" s="92"/>
    </row>
    <row r="18" customFormat="false" ht="19.5" hidden="false" customHeight="true" outlineLevel="0" collapsed="false">
      <c r="A18" s="92"/>
      <c r="B18" s="92"/>
      <c r="C18" s="92"/>
      <c r="D18" s="193"/>
      <c r="E18" s="193"/>
      <c r="F18" s="193"/>
      <c r="G18" s="92"/>
      <c r="H18" s="92"/>
      <c r="I18" s="92"/>
      <c r="J18" s="92"/>
    </row>
    <row r="19" customFormat="false" ht="19.5" hidden="false" customHeight="true" outlineLevel="0" collapsed="false">
      <c r="A19" s="92"/>
      <c r="B19" s="92"/>
      <c r="C19" s="92"/>
      <c r="D19" s="193"/>
      <c r="E19" s="193"/>
      <c r="F19" s="193"/>
      <c r="G19" s="92"/>
      <c r="H19" s="92"/>
      <c r="I19" s="92"/>
      <c r="J19" s="92"/>
    </row>
    <row r="20" customFormat="false" ht="19.5" hidden="false" customHeight="true" outlineLevel="0" collapsed="false">
      <c r="A20" s="92"/>
      <c r="B20" s="92"/>
      <c r="C20" s="92"/>
      <c r="D20" s="193"/>
      <c r="E20" s="193"/>
      <c r="F20" s="193"/>
      <c r="G20" s="92"/>
      <c r="H20" s="92"/>
      <c r="I20" s="92"/>
      <c r="J20" s="92"/>
    </row>
    <row r="21" customFormat="false" ht="19.5" hidden="false" customHeight="true" outlineLevel="0" collapsed="false">
      <c r="A21" s="92"/>
      <c r="B21" s="92"/>
      <c r="C21" s="92"/>
      <c r="D21" s="193"/>
      <c r="E21" s="193"/>
      <c r="F21" s="193"/>
      <c r="G21" s="92"/>
      <c r="H21" s="92"/>
      <c r="I21" s="92"/>
      <c r="J21" s="92"/>
    </row>
    <row r="22" customFormat="false" ht="19.5" hidden="false" customHeight="true" outlineLevel="0" collapsed="false">
      <c r="A22" s="206"/>
      <c r="B22" s="206"/>
      <c r="C22" s="206"/>
      <c r="D22" s="197"/>
      <c r="E22" s="207"/>
      <c r="F22" s="207"/>
      <c r="G22" s="206"/>
      <c r="H22" s="206"/>
      <c r="I22" s="206"/>
      <c r="J22" s="206"/>
    </row>
    <row r="23" customFormat="false" ht="24.75" hidden="false" customHeight="true" outlineLevel="0" collapsed="false">
      <c r="A23" s="208" t="s">
        <v>275</v>
      </c>
      <c r="B23" s="209"/>
      <c r="C23" s="209"/>
      <c r="D23" s="210" t="n">
        <v>350881.25</v>
      </c>
      <c r="E23" s="203" t="n">
        <v>350881.25</v>
      </c>
      <c r="F23" s="42" t="n">
        <v>350881.25</v>
      </c>
      <c r="G23" s="211"/>
      <c r="H23" s="211"/>
      <c r="I23" s="211"/>
      <c r="J23" s="211"/>
    </row>
    <row r="27" customFormat="false" ht="14.25" hidden="false" customHeight="false" outlineLevel="0" collapsed="false">
      <c r="A27" s="69" t="s">
        <v>432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Miejskiej nr XXIX/126/08
z dnia 29 grudnia2 008r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7.7"/>
    <col collapsed="false" customWidth="true" hidden="false" outlineLevel="0" max="4" min="4" style="44" width="13.14"/>
    <col collapsed="false" customWidth="true" hidden="false" outlineLevel="0" max="5" min="5" style="44" width="14.14"/>
    <col collapsed="false" customWidth="true" hidden="false" outlineLevel="0" max="6" min="6" style="44" width="14.41"/>
    <col collapsed="false" customWidth="true" hidden="false" outlineLevel="0" max="7" min="7" style="44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44" width="9.14"/>
  </cols>
  <sheetData>
    <row r="1" customFormat="false" ht="45" hidden="false" customHeight="true" outlineLevel="0" collapsed="false">
      <c r="A1" s="183" t="s">
        <v>434</v>
      </c>
      <c r="B1" s="183"/>
      <c r="C1" s="183"/>
      <c r="D1" s="183"/>
      <c r="E1" s="183"/>
      <c r="F1" s="183"/>
      <c r="G1" s="183"/>
      <c r="H1" s="183"/>
      <c r="I1" s="183"/>
      <c r="J1" s="183"/>
    </row>
    <row r="3" customFormat="false" ht="12.75" hidden="false" customHeight="false" outlineLevel="0" collapsed="false">
      <c r="J3" s="205" t="s">
        <v>245</v>
      </c>
    </row>
    <row r="4" customFormat="false" ht="20.25" hidden="false" customHeight="true" outlineLevel="0" collapsed="false">
      <c r="A4" s="73" t="s">
        <v>2</v>
      </c>
      <c r="B4" s="73" t="s">
        <v>3</v>
      </c>
      <c r="C4" s="73" t="s">
        <v>117</v>
      </c>
      <c r="D4" s="74" t="s">
        <v>424</v>
      </c>
      <c r="E4" s="74" t="s">
        <v>425</v>
      </c>
      <c r="F4" s="74" t="s">
        <v>122</v>
      </c>
      <c r="G4" s="74"/>
      <c r="H4" s="74"/>
      <c r="I4" s="74"/>
      <c r="J4" s="74"/>
      <c r="BX4" s="44"/>
      <c r="BY4" s="44"/>
      <c r="BZ4" s="44"/>
      <c r="CA4" s="44"/>
    </row>
    <row r="5" customFormat="false" ht="18" hidden="false" customHeight="true" outlineLevel="0" collapsed="false">
      <c r="A5" s="73"/>
      <c r="B5" s="73"/>
      <c r="C5" s="73"/>
      <c r="D5" s="74"/>
      <c r="E5" s="74"/>
      <c r="F5" s="74" t="s">
        <v>426</v>
      </c>
      <c r="G5" s="74" t="s">
        <v>120</v>
      </c>
      <c r="H5" s="74"/>
      <c r="I5" s="74"/>
      <c r="J5" s="74" t="s">
        <v>427</v>
      </c>
      <c r="BX5" s="44"/>
      <c r="BY5" s="44"/>
      <c r="BZ5" s="44"/>
      <c r="CA5" s="44"/>
    </row>
    <row r="6" customFormat="false" ht="69" hidden="false" customHeight="true" outlineLevel="0" collapsed="false">
      <c r="A6" s="73"/>
      <c r="B6" s="73"/>
      <c r="C6" s="73"/>
      <c r="D6" s="74"/>
      <c r="E6" s="74"/>
      <c r="F6" s="74"/>
      <c r="G6" s="74" t="s">
        <v>429</v>
      </c>
      <c r="H6" s="74" t="s">
        <v>430</v>
      </c>
      <c r="I6" s="74" t="s">
        <v>435</v>
      </c>
      <c r="J6" s="74"/>
      <c r="BX6" s="44"/>
      <c r="BY6" s="44"/>
      <c r="BZ6" s="44"/>
      <c r="CA6" s="44"/>
    </row>
    <row r="7" customFormat="false" ht="8.2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76" t="n">
        <v>10</v>
      </c>
      <c r="BX7" s="44"/>
      <c r="BY7" s="44"/>
      <c r="BZ7" s="44"/>
      <c r="CA7" s="44"/>
    </row>
    <row r="8" customFormat="false" ht="19.5" hidden="false" customHeight="true" outlineLevel="0" collapsed="false">
      <c r="A8" s="187" t="n">
        <v>600</v>
      </c>
      <c r="B8" s="187"/>
      <c r="C8" s="187"/>
      <c r="D8" s="189"/>
      <c r="E8" s="189" t="n">
        <v>130000</v>
      </c>
      <c r="F8" s="189"/>
      <c r="G8" s="189"/>
      <c r="H8" s="189"/>
      <c r="I8" s="189"/>
      <c r="J8" s="189" t="n">
        <v>130000</v>
      </c>
      <c r="BX8" s="44"/>
      <c r="BY8" s="44"/>
      <c r="BZ8" s="44"/>
      <c r="CA8" s="44"/>
    </row>
    <row r="9" customFormat="false" ht="19.5" hidden="false" customHeight="true" outlineLevel="0" collapsed="false">
      <c r="A9" s="92"/>
      <c r="B9" s="191" t="n">
        <v>60016</v>
      </c>
      <c r="C9" s="92"/>
      <c r="D9" s="193"/>
      <c r="E9" s="193" t="n">
        <v>130000</v>
      </c>
      <c r="F9" s="193"/>
      <c r="G9" s="193"/>
      <c r="H9" s="193"/>
      <c r="I9" s="193"/>
      <c r="J9" s="193" t="n">
        <v>130000</v>
      </c>
      <c r="BX9" s="44"/>
      <c r="BY9" s="44"/>
      <c r="BZ9" s="44"/>
      <c r="CA9" s="44"/>
    </row>
    <row r="10" customFormat="false" ht="19.5" hidden="false" customHeight="true" outlineLevel="0" collapsed="false">
      <c r="A10" s="92"/>
      <c r="B10" s="92"/>
      <c r="C10" s="92" t="n">
        <v>6620</v>
      </c>
      <c r="D10" s="193"/>
      <c r="E10" s="193" t="n">
        <v>130000</v>
      </c>
      <c r="F10" s="193"/>
      <c r="G10" s="193"/>
      <c r="H10" s="193"/>
      <c r="I10" s="193"/>
      <c r="J10" s="193" t="n">
        <v>130000</v>
      </c>
      <c r="BX10" s="44"/>
      <c r="BY10" s="44"/>
      <c r="BZ10" s="44"/>
      <c r="CA10" s="44"/>
    </row>
    <row r="11" customFormat="false" ht="19.5" hidden="false" customHeight="true" outlineLevel="0" collapsed="false">
      <c r="A11" s="191" t="n">
        <v>754</v>
      </c>
      <c r="B11" s="191"/>
      <c r="C11" s="191"/>
      <c r="D11" s="192"/>
      <c r="E11" s="192" t="n">
        <v>30000</v>
      </c>
      <c r="F11" s="192"/>
      <c r="G11" s="192"/>
      <c r="H11" s="192"/>
      <c r="I11" s="192"/>
      <c r="J11" s="192" t="n">
        <v>30000</v>
      </c>
      <c r="BX11" s="44"/>
      <c r="BY11" s="44"/>
      <c r="BZ11" s="44"/>
      <c r="CA11" s="44"/>
    </row>
    <row r="12" customFormat="false" ht="19.5" hidden="false" customHeight="true" outlineLevel="0" collapsed="false">
      <c r="A12" s="92"/>
      <c r="B12" s="191" t="n">
        <v>75412</v>
      </c>
      <c r="C12" s="92"/>
      <c r="D12" s="193"/>
      <c r="E12" s="193" t="n">
        <v>30000</v>
      </c>
      <c r="F12" s="193"/>
      <c r="G12" s="193"/>
      <c r="H12" s="193"/>
      <c r="I12" s="193"/>
      <c r="J12" s="193" t="n">
        <v>30000</v>
      </c>
      <c r="BX12" s="44"/>
      <c r="BY12" s="44"/>
      <c r="BZ12" s="44"/>
      <c r="CA12" s="44"/>
    </row>
    <row r="13" customFormat="false" ht="19.5" hidden="false" customHeight="true" outlineLevel="0" collapsed="false">
      <c r="A13" s="92"/>
      <c r="B13" s="92"/>
      <c r="C13" s="92" t="n">
        <v>6620</v>
      </c>
      <c r="D13" s="193"/>
      <c r="E13" s="193" t="n">
        <v>30000</v>
      </c>
      <c r="F13" s="193"/>
      <c r="G13" s="193"/>
      <c r="H13" s="193"/>
      <c r="I13" s="193"/>
      <c r="J13" s="193" t="n">
        <v>30000</v>
      </c>
      <c r="BX13" s="44"/>
      <c r="BY13" s="44"/>
      <c r="BZ13" s="44"/>
      <c r="CA13" s="44"/>
    </row>
    <row r="14" customFormat="false" ht="19.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BX14" s="44"/>
      <c r="BY14" s="44"/>
      <c r="BZ14" s="44"/>
      <c r="CA14" s="44"/>
    </row>
    <row r="15" customFormat="false" ht="19.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BX15" s="44"/>
      <c r="BY15" s="44"/>
      <c r="BZ15" s="44"/>
      <c r="CA15" s="44"/>
    </row>
    <row r="16" customFormat="false" ht="19.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BX16" s="44"/>
      <c r="BY16" s="44"/>
      <c r="BZ16" s="44"/>
      <c r="CA16" s="44"/>
    </row>
    <row r="17" customFormat="false" ht="19.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BX17" s="44"/>
      <c r="BY17" s="44"/>
      <c r="BZ17" s="44"/>
      <c r="CA17" s="44"/>
    </row>
    <row r="18" customFormat="false" ht="19.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BX18" s="44"/>
      <c r="BY18" s="44"/>
      <c r="BZ18" s="44"/>
      <c r="CA18" s="44"/>
    </row>
    <row r="19" customFormat="false" ht="19.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BX19" s="44"/>
      <c r="BY19" s="44"/>
      <c r="BZ19" s="44"/>
      <c r="CA19" s="44"/>
    </row>
    <row r="20" customFormat="false" ht="19.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BX20" s="44"/>
      <c r="BY20" s="44"/>
      <c r="BZ20" s="44"/>
      <c r="CA20" s="44"/>
    </row>
    <row r="21" customFormat="false" ht="24.75" hidden="false" customHeight="true" outlineLevel="0" collapsed="false">
      <c r="A21" s="208" t="s">
        <v>275</v>
      </c>
      <c r="B21" s="209"/>
      <c r="C21" s="209"/>
      <c r="D21" s="212"/>
      <c r="E21" s="42" t="n">
        <v>160000</v>
      </c>
      <c r="F21" s="42"/>
      <c r="G21" s="42"/>
      <c r="H21" s="42"/>
      <c r="I21" s="42"/>
      <c r="J21" s="42" t="n">
        <v>160000</v>
      </c>
      <c r="BX21" s="44"/>
      <c r="BY21" s="44"/>
      <c r="BZ21" s="44"/>
      <c r="CA21" s="44"/>
    </row>
    <row r="24" customFormat="false" ht="14.25" hidden="false" customHeight="false" outlineLevel="0" collapsed="false">
      <c r="A24" s="69" t="s">
        <v>432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Miejskiej nr XXIX/126/08
z dnia 29 grudnia 2008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5" hidden="false" customHeight="false" outlineLevel="0" collapsed="false">
      <c r="A1" s="213" t="s">
        <v>4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6.5" hidden="false" customHeight="false" outlineLevel="0" collapsed="false">
      <c r="A2" s="213" t="s">
        <v>43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3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72"/>
      <c r="K4" s="215" t="s">
        <v>245</v>
      </c>
    </row>
    <row r="5" customFormat="false" ht="15" hidden="false" customHeight="true" outlineLevel="0" collapsed="false">
      <c r="A5" s="73" t="s">
        <v>246</v>
      </c>
      <c r="B5" s="73" t="s">
        <v>438</v>
      </c>
      <c r="C5" s="74" t="s">
        <v>439</v>
      </c>
      <c r="D5" s="74" t="s">
        <v>440</v>
      </c>
      <c r="E5" s="74"/>
      <c r="F5" s="74"/>
      <c r="G5" s="74"/>
      <c r="H5" s="74" t="s">
        <v>441</v>
      </c>
      <c r="I5" s="74"/>
      <c r="J5" s="74" t="s">
        <v>442</v>
      </c>
      <c r="K5" s="74" t="s">
        <v>443</v>
      </c>
    </row>
    <row r="6" customFormat="false" ht="15" hidden="false" customHeight="true" outlineLevel="0" collapsed="false">
      <c r="A6" s="73"/>
      <c r="B6" s="73"/>
      <c r="C6" s="74"/>
      <c r="D6" s="74" t="s">
        <v>444</v>
      </c>
      <c r="E6" s="74" t="s">
        <v>120</v>
      </c>
      <c r="F6" s="74"/>
      <c r="G6" s="74"/>
      <c r="H6" s="74" t="s">
        <v>444</v>
      </c>
      <c r="I6" s="74" t="s">
        <v>445</v>
      </c>
      <c r="J6" s="74"/>
      <c r="K6" s="74"/>
    </row>
    <row r="7" customFormat="false" ht="15" hidden="false" customHeight="true" outlineLevel="0" collapsed="false">
      <c r="A7" s="73"/>
      <c r="B7" s="73"/>
      <c r="C7" s="74"/>
      <c r="D7" s="74"/>
      <c r="E7" s="216" t="s">
        <v>446</v>
      </c>
      <c r="F7" s="74" t="s">
        <v>120</v>
      </c>
      <c r="G7" s="74"/>
      <c r="H7" s="74"/>
      <c r="I7" s="74"/>
      <c r="J7" s="74"/>
      <c r="K7" s="74"/>
    </row>
    <row r="8" customFormat="false" ht="15" hidden="false" customHeight="true" outlineLevel="0" collapsed="false">
      <c r="A8" s="73"/>
      <c r="B8" s="73"/>
      <c r="C8" s="74"/>
      <c r="D8" s="74"/>
      <c r="E8" s="216"/>
      <c r="F8" s="74" t="s">
        <v>447</v>
      </c>
      <c r="G8" s="74" t="s">
        <v>448</v>
      </c>
      <c r="H8" s="74"/>
      <c r="I8" s="74"/>
      <c r="J8" s="74"/>
      <c r="K8" s="74"/>
    </row>
    <row r="9" customFormat="false" ht="8.1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</row>
    <row r="10" customFormat="false" ht="21.95" hidden="false" customHeight="true" outlineLevel="0" collapsed="false">
      <c r="A10" s="77" t="s">
        <v>379</v>
      </c>
      <c r="B10" s="82" t="s">
        <v>449</v>
      </c>
      <c r="C10" s="82"/>
      <c r="D10" s="82"/>
      <c r="E10" s="82"/>
      <c r="F10" s="82"/>
      <c r="G10" s="82"/>
      <c r="H10" s="82"/>
      <c r="I10" s="82"/>
      <c r="J10" s="82"/>
      <c r="K10" s="77" t="s">
        <v>276</v>
      </c>
    </row>
    <row r="11" customFormat="false" ht="21.95" hidden="false" customHeight="true" outlineLevel="0" collapsed="false">
      <c r="A11" s="86"/>
      <c r="B11" s="217" t="s">
        <v>122</v>
      </c>
      <c r="C11" s="92"/>
      <c r="D11" s="92"/>
      <c r="E11" s="92"/>
      <c r="F11" s="92"/>
      <c r="G11" s="92"/>
      <c r="H11" s="92"/>
      <c r="I11" s="92"/>
      <c r="J11" s="92"/>
      <c r="K11" s="86"/>
    </row>
    <row r="12" customFormat="false" ht="21.95" hidden="false" customHeight="true" outlineLevel="0" collapsed="false">
      <c r="A12" s="86"/>
      <c r="B12" s="218" t="s">
        <v>261</v>
      </c>
      <c r="C12" s="92"/>
      <c r="D12" s="92"/>
      <c r="E12" s="92"/>
      <c r="F12" s="92"/>
      <c r="G12" s="92"/>
      <c r="H12" s="92"/>
      <c r="I12" s="92"/>
      <c r="J12" s="92"/>
      <c r="K12" s="86" t="s">
        <v>276</v>
      </c>
    </row>
    <row r="13" customFormat="false" ht="21.95" hidden="false" customHeight="true" outlineLevel="0" collapsed="false">
      <c r="A13" s="86"/>
      <c r="B13" s="218" t="s">
        <v>266</v>
      </c>
      <c r="C13" s="92"/>
      <c r="D13" s="92"/>
      <c r="E13" s="92"/>
      <c r="F13" s="92"/>
      <c r="G13" s="92"/>
      <c r="H13" s="92"/>
      <c r="I13" s="92"/>
      <c r="J13" s="92"/>
      <c r="K13" s="86" t="s">
        <v>276</v>
      </c>
    </row>
    <row r="14" customFormat="false" ht="21.95" hidden="false" customHeight="true" outlineLevel="0" collapsed="false">
      <c r="A14" s="86"/>
      <c r="B14" s="218" t="s">
        <v>270</v>
      </c>
      <c r="C14" s="92"/>
      <c r="D14" s="92"/>
      <c r="E14" s="92"/>
      <c r="F14" s="92"/>
      <c r="G14" s="92"/>
      <c r="H14" s="92"/>
      <c r="I14" s="92"/>
      <c r="J14" s="92"/>
      <c r="K14" s="86" t="s">
        <v>276</v>
      </c>
    </row>
    <row r="15" customFormat="false" ht="21.95" hidden="false" customHeight="true" outlineLevel="0" collapsed="false">
      <c r="A15" s="219"/>
      <c r="B15" s="220" t="s">
        <v>387</v>
      </c>
      <c r="C15" s="206"/>
      <c r="D15" s="206"/>
      <c r="E15" s="206"/>
      <c r="F15" s="206"/>
      <c r="G15" s="206"/>
      <c r="H15" s="206"/>
      <c r="I15" s="206"/>
      <c r="J15" s="206"/>
      <c r="K15" s="219" t="s">
        <v>276</v>
      </c>
    </row>
    <row r="16" customFormat="false" ht="21.95" hidden="false" customHeight="true" outlineLevel="0" collapsed="false">
      <c r="A16" s="77" t="s">
        <v>450</v>
      </c>
      <c r="B16" s="82" t="s">
        <v>451</v>
      </c>
      <c r="C16" s="82"/>
      <c r="D16" s="82"/>
      <c r="E16" s="77"/>
      <c r="F16" s="77"/>
      <c r="G16" s="82"/>
      <c r="H16" s="82"/>
      <c r="I16" s="82"/>
      <c r="J16" s="82"/>
      <c r="K16" s="77" t="s">
        <v>276</v>
      </c>
    </row>
    <row r="17" customFormat="false" ht="21.95" hidden="false" customHeight="true" outlineLevel="0" collapsed="false">
      <c r="A17" s="86"/>
      <c r="B17" s="217" t="s">
        <v>122</v>
      </c>
      <c r="C17" s="92"/>
      <c r="D17" s="92"/>
      <c r="E17" s="86"/>
      <c r="F17" s="86"/>
      <c r="G17" s="92"/>
      <c r="H17" s="92"/>
      <c r="I17" s="92"/>
      <c r="J17" s="92"/>
      <c r="K17" s="86"/>
    </row>
    <row r="18" customFormat="false" ht="21.95" hidden="false" customHeight="true" outlineLevel="0" collapsed="false">
      <c r="A18" s="86"/>
      <c r="B18" s="218" t="s">
        <v>261</v>
      </c>
      <c r="C18" s="92"/>
      <c r="D18" s="92"/>
      <c r="E18" s="86"/>
      <c r="F18" s="86"/>
      <c r="G18" s="92"/>
      <c r="H18" s="92"/>
      <c r="I18" s="92"/>
      <c r="J18" s="92"/>
      <c r="K18" s="86" t="s">
        <v>276</v>
      </c>
    </row>
    <row r="19" customFormat="false" ht="21.95" hidden="false" customHeight="true" outlineLevel="0" collapsed="false">
      <c r="A19" s="86"/>
      <c r="B19" s="218" t="s">
        <v>266</v>
      </c>
      <c r="C19" s="92"/>
      <c r="D19" s="92"/>
      <c r="E19" s="86"/>
      <c r="F19" s="86"/>
      <c r="G19" s="92"/>
      <c r="H19" s="92"/>
      <c r="I19" s="92"/>
      <c r="J19" s="92"/>
      <c r="K19" s="86" t="s">
        <v>276</v>
      </c>
    </row>
    <row r="20" customFormat="false" ht="21.95" hidden="false" customHeight="true" outlineLevel="0" collapsed="false">
      <c r="A20" s="86"/>
      <c r="B20" s="218" t="s">
        <v>270</v>
      </c>
      <c r="C20" s="92"/>
      <c r="D20" s="92"/>
      <c r="E20" s="86"/>
      <c r="F20" s="86"/>
      <c r="G20" s="92"/>
      <c r="H20" s="92"/>
      <c r="I20" s="92"/>
      <c r="J20" s="92"/>
      <c r="K20" s="86" t="s">
        <v>276</v>
      </c>
    </row>
    <row r="21" customFormat="false" ht="21.95" hidden="false" customHeight="true" outlineLevel="0" collapsed="false">
      <c r="A21" s="219"/>
      <c r="B21" s="220" t="s">
        <v>387</v>
      </c>
      <c r="C21" s="206"/>
      <c r="D21" s="206"/>
      <c r="E21" s="219"/>
      <c r="F21" s="219"/>
      <c r="G21" s="206"/>
      <c r="H21" s="206"/>
      <c r="I21" s="206"/>
      <c r="J21" s="206"/>
      <c r="K21" s="219" t="s">
        <v>276</v>
      </c>
    </row>
    <row r="22" customFormat="false" ht="38.25" hidden="false" customHeight="false" outlineLevel="0" collapsed="false">
      <c r="A22" s="77" t="s">
        <v>452</v>
      </c>
      <c r="B22" s="221" t="s">
        <v>453</v>
      </c>
      <c r="C22" s="222" t="n">
        <v>10700</v>
      </c>
      <c r="D22" s="223" t="n">
        <v>273440</v>
      </c>
      <c r="E22" s="224" t="n">
        <v>273440</v>
      </c>
      <c r="F22" s="222" t="s">
        <v>276</v>
      </c>
      <c r="G22" s="222" t="s">
        <v>276</v>
      </c>
      <c r="H22" s="223" t="n">
        <v>273440</v>
      </c>
      <c r="I22" s="222" t="s">
        <v>276</v>
      </c>
      <c r="J22" s="222" t="n">
        <v>10700</v>
      </c>
      <c r="K22" s="222" t="n">
        <v>0</v>
      </c>
    </row>
    <row r="23" customFormat="false" ht="21.95" hidden="false" customHeight="true" outlineLevel="0" collapsed="false">
      <c r="A23" s="92"/>
      <c r="B23" s="217" t="s">
        <v>122</v>
      </c>
      <c r="C23" s="86"/>
      <c r="D23" s="91"/>
      <c r="E23" s="86"/>
      <c r="F23" s="86"/>
      <c r="G23" s="86"/>
      <c r="H23" s="92"/>
      <c r="I23" s="86"/>
      <c r="J23" s="86"/>
      <c r="K23" s="86"/>
    </row>
    <row r="24" customFormat="false" ht="21.95" hidden="false" customHeight="true" outlineLevel="0" collapsed="false">
      <c r="A24" s="92"/>
      <c r="B24" s="218" t="s">
        <v>454</v>
      </c>
      <c r="C24" s="86" t="n">
        <v>1500</v>
      </c>
      <c r="D24" s="91" t="n">
        <v>45400</v>
      </c>
      <c r="E24" s="225" t="n">
        <v>45400</v>
      </c>
      <c r="F24" s="86" t="s">
        <v>276</v>
      </c>
      <c r="G24" s="86" t="s">
        <v>276</v>
      </c>
      <c r="H24" s="91" t="n">
        <v>45400</v>
      </c>
      <c r="I24" s="86" t="s">
        <v>276</v>
      </c>
      <c r="J24" s="86" t="n">
        <v>1500</v>
      </c>
      <c r="K24" s="86" t="n">
        <v>0</v>
      </c>
    </row>
    <row r="25" customFormat="false" ht="21.95" hidden="false" customHeight="true" outlineLevel="0" collapsed="false">
      <c r="A25" s="92"/>
      <c r="B25" s="218" t="s">
        <v>455</v>
      </c>
      <c r="C25" s="86" t="n">
        <v>3000</v>
      </c>
      <c r="D25" s="91" t="n">
        <v>71950</v>
      </c>
      <c r="E25" s="225" t="n">
        <v>71950</v>
      </c>
      <c r="F25" s="86" t="s">
        <v>276</v>
      </c>
      <c r="G25" s="86" t="s">
        <v>276</v>
      </c>
      <c r="H25" s="91" t="n">
        <v>71950</v>
      </c>
      <c r="I25" s="86" t="s">
        <v>276</v>
      </c>
      <c r="J25" s="86" t="n">
        <v>3000</v>
      </c>
      <c r="K25" s="86" t="n">
        <v>0</v>
      </c>
    </row>
    <row r="26" customFormat="false" ht="21.95" hidden="false" customHeight="true" outlineLevel="0" collapsed="false">
      <c r="A26" s="92"/>
      <c r="B26" s="218" t="s">
        <v>456</v>
      </c>
      <c r="C26" s="225" t="n">
        <v>3800</v>
      </c>
      <c r="D26" s="91" t="n">
        <v>126090</v>
      </c>
      <c r="E26" s="225" t="n">
        <v>126090</v>
      </c>
      <c r="F26" s="86" t="s">
        <v>276</v>
      </c>
      <c r="G26" s="86" t="s">
        <v>276</v>
      </c>
      <c r="H26" s="91" t="n">
        <v>126090</v>
      </c>
      <c r="I26" s="86" t="s">
        <v>276</v>
      </c>
      <c r="J26" s="86" t="n">
        <v>3800</v>
      </c>
      <c r="K26" s="86" t="n">
        <v>0</v>
      </c>
    </row>
    <row r="27" customFormat="false" ht="25.5" hidden="false" customHeight="false" outlineLevel="0" collapsed="false">
      <c r="A27" s="206"/>
      <c r="B27" s="226" t="s">
        <v>457</v>
      </c>
      <c r="C27" s="226" t="s">
        <v>458</v>
      </c>
      <c r="D27" s="227" t="n">
        <v>30000</v>
      </c>
      <c r="E27" s="228" t="n">
        <v>30000</v>
      </c>
      <c r="F27" s="219" t="s">
        <v>276</v>
      </c>
      <c r="G27" s="219" t="s">
        <v>276</v>
      </c>
      <c r="H27" s="227" t="n">
        <v>30000</v>
      </c>
      <c r="I27" s="219" t="s">
        <v>276</v>
      </c>
      <c r="J27" s="219" t="n">
        <v>2400</v>
      </c>
      <c r="K27" s="219" t="n">
        <v>0</v>
      </c>
    </row>
    <row r="28" s="43" customFormat="true" ht="21.95" hidden="false" customHeight="true" outlineLevel="0" collapsed="false">
      <c r="A28" s="41" t="s">
        <v>275</v>
      </c>
      <c r="B28" s="41"/>
      <c r="C28" s="41" t="n">
        <v>10700</v>
      </c>
      <c r="D28" s="102" t="n">
        <v>273440</v>
      </c>
      <c r="E28" s="102" t="n">
        <v>273440</v>
      </c>
      <c r="F28" s="229"/>
      <c r="G28" s="229"/>
      <c r="H28" s="102" t="n">
        <v>273440</v>
      </c>
      <c r="I28" s="229"/>
      <c r="J28" s="41" t="n">
        <v>10700</v>
      </c>
      <c r="K28" s="41" t="n">
        <v>0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230" t="s">
        <v>459</v>
      </c>
    </row>
    <row r="31" customFormat="false" ht="12.75" hidden="false" customHeight="false" outlineLevel="0" collapsed="false">
      <c r="A31" s="230" t="s">
        <v>460</v>
      </c>
    </row>
    <row r="32" customFormat="false" ht="12.75" hidden="false" customHeight="false" outlineLevel="0" collapsed="false">
      <c r="A32" s="230" t="s">
        <v>461</v>
      </c>
    </row>
    <row r="33" customFormat="false" ht="12.75" hidden="false" customHeight="false" outlineLevel="0" collapsed="false">
      <c r="A33" s="230" t="s">
        <v>462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nr XXIX/126/08
z dnia 29 grudnia 2008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8.14"/>
    <col collapsed="false" customWidth="true" hidden="false" outlineLevel="0" max="4" min="3" style="44" width="9.85"/>
    <col collapsed="false" customWidth="true" hidden="false" outlineLevel="0" max="5" min="5" style="44" width="41.56"/>
    <col collapsed="false" customWidth="true" hidden="false" outlineLevel="0" max="6" min="6" style="44" width="22.42"/>
    <col collapsed="false" customWidth="false" hidden="false" outlineLevel="0" max="257" min="7" style="44" width="9.14"/>
  </cols>
  <sheetData>
    <row r="1" customFormat="false" ht="20.1" hidden="false" customHeight="true" outlineLevel="0" collapsed="false">
      <c r="A1" s="70" t="s">
        <v>463</v>
      </c>
      <c r="B1" s="70"/>
      <c r="C1" s="70"/>
      <c r="D1" s="70"/>
      <c r="E1" s="70"/>
      <c r="F1" s="70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F3" s="231" t="s">
        <v>245</v>
      </c>
    </row>
    <row r="4" customFormat="false" ht="20.1" hidden="false" customHeight="true" outlineLevel="0" collapsed="false">
      <c r="A4" s="73" t="s">
        <v>246</v>
      </c>
      <c r="B4" s="73" t="s">
        <v>2</v>
      </c>
      <c r="C4" s="73" t="s">
        <v>3</v>
      </c>
      <c r="D4" s="73" t="s">
        <v>248</v>
      </c>
      <c r="E4" s="73" t="s">
        <v>464</v>
      </c>
      <c r="F4" s="73" t="s">
        <v>465</v>
      </c>
    </row>
    <row r="5" customFormat="false" ht="8.1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</row>
    <row r="6" customFormat="false" ht="30" hidden="false" customHeight="true" outlineLevel="0" collapsed="false">
      <c r="A6" s="232" t="n">
        <v>1</v>
      </c>
      <c r="B6" s="232" t="n">
        <v>921</v>
      </c>
      <c r="C6" s="232" t="n">
        <v>92109</v>
      </c>
      <c r="D6" s="232" t="n">
        <v>2480</v>
      </c>
      <c r="E6" s="233" t="s">
        <v>466</v>
      </c>
      <c r="F6" s="234" t="n">
        <v>213000</v>
      </c>
    </row>
    <row r="7" customFormat="false" ht="30" hidden="false" customHeight="true" outlineLevel="0" collapsed="false">
      <c r="A7" s="235" t="n">
        <v>2</v>
      </c>
      <c r="B7" s="235" t="n">
        <v>921</v>
      </c>
      <c r="C7" s="235" t="n">
        <v>92116</v>
      </c>
      <c r="D7" s="235" t="n">
        <v>2480</v>
      </c>
      <c r="E7" s="236" t="s">
        <v>467</v>
      </c>
      <c r="F7" s="237" t="n">
        <v>204200</v>
      </c>
    </row>
    <row r="8" customFormat="false" ht="30" hidden="false" customHeight="true" outlineLevel="0" collapsed="false">
      <c r="A8" s="235"/>
      <c r="B8" s="235"/>
      <c r="C8" s="235"/>
      <c r="D8" s="235"/>
      <c r="E8" s="235"/>
      <c r="F8" s="235"/>
    </row>
    <row r="9" customFormat="false" ht="30" hidden="false" customHeight="true" outlineLevel="0" collapsed="false">
      <c r="A9" s="238"/>
      <c r="B9" s="238"/>
      <c r="C9" s="238"/>
      <c r="D9" s="238"/>
      <c r="E9" s="238"/>
      <c r="F9" s="238"/>
    </row>
    <row r="10" customFormat="false" ht="30" hidden="false" customHeight="true" outlineLevel="0" collapsed="false">
      <c r="A10" s="239" t="s">
        <v>275</v>
      </c>
      <c r="B10" s="239"/>
      <c r="C10" s="239"/>
      <c r="D10" s="239"/>
      <c r="E10" s="239"/>
      <c r="F10" s="240" t="n">
        <v>417200</v>
      </c>
    </row>
    <row r="13" customFormat="false" ht="27.95" hidden="false" customHeight="true" outlineLevel="0" collapsed="false">
      <c r="A13" s="241" t="s">
        <v>468</v>
      </c>
      <c r="B13" s="241"/>
      <c r="C13" s="241"/>
      <c r="D13" s="241"/>
      <c r="E13" s="241"/>
      <c r="F13" s="241"/>
      <c r="G13" s="242"/>
    </row>
    <row r="14" customFormat="false" ht="14.25" hidden="false" customHeight="false" outlineLevel="0" collapsed="false">
      <c r="A14" s="243" t="s">
        <v>281</v>
      </c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Miejskiej nr XXIX/126/08
z dnia 29 grudnia 2008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83" t="s">
        <v>469</v>
      </c>
      <c r="B1" s="183"/>
      <c r="C1" s="183"/>
      <c r="D1" s="183"/>
      <c r="E1" s="183"/>
      <c r="F1" s="183"/>
    </row>
    <row r="2" customFormat="false" ht="20.1" hidden="false" customHeight="true" outlineLevel="0" collapsed="false">
      <c r="E2" s="214"/>
      <c r="F2" s="214"/>
    </row>
    <row r="3" customFormat="false" ht="20.1" hidden="false" customHeight="true" outlineLevel="0" collapsed="false">
      <c r="E3" s="44"/>
      <c r="F3" s="72" t="s">
        <v>245</v>
      </c>
    </row>
    <row r="4" customFormat="false" ht="20.1" hidden="false" customHeight="true" outlineLevel="0" collapsed="false">
      <c r="A4" s="73" t="s">
        <v>246</v>
      </c>
      <c r="B4" s="73" t="s">
        <v>2</v>
      </c>
      <c r="C4" s="73" t="s">
        <v>3</v>
      </c>
      <c r="D4" s="73" t="s">
        <v>117</v>
      </c>
      <c r="E4" s="73" t="s">
        <v>470</v>
      </c>
      <c r="F4" s="73" t="s">
        <v>465</v>
      </c>
    </row>
    <row r="5" s="244" customFormat="true" ht="8.1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</row>
    <row r="6" customFormat="false" ht="30" hidden="false" customHeight="true" outlineLevel="0" collapsed="false">
      <c r="A6" s="245" t="n">
        <v>1</v>
      </c>
      <c r="B6" s="245" t="n">
        <v>852</v>
      </c>
      <c r="C6" s="245" t="n">
        <v>85295</v>
      </c>
      <c r="D6" s="245" t="n">
        <v>2833</v>
      </c>
      <c r="E6" s="246" t="s">
        <v>471</v>
      </c>
      <c r="F6" s="247" t="n">
        <v>194241.35</v>
      </c>
    </row>
    <row r="7" customFormat="false" ht="38.25" hidden="false" customHeight="false" outlineLevel="0" collapsed="false">
      <c r="A7" s="248" t="n">
        <v>2</v>
      </c>
      <c r="B7" s="248" t="n">
        <v>853</v>
      </c>
      <c r="C7" s="248" t="n">
        <v>85395</v>
      </c>
      <c r="D7" s="248" t="n">
        <v>2833</v>
      </c>
      <c r="E7" s="249" t="s">
        <v>472</v>
      </c>
      <c r="F7" s="250" t="n">
        <v>156639.9</v>
      </c>
    </row>
    <row r="8" customFormat="false" ht="30" hidden="false" customHeight="true" outlineLevel="0" collapsed="false">
      <c r="A8" s="245" t="n">
        <v>1</v>
      </c>
      <c r="B8" s="245" t="n">
        <v>921</v>
      </c>
      <c r="C8" s="245" t="n">
        <v>92105</v>
      </c>
      <c r="D8" s="245" t="n">
        <v>2830</v>
      </c>
      <c r="E8" s="245" t="s">
        <v>473</v>
      </c>
      <c r="F8" s="251" t="n">
        <v>12000</v>
      </c>
    </row>
    <row r="9" customFormat="false" ht="30" hidden="false" customHeight="true" outlineLevel="0" collapsed="false">
      <c r="A9" s="248" t="n">
        <v>2</v>
      </c>
      <c r="B9" s="248" t="n">
        <v>926</v>
      </c>
      <c r="C9" s="248" t="n">
        <v>92605</v>
      </c>
      <c r="D9" s="248" t="n">
        <v>2830</v>
      </c>
      <c r="E9" s="248" t="s">
        <v>240</v>
      </c>
      <c r="F9" s="252" t="n">
        <v>45000</v>
      </c>
    </row>
    <row r="10" customFormat="false" ht="30" hidden="false" customHeight="true" outlineLevel="0" collapsed="false">
      <c r="A10" s="239" t="s">
        <v>275</v>
      </c>
      <c r="B10" s="239"/>
      <c r="C10" s="239"/>
      <c r="D10" s="239"/>
      <c r="E10" s="239"/>
      <c r="F10" s="253" t="n">
        <v>407881.25</v>
      </c>
    </row>
    <row r="13" customFormat="false" ht="14.25" hidden="false" customHeight="false" outlineLevel="0" collapsed="false">
      <c r="A13" s="243" t="s">
        <v>474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uchwały Rady Miejskiej nr XXIX/126/08
z dnia 29 grudnia 2008r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3.13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1" customFormat="false" ht="20.1" hidden="false" customHeight="true" outlineLevel="0" collapsed="false">
      <c r="A1" s="45" t="s">
        <v>475</v>
      </c>
      <c r="B1" s="45"/>
      <c r="C1" s="45"/>
      <c r="D1" s="214"/>
      <c r="E1" s="214"/>
      <c r="F1" s="214"/>
      <c r="G1" s="214"/>
      <c r="H1" s="214"/>
      <c r="I1" s="214"/>
      <c r="J1" s="214"/>
    </row>
    <row r="2" customFormat="false" ht="20.1" hidden="false" customHeight="true" outlineLevel="0" collapsed="false">
      <c r="A2" s="45" t="s">
        <v>476</v>
      </c>
      <c r="B2" s="45"/>
      <c r="C2" s="45"/>
      <c r="D2" s="214"/>
      <c r="E2" s="214"/>
      <c r="F2" s="214"/>
      <c r="G2" s="214"/>
    </row>
    <row r="4" customFormat="false" ht="12.75" hidden="false" customHeight="false" outlineLevel="0" collapsed="false">
      <c r="C4" s="72" t="s">
        <v>245</v>
      </c>
    </row>
    <row r="5" customFormat="false" ht="20.1" hidden="false" customHeight="true" outlineLevel="0" collapsed="false">
      <c r="A5" s="73" t="s">
        <v>246</v>
      </c>
      <c r="B5" s="73" t="s">
        <v>438</v>
      </c>
      <c r="C5" s="73" t="s">
        <v>477</v>
      </c>
      <c r="D5" s="254"/>
      <c r="E5" s="254"/>
      <c r="F5" s="254"/>
      <c r="G5" s="254"/>
      <c r="H5" s="254"/>
      <c r="I5" s="255"/>
      <c r="J5" s="255"/>
    </row>
    <row r="6" customFormat="false" ht="20.1" hidden="false" customHeight="true" outlineLevel="0" collapsed="false">
      <c r="A6" s="239" t="s">
        <v>379</v>
      </c>
      <c r="B6" s="101" t="s">
        <v>478</v>
      </c>
      <c r="C6" s="256" t="n">
        <v>33000</v>
      </c>
      <c r="D6" s="254"/>
      <c r="E6" s="254"/>
      <c r="F6" s="254"/>
      <c r="G6" s="254"/>
      <c r="H6" s="254"/>
      <c r="I6" s="255"/>
      <c r="J6" s="255"/>
    </row>
    <row r="7" customFormat="false" ht="20.1" hidden="false" customHeight="true" outlineLevel="0" collapsed="false">
      <c r="A7" s="239" t="s">
        <v>450</v>
      </c>
      <c r="B7" s="101" t="s">
        <v>479</v>
      </c>
      <c r="C7" s="256" t="n">
        <v>15000</v>
      </c>
      <c r="D7" s="254"/>
      <c r="E7" s="254"/>
      <c r="F7" s="254"/>
      <c r="G7" s="254"/>
      <c r="H7" s="254"/>
      <c r="I7" s="255"/>
      <c r="J7" s="255"/>
    </row>
    <row r="8" customFormat="false" ht="20.1" hidden="false" customHeight="true" outlineLevel="0" collapsed="false">
      <c r="A8" s="257" t="s">
        <v>261</v>
      </c>
      <c r="B8" s="258" t="s">
        <v>480</v>
      </c>
      <c r="C8" s="257" t="n">
        <v>500</v>
      </c>
      <c r="D8" s="254"/>
      <c r="E8" s="254"/>
      <c r="F8" s="254"/>
      <c r="G8" s="254"/>
      <c r="H8" s="254"/>
      <c r="I8" s="255"/>
      <c r="J8" s="255"/>
    </row>
    <row r="9" customFormat="false" ht="20.1" hidden="false" customHeight="true" outlineLevel="0" collapsed="false">
      <c r="A9" s="236" t="s">
        <v>266</v>
      </c>
      <c r="B9" s="259" t="s">
        <v>481</v>
      </c>
      <c r="C9" s="237" t="n">
        <v>14500</v>
      </c>
      <c r="D9" s="254"/>
      <c r="E9" s="254"/>
      <c r="F9" s="254"/>
      <c r="G9" s="254"/>
      <c r="H9" s="254"/>
      <c r="I9" s="255"/>
      <c r="J9" s="255"/>
    </row>
    <row r="10" customFormat="false" ht="20.1" hidden="false" customHeight="true" outlineLevel="0" collapsed="false">
      <c r="A10" s="260" t="s">
        <v>270</v>
      </c>
      <c r="B10" s="261"/>
      <c r="C10" s="260"/>
      <c r="D10" s="254"/>
      <c r="E10" s="254"/>
      <c r="F10" s="254"/>
      <c r="G10" s="254"/>
      <c r="H10" s="254"/>
      <c r="I10" s="255"/>
      <c r="J10" s="255"/>
    </row>
    <row r="11" customFormat="false" ht="20.1" hidden="false" customHeight="true" outlineLevel="0" collapsed="false">
      <c r="A11" s="239" t="s">
        <v>452</v>
      </c>
      <c r="B11" s="101" t="s">
        <v>441</v>
      </c>
      <c r="C11" s="256" t="n">
        <v>48000</v>
      </c>
      <c r="D11" s="254"/>
      <c r="E11" s="254"/>
      <c r="F11" s="254"/>
      <c r="G11" s="254"/>
      <c r="H11" s="254"/>
      <c r="I11" s="255"/>
      <c r="J11" s="255"/>
    </row>
    <row r="12" customFormat="false" ht="20.1" hidden="false" customHeight="true" outlineLevel="0" collapsed="false">
      <c r="A12" s="233" t="s">
        <v>261</v>
      </c>
      <c r="B12" s="262" t="s">
        <v>121</v>
      </c>
      <c r="C12" s="234" t="n">
        <v>15000</v>
      </c>
      <c r="D12" s="254"/>
      <c r="E12" s="254"/>
      <c r="F12" s="254"/>
      <c r="G12" s="254"/>
      <c r="H12" s="254"/>
      <c r="I12" s="255"/>
      <c r="J12" s="255"/>
    </row>
    <row r="13" customFormat="false" ht="15" hidden="false" customHeight="true" outlineLevel="0" collapsed="false">
      <c r="A13" s="236"/>
      <c r="B13" s="259" t="s">
        <v>482</v>
      </c>
      <c r="C13" s="236" t="n">
        <v>2500</v>
      </c>
      <c r="D13" s="254"/>
      <c r="E13" s="254"/>
      <c r="F13" s="254"/>
      <c r="G13" s="254"/>
      <c r="H13" s="254"/>
      <c r="I13" s="255"/>
      <c r="J13" s="255"/>
    </row>
    <row r="14" customFormat="false" ht="15" hidden="false" customHeight="true" outlineLevel="0" collapsed="false">
      <c r="A14" s="236"/>
      <c r="B14" s="259" t="s">
        <v>483</v>
      </c>
      <c r="C14" s="237" t="n">
        <v>45500</v>
      </c>
      <c r="D14" s="254"/>
      <c r="E14" s="254"/>
      <c r="F14" s="254"/>
      <c r="G14" s="254"/>
      <c r="H14" s="254"/>
      <c r="I14" s="255"/>
      <c r="J14" s="255"/>
    </row>
    <row r="15" customFormat="false" ht="20.1" hidden="false" customHeight="true" outlineLevel="0" collapsed="false">
      <c r="A15" s="236" t="s">
        <v>266</v>
      </c>
      <c r="B15" s="259" t="s">
        <v>123</v>
      </c>
      <c r="C15" s="236"/>
      <c r="D15" s="254"/>
      <c r="E15" s="254"/>
      <c r="F15" s="254"/>
      <c r="G15" s="254"/>
      <c r="H15" s="254"/>
      <c r="I15" s="255"/>
      <c r="J15" s="255"/>
    </row>
    <row r="16" customFormat="false" ht="15" hidden="false" customHeight="false" outlineLevel="0" collapsed="false">
      <c r="A16" s="236"/>
      <c r="B16" s="263"/>
      <c r="C16" s="236"/>
      <c r="D16" s="254"/>
      <c r="E16" s="254"/>
      <c r="F16" s="254"/>
      <c r="G16" s="254"/>
      <c r="H16" s="254"/>
      <c r="I16" s="255"/>
      <c r="J16" s="255"/>
    </row>
    <row r="17" customFormat="false" ht="15" hidden="false" customHeight="true" outlineLevel="0" collapsed="false">
      <c r="A17" s="260"/>
      <c r="B17" s="264"/>
      <c r="C17" s="260"/>
      <c r="D17" s="254"/>
      <c r="E17" s="254"/>
      <c r="F17" s="254"/>
      <c r="G17" s="254"/>
      <c r="H17" s="254"/>
      <c r="I17" s="255"/>
      <c r="J17" s="255"/>
    </row>
    <row r="18" customFormat="false" ht="20.1" hidden="false" customHeight="true" outlineLevel="0" collapsed="false">
      <c r="A18" s="239" t="s">
        <v>484</v>
      </c>
      <c r="B18" s="101" t="s">
        <v>485</v>
      </c>
      <c r="C18" s="256" t="n">
        <v>0</v>
      </c>
      <c r="D18" s="254"/>
      <c r="E18" s="254"/>
      <c r="F18" s="254"/>
      <c r="G18" s="254"/>
      <c r="H18" s="254"/>
      <c r="I18" s="255"/>
      <c r="J18" s="255"/>
    </row>
    <row r="19" customFormat="false" ht="15" hidden="false" customHeight="false" outlineLevel="0" collapsed="false">
      <c r="A19" s="254"/>
      <c r="B19" s="265"/>
      <c r="C19" s="254"/>
      <c r="D19" s="254"/>
      <c r="E19" s="254"/>
      <c r="F19" s="254"/>
      <c r="G19" s="254"/>
      <c r="H19" s="254"/>
      <c r="I19" s="255"/>
      <c r="J19" s="255"/>
    </row>
    <row r="20" customFormat="false" ht="15" hidden="false" customHeight="false" outlineLevel="0" collapsed="false">
      <c r="A20" s="254"/>
      <c r="B20" s="266"/>
      <c r="C20" s="254"/>
      <c r="D20" s="254"/>
      <c r="E20" s="254"/>
      <c r="F20" s="254"/>
      <c r="G20" s="254"/>
      <c r="H20" s="254"/>
      <c r="I20" s="255"/>
      <c r="J20" s="255"/>
    </row>
    <row r="21" customFormat="false" ht="15" hidden="false" customHeight="false" outlineLevel="0" collapsed="false">
      <c r="A21" s="254"/>
      <c r="B21" s="254"/>
      <c r="C21" s="254"/>
      <c r="D21" s="254"/>
      <c r="E21" s="254"/>
      <c r="F21" s="254"/>
      <c r="G21" s="254"/>
      <c r="H21" s="254"/>
      <c r="I21" s="255"/>
      <c r="J21" s="255"/>
    </row>
    <row r="22" customFormat="false" ht="15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5"/>
      <c r="J22" s="255"/>
    </row>
    <row r="23" customFormat="false" ht="15" hidden="false" customHeight="false" outlineLevel="0" collapsed="false">
      <c r="A23" s="254"/>
      <c r="B23" s="254"/>
      <c r="C23" s="254"/>
      <c r="D23" s="254"/>
      <c r="E23" s="254"/>
      <c r="F23" s="254"/>
      <c r="G23" s="254"/>
      <c r="H23" s="254"/>
      <c r="I23" s="255"/>
      <c r="J23" s="255"/>
    </row>
    <row r="24" customFormat="false" ht="1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4"/>
      <c r="I24" s="255"/>
      <c r="J24" s="255"/>
    </row>
    <row r="25" customFormat="false" ht="15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</row>
    <row r="26" customFormat="false" ht="1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</row>
    <row r="27" customFormat="false" ht="15" hidden="false" customHeight="false" outlineLevel="0" collapsed="false">
      <c r="A27" s="255"/>
      <c r="B27" s="255"/>
      <c r="C27" s="255"/>
      <c r="D27" s="255"/>
      <c r="E27" s="255"/>
      <c r="F27" s="255"/>
      <c r="G27" s="255"/>
      <c r="H27" s="255"/>
      <c r="I27" s="255"/>
      <c r="J27" s="255"/>
    </row>
    <row r="28" customFormat="false" ht="15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 do uchwały Rady Miejskiej nr XXIX/126/08
z dnia 29 grudnia 2008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45" t="s">
        <v>486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214"/>
      <c r="B2" s="214"/>
      <c r="C2" s="214"/>
      <c r="D2" s="214"/>
      <c r="E2" s="214"/>
      <c r="F2" s="214"/>
    </row>
    <row r="3" customFormat="false" ht="12.75" hidden="false" customHeight="false" outlineLevel="0" collapsed="false">
      <c r="A3" s="44"/>
      <c r="B3" s="44"/>
      <c r="C3" s="44"/>
      <c r="D3" s="44"/>
      <c r="E3" s="44"/>
      <c r="F3" s="144" t="s">
        <v>245</v>
      </c>
    </row>
    <row r="4" s="268" customFormat="true" ht="20.1" hidden="false" customHeight="true" outlineLevel="0" collapsed="false">
      <c r="A4" s="267" t="s">
        <v>246</v>
      </c>
      <c r="B4" s="267" t="s">
        <v>2</v>
      </c>
      <c r="C4" s="267" t="s">
        <v>3</v>
      </c>
      <c r="D4" s="267" t="s">
        <v>117</v>
      </c>
      <c r="E4" s="267" t="s">
        <v>487</v>
      </c>
      <c r="F4" s="267" t="s">
        <v>372</v>
      </c>
    </row>
    <row r="5" customFormat="false" ht="8.1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</row>
    <row r="6" customFormat="false" ht="30" hidden="false" customHeight="true" outlineLevel="0" collapsed="false">
      <c r="A6" s="82" t="n">
        <v>1</v>
      </c>
      <c r="B6" s="82" t="n">
        <v>921</v>
      </c>
      <c r="C6" s="82" t="n">
        <v>92195</v>
      </c>
      <c r="D6" s="82" t="n">
        <v>4210</v>
      </c>
      <c r="E6" s="77" t="s">
        <v>488</v>
      </c>
      <c r="F6" s="269" t="n">
        <v>10000</v>
      </c>
    </row>
    <row r="7" customFormat="false" ht="30" hidden="false" customHeight="true" outlineLevel="0" collapsed="false">
      <c r="A7" s="92"/>
      <c r="B7" s="92"/>
      <c r="C7" s="92"/>
      <c r="D7" s="92"/>
      <c r="E7" s="92"/>
      <c r="F7" s="92"/>
    </row>
    <row r="8" customFormat="false" ht="30" hidden="false" customHeight="true" outlineLevel="0" collapsed="false">
      <c r="A8" s="92"/>
      <c r="B8" s="92"/>
      <c r="C8" s="92"/>
      <c r="D8" s="92"/>
      <c r="E8" s="92"/>
      <c r="F8" s="92"/>
    </row>
    <row r="9" customFormat="false" ht="30" hidden="false" customHeight="true" outlineLevel="0" collapsed="false">
      <c r="A9" s="92"/>
      <c r="B9" s="92"/>
      <c r="C9" s="92"/>
      <c r="D9" s="92"/>
      <c r="E9" s="92"/>
      <c r="F9" s="92"/>
    </row>
    <row r="10" customFormat="false" ht="30" hidden="false" customHeight="true" outlineLevel="0" collapsed="false">
      <c r="A10" s="206"/>
      <c r="B10" s="206"/>
      <c r="C10" s="206"/>
      <c r="D10" s="206"/>
      <c r="E10" s="206"/>
      <c r="F10" s="206"/>
    </row>
    <row r="11" customFormat="false" ht="20.1" hidden="false" customHeight="true" outlineLevel="0" collapsed="false">
      <c r="A11" s="270" t="s">
        <v>275</v>
      </c>
      <c r="B11" s="270"/>
      <c r="C11" s="270"/>
      <c r="D11" s="270"/>
      <c r="E11" s="270"/>
      <c r="F11" s="240" t="n">
        <v>10000</v>
      </c>
    </row>
    <row r="14" customFormat="false" ht="14.25" hidden="false" customHeight="false" outlineLevel="0" collapsed="false">
      <c r="A14" s="243" t="s">
        <v>474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3
do uchwały Rady Miejskiej nr XXIX/126/08
z dnia 29 grudnia 2008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9" min="6" style="0" width="10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8" hidden="false" customHeight="false" outlineLevel="0" collapsed="false">
      <c r="A1" s="45" t="s">
        <v>48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8" hidden="false" customHeight="false" outlineLevel="0" collapsed="false">
      <c r="A2" s="214"/>
      <c r="B2" s="214"/>
      <c r="C2" s="214"/>
      <c r="D2" s="214"/>
      <c r="E2" s="214"/>
      <c r="F2" s="214"/>
    </row>
    <row r="3" customFormat="false" ht="13.5" hidden="false" customHeight="false" outlineLevel="0" collapsed="false">
      <c r="B3" s="44"/>
      <c r="C3" s="44"/>
      <c r="D3" s="44"/>
      <c r="E3" s="44"/>
      <c r="K3" s="72" t="s">
        <v>245</v>
      </c>
    </row>
    <row r="4" customFormat="false" ht="15.95" hidden="false" customHeight="true" outlineLevel="0" collapsed="false">
      <c r="A4" s="271"/>
      <c r="B4" s="145"/>
      <c r="C4" s="145" t="s">
        <v>373</v>
      </c>
      <c r="D4" s="272" t="s">
        <v>490</v>
      </c>
      <c r="E4" s="273"/>
      <c r="F4" s="273"/>
      <c r="G4" s="273"/>
      <c r="H4" s="273"/>
      <c r="I4" s="273"/>
      <c r="J4" s="273"/>
      <c r="K4" s="273"/>
      <c r="L4" s="273"/>
      <c r="M4" s="274"/>
    </row>
    <row r="5" customFormat="false" ht="15.95" hidden="false" customHeight="true" outlineLevel="0" collapsed="false">
      <c r="A5" s="275"/>
      <c r="B5" s="147" t="s">
        <v>491</v>
      </c>
      <c r="C5" s="147" t="s">
        <v>492</v>
      </c>
      <c r="D5" s="275"/>
      <c r="E5" s="275"/>
      <c r="F5" s="275"/>
      <c r="G5" s="276"/>
      <c r="H5" s="276"/>
      <c r="I5" s="276"/>
      <c r="J5" s="276"/>
      <c r="K5" s="276"/>
      <c r="L5" s="277"/>
      <c r="M5" s="277"/>
    </row>
    <row r="6" customFormat="false" ht="15.95" hidden="false" customHeight="true" outlineLevel="0" collapsed="false">
      <c r="A6" s="147" t="s">
        <v>370</v>
      </c>
      <c r="B6" s="147" t="s">
        <v>493</v>
      </c>
      <c r="C6" s="147" t="s">
        <v>494</v>
      </c>
      <c r="D6" s="147" t="n">
        <v>2009</v>
      </c>
      <c r="E6" s="147" t="n">
        <v>2010</v>
      </c>
      <c r="F6" s="147" t="n">
        <v>2011</v>
      </c>
      <c r="G6" s="278" t="n">
        <v>2012</v>
      </c>
      <c r="H6" s="147" t="n">
        <v>2013</v>
      </c>
      <c r="I6" s="147" t="n">
        <v>2014</v>
      </c>
      <c r="J6" s="147" t="n">
        <v>2015</v>
      </c>
      <c r="K6" s="147" t="n">
        <v>2016</v>
      </c>
      <c r="L6" s="147" t="n">
        <v>2017</v>
      </c>
      <c r="M6" s="147" t="n">
        <v>2018</v>
      </c>
      <c r="O6" s="279"/>
      <c r="W6" s="280"/>
    </row>
    <row r="7" customFormat="false" ht="15.95" hidden="false" customHeight="true" outlineLevel="0" collapsed="false">
      <c r="A7" s="275"/>
      <c r="B7" s="281"/>
      <c r="C7" s="147" t="s">
        <v>495</v>
      </c>
      <c r="D7" s="275"/>
      <c r="E7" s="275"/>
      <c r="F7" s="275"/>
      <c r="G7" s="277"/>
      <c r="H7" s="277"/>
      <c r="I7" s="277"/>
      <c r="J7" s="277"/>
      <c r="K7" s="277"/>
      <c r="L7" s="277"/>
      <c r="M7" s="277"/>
    </row>
    <row r="8" customFormat="false" ht="15.95" hidden="false" customHeight="true" outlineLevel="0" collapsed="false">
      <c r="A8" s="275"/>
      <c r="B8" s="282"/>
      <c r="C8" s="147"/>
      <c r="D8" s="283"/>
      <c r="E8" s="283"/>
      <c r="F8" s="283"/>
      <c r="G8" s="284"/>
      <c r="H8" s="284"/>
      <c r="I8" s="284"/>
      <c r="J8" s="284"/>
      <c r="K8" s="284"/>
      <c r="L8" s="284"/>
      <c r="M8" s="284"/>
    </row>
    <row r="9" customFormat="false" ht="8.1" hidden="false" customHeight="true" outlineLevel="0" collapsed="false">
      <c r="A9" s="151" t="n">
        <v>1</v>
      </c>
      <c r="B9" s="151" t="n">
        <v>2</v>
      </c>
      <c r="C9" s="151" t="n">
        <v>3</v>
      </c>
      <c r="D9" s="151" t="n">
        <v>4</v>
      </c>
      <c r="E9" s="151" t="n">
        <v>5</v>
      </c>
      <c r="F9" s="151" t="n">
        <v>6</v>
      </c>
      <c r="G9" s="285" t="n">
        <v>7</v>
      </c>
      <c r="H9" s="285" t="n">
        <v>8</v>
      </c>
      <c r="I9" s="285" t="n">
        <v>9</v>
      </c>
      <c r="J9" s="285" t="n">
        <v>10</v>
      </c>
      <c r="K9" s="285" t="n">
        <v>11</v>
      </c>
      <c r="L9" s="285" t="n">
        <v>122</v>
      </c>
      <c r="M9" s="285" t="n">
        <v>13</v>
      </c>
    </row>
    <row r="10" customFormat="false" ht="25.5" hidden="false" customHeight="false" outlineLevel="0" collapsed="false">
      <c r="A10" s="286" t="s">
        <v>261</v>
      </c>
      <c r="B10" s="287" t="s">
        <v>496</v>
      </c>
      <c r="C10" s="288"/>
      <c r="D10" s="288"/>
      <c r="E10" s="288"/>
      <c r="F10" s="288"/>
      <c r="G10" s="289"/>
      <c r="H10" s="290"/>
      <c r="I10" s="290"/>
      <c r="J10" s="290"/>
      <c r="K10" s="289"/>
      <c r="L10" s="289"/>
      <c r="M10" s="289"/>
    </row>
    <row r="11" customFormat="false" ht="20.1" hidden="false" customHeight="true" outlineLevel="0" collapsed="false">
      <c r="A11" s="291" t="s">
        <v>266</v>
      </c>
      <c r="B11" s="292" t="s">
        <v>382</v>
      </c>
      <c r="C11" s="293" t="n">
        <v>2891460</v>
      </c>
      <c r="D11" s="293" t="n">
        <v>4420350</v>
      </c>
      <c r="E11" s="293" t="n">
        <v>3533876</v>
      </c>
      <c r="F11" s="293" t="n">
        <v>2711072</v>
      </c>
      <c r="G11" s="294" t="n">
        <v>1888268</v>
      </c>
      <c r="H11" s="295" t="n">
        <v>1070664</v>
      </c>
      <c r="I11" s="295" t="n">
        <v>669064</v>
      </c>
      <c r="J11" s="296" t="n">
        <v>384884</v>
      </c>
      <c r="K11" s="297"/>
      <c r="L11" s="297"/>
      <c r="M11" s="297"/>
    </row>
    <row r="12" customFormat="false" ht="20.1" hidden="false" customHeight="true" outlineLevel="0" collapsed="false">
      <c r="A12" s="291" t="s">
        <v>270</v>
      </c>
      <c r="B12" s="292" t="s">
        <v>384</v>
      </c>
      <c r="C12" s="293" t="n">
        <v>519504</v>
      </c>
      <c r="D12" s="293" t="n">
        <v>1757504</v>
      </c>
      <c r="E12" s="293" t="n">
        <v>1541904</v>
      </c>
      <c r="F12" s="293" t="n">
        <v>1246304</v>
      </c>
      <c r="G12" s="298" t="n">
        <v>950704</v>
      </c>
      <c r="H12" s="295" t="n">
        <v>697600</v>
      </c>
      <c r="I12" s="295" t="n">
        <v>507600</v>
      </c>
      <c r="J12" s="299" t="n">
        <v>317600</v>
      </c>
      <c r="K12" s="300" t="n">
        <v>0</v>
      </c>
      <c r="L12" s="300"/>
      <c r="M12" s="300"/>
    </row>
    <row r="13" customFormat="false" ht="20.1" hidden="false" customHeight="true" outlineLevel="0" collapsed="false">
      <c r="A13" s="291" t="s">
        <v>387</v>
      </c>
      <c r="B13" s="292" t="s">
        <v>497</v>
      </c>
      <c r="C13" s="292"/>
      <c r="D13" s="292"/>
      <c r="E13" s="292"/>
      <c r="F13" s="292"/>
      <c r="G13" s="301"/>
      <c r="H13" s="300"/>
      <c r="I13" s="297"/>
      <c r="J13" s="302"/>
      <c r="K13" s="297"/>
      <c r="L13" s="297"/>
      <c r="M13" s="297"/>
    </row>
    <row r="14" customFormat="false" ht="20.1" hidden="false" customHeight="true" outlineLevel="0" collapsed="false">
      <c r="A14" s="286" t="s">
        <v>390</v>
      </c>
      <c r="B14" s="292" t="s">
        <v>498</v>
      </c>
      <c r="C14" s="292"/>
      <c r="D14" s="292"/>
      <c r="E14" s="292"/>
      <c r="F14" s="292"/>
      <c r="G14" s="301"/>
      <c r="H14" s="301"/>
      <c r="I14" s="300"/>
      <c r="J14" s="299"/>
      <c r="K14" s="300"/>
      <c r="L14" s="300"/>
      <c r="M14" s="300"/>
    </row>
    <row r="15" customFormat="false" ht="20.1" hidden="false" customHeight="true" outlineLevel="0" collapsed="false">
      <c r="A15" s="286"/>
      <c r="B15" s="292" t="s">
        <v>499</v>
      </c>
      <c r="C15" s="292"/>
      <c r="D15" s="292"/>
      <c r="E15" s="292"/>
      <c r="F15" s="292"/>
      <c r="G15" s="300"/>
      <c r="H15" s="300"/>
      <c r="I15" s="297"/>
      <c r="J15" s="299"/>
      <c r="K15" s="297"/>
      <c r="L15" s="297"/>
      <c r="M15" s="297"/>
    </row>
    <row r="16" customFormat="false" ht="20.1" hidden="false" customHeight="true" outlineLevel="0" collapsed="false">
      <c r="A16" s="286"/>
      <c r="B16" s="292" t="s">
        <v>500</v>
      </c>
      <c r="C16" s="292"/>
      <c r="D16" s="292"/>
      <c r="E16" s="292"/>
      <c r="F16" s="292"/>
      <c r="G16" s="300"/>
      <c r="H16" s="300"/>
      <c r="I16" s="300"/>
      <c r="J16" s="299"/>
      <c r="K16" s="300"/>
      <c r="L16" s="300"/>
      <c r="M16" s="300"/>
    </row>
    <row r="17" customFormat="false" ht="20.1" hidden="false" customHeight="true" outlineLevel="0" collapsed="false">
      <c r="A17" s="286"/>
      <c r="B17" s="303" t="s">
        <v>501</v>
      </c>
      <c r="C17" s="292"/>
      <c r="D17" s="292"/>
      <c r="E17" s="292"/>
      <c r="F17" s="292"/>
      <c r="G17" s="297"/>
      <c r="H17" s="304"/>
      <c r="I17" s="304"/>
      <c r="J17" s="299"/>
      <c r="K17" s="300"/>
      <c r="L17" s="300"/>
      <c r="M17" s="300"/>
    </row>
    <row r="18" customFormat="false" ht="20.1" hidden="false" customHeight="true" outlineLevel="0" collapsed="false">
      <c r="A18" s="286"/>
      <c r="B18" s="303" t="s">
        <v>502</v>
      </c>
      <c r="C18" s="292"/>
      <c r="D18" s="292"/>
      <c r="E18" s="292"/>
      <c r="F18" s="292"/>
      <c r="G18" s="301"/>
      <c r="H18" s="297"/>
      <c r="I18" s="304"/>
      <c r="J18" s="299"/>
      <c r="K18" s="300"/>
      <c r="L18" s="300"/>
      <c r="M18" s="300"/>
    </row>
    <row r="19" customFormat="false" ht="25.5" hidden="false" customHeight="false" outlineLevel="0" collapsed="false">
      <c r="A19" s="286"/>
      <c r="B19" s="305" t="s">
        <v>503</v>
      </c>
      <c r="C19" s="292"/>
      <c r="D19" s="292"/>
      <c r="E19" s="292"/>
      <c r="F19" s="292"/>
      <c r="G19" s="300"/>
      <c r="H19" s="300"/>
      <c r="I19" s="304"/>
      <c r="J19" s="299"/>
      <c r="K19" s="297"/>
      <c r="L19" s="297"/>
      <c r="M19" s="297"/>
    </row>
    <row r="20" customFormat="false" ht="20.1" hidden="false" customHeight="true" outlineLevel="0" collapsed="false">
      <c r="A20" s="306"/>
      <c r="B20" s="303" t="s">
        <v>504</v>
      </c>
      <c r="C20" s="292"/>
      <c r="D20" s="292"/>
      <c r="E20" s="292"/>
      <c r="F20" s="292"/>
      <c r="G20" s="297"/>
      <c r="H20" s="300"/>
      <c r="I20" s="297"/>
      <c r="J20" s="302"/>
      <c r="K20" s="300"/>
      <c r="L20" s="300"/>
      <c r="M20" s="300"/>
    </row>
    <row r="21" customFormat="false" ht="20.1" hidden="false" customHeight="true" outlineLevel="0" collapsed="false">
      <c r="A21" s="307" t="s">
        <v>393</v>
      </c>
      <c r="B21" s="308" t="s">
        <v>115</v>
      </c>
      <c r="C21" s="309" t="n">
        <v>17656326.45</v>
      </c>
      <c r="D21" s="309" t="n">
        <v>22476430.25</v>
      </c>
      <c r="E21" s="310" t="s">
        <v>505</v>
      </c>
      <c r="F21" s="310" t="s">
        <v>505</v>
      </c>
      <c r="G21" s="310" t="s">
        <v>505</v>
      </c>
      <c r="H21" s="310" t="s">
        <v>505</v>
      </c>
      <c r="I21" s="310" t="s">
        <v>505</v>
      </c>
      <c r="J21" s="311" t="s">
        <v>505</v>
      </c>
      <c r="K21" s="310"/>
      <c r="L21" s="310"/>
      <c r="M21" s="310"/>
    </row>
    <row r="22" customFormat="false" ht="25.5" hidden="false" customHeight="false" outlineLevel="0" collapsed="false">
      <c r="A22" s="291" t="s">
        <v>396</v>
      </c>
      <c r="B22" s="312" t="s">
        <v>506</v>
      </c>
      <c r="C22" s="313" t="n">
        <v>3410964</v>
      </c>
      <c r="D22" s="313" t="n">
        <v>6117854</v>
      </c>
      <c r="E22" s="313" t="n">
        <v>5075780</v>
      </c>
      <c r="F22" s="313" t="n">
        <v>3957376</v>
      </c>
      <c r="G22" s="314" t="n">
        <v>2838972</v>
      </c>
      <c r="H22" s="315" t="n">
        <v>1768264</v>
      </c>
      <c r="I22" s="315" t="n">
        <v>1176664</v>
      </c>
      <c r="J22" s="316" t="n">
        <v>702484</v>
      </c>
      <c r="K22" s="295"/>
      <c r="L22" s="300"/>
      <c r="M22" s="300"/>
    </row>
    <row r="23" customFormat="false" ht="26.25" hidden="false" customHeight="false" outlineLevel="0" collapsed="false">
      <c r="A23" s="317" t="s">
        <v>399</v>
      </c>
      <c r="B23" s="318" t="s">
        <v>507</v>
      </c>
      <c r="C23" s="319" t="n">
        <v>19.32</v>
      </c>
      <c r="D23" s="319" t="n">
        <v>27.48</v>
      </c>
      <c r="E23" s="319" t="n">
        <v>29.86</v>
      </c>
      <c r="F23" s="319" t="n">
        <v>23.28</v>
      </c>
      <c r="G23" s="320" t="n">
        <v>16.7</v>
      </c>
      <c r="H23" s="321" t="n">
        <v>10.4</v>
      </c>
      <c r="I23" s="321" t="n">
        <v>6.92</v>
      </c>
      <c r="J23" s="320" t="n">
        <v>4.13</v>
      </c>
      <c r="K23" s="321"/>
      <c r="L23" s="321"/>
      <c r="M23" s="321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</row>
  </sheetData>
  <mergeCells count="1">
    <mergeCell ref="A1:K1"/>
  </mergeCells>
  <printOptions headings="false" gridLines="false" gridLinesSet="true" horizontalCentered="true" verticalCentered="true"/>
  <pageMargins left="0.7875" right="0.196527777777778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4
do uchwały Rady Miejskiej Nr  XXIX/126/08
z dnia .29 grudnia  2008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33.28"/>
    <col collapsed="false" customWidth="true" hidden="false" outlineLevel="0" max="3" min="3" style="44" width="12.7"/>
    <col collapsed="false" customWidth="true" hidden="false" outlineLevel="0" max="4" min="4" style="44" width="14.41"/>
    <col collapsed="false" customWidth="true" hidden="false" outlineLevel="0" max="10" min="5" style="44" width="11.7"/>
    <col collapsed="false" customWidth="true" hidden="false" outlineLevel="0" max="11" min="11" style="44" width="9.85"/>
    <col collapsed="false" customWidth="true" hidden="false" outlineLevel="0" max="13" min="12" style="44" width="10.13"/>
    <col collapsed="false" customWidth="false" hidden="false" outlineLevel="0" max="257" min="14" style="44" width="9.14"/>
  </cols>
  <sheetData>
    <row r="1" customFormat="false" ht="21.75" hidden="false" customHeight="true" outlineLevel="0" collapsed="false">
      <c r="A1" s="70" t="s">
        <v>508</v>
      </c>
      <c r="B1" s="70"/>
      <c r="C1" s="70"/>
      <c r="D1" s="70"/>
      <c r="E1" s="70"/>
      <c r="F1" s="70"/>
      <c r="G1" s="70"/>
    </row>
    <row r="2" customFormat="false" ht="13.5" hidden="false" customHeight="false" outlineLevel="0" collapsed="false"/>
    <row r="3" customFormat="false" ht="24.95" hidden="false" customHeight="true" outlineLevel="0" collapsed="false">
      <c r="A3" s="146" t="s">
        <v>370</v>
      </c>
      <c r="B3" s="146" t="s">
        <v>438</v>
      </c>
      <c r="C3" s="322" t="s">
        <v>509</v>
      </c>
      <c r="D3" s="146" t="s">
        <v>477</v>
      </c>
      <c r="E3" s="323" t="s">
        <v>510</v>
      </c>
      <c r="F3" s="323"/>
      <c r="G3" s="323"/>
      <c r="H3" s="323"/>
      <c r="I3" s="323"/>
      <c r="J3" s="323"/>
      <c r="K3" s="323"/>
      <c r="L3" s="324"/>
      <c r="M3" s="325"/>
    </row>
    <row r="4" customFormat="false" ht="15.75" hidden="false" customHeight="false" outlineLevel="0" collapsed="false">
      <c r="A4" s="146"/>
      <c r="B4" s="146"/>
      <c r="C4" s="322"/>
      <c r="D4" s="146"/>
      <c r="E4" s="147" t="n">
        <v>2010</v>
      </c>
      <c r="F4" s="147" t="n">
        <v>2011</v>
      </c>
      <c r="G4" s="147" t="n">
        <v>2012</v>
      </c>
      <c r="H4" s="326" t="n">
        <v>2013</v>
      </c>
      <c r="I4" s="147" t="n">
        <v>2014</v>
      </c>
      <c r="J4" s="147" t="n">
        <v>2015</v>
      </c>
      <c r="K4" s="147" t="n">
        <v>2016</v>
      </c>
      <c r="L4" s="147" t="n">
        <v>2017</v>
      </c>
      <c r="M4" s="147" t="n">
        <v>2018</v>
      </c>
    </row>
    <row r="5" customFormat="false" ht="10.5" hidden="false" customHeight="true" outlineLevel="0" collapsed="false">
      <c r="A5" s="151" t="n">
        <v>1</v>
      </c>
      <c r="B5" s="327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285" t="n">
        <v>8</v>
      </c>
      <c r="I5" s="285" t="n">
        <v>9</v>
      </c>
      <c r="J5" s="285" t="n">
        <v>10</v>
      </c>
      <c r="K5" s="285" t="n">
        <v>11</v>
      </c>
      <c r="L5" s="285" t="n">
        <v>11</v>
      </c>
      <c r="M5" s="285" t="n">
        <v>11</v>
      </c>
    </row>
    <row r="6" customFormat="false" ht="12.75" hidden="false" customHeight="false" outlineLevel="0" collapsed="false">
      <c r="A6" s="328" t="s">
        <v>379</v>
      </c>
      <c r="B6" s="329" t="s">
        <v>511</v>
      </c>
      <c r="C6" s="330" t="n">
        <v>17656326.45</v>
      </c>
      <c r="D6" s="331" t="n">
        <v>22476430.25</v>
      </c>
      <c r="E6" s="332" t="n">
        <v>17000000</v>
      </c>
      <c r="F6" s="332" t="n">
        <v>17000000</v>
      </c>
      <c r="G6" s="332" t="n">
        <v>17000000</v>
      </c>
      <c r="H6" s="332" t="n">
        <v>17000000</v>
      </c>
      <c r="I6" s="332" t="n">
        <v>17000000</v>
      </c>
      <c r="J6" s="332" t="n">
        <v>17000000</v>
      </c>
      <c r="K6" s="332" t="n">
        <v>17000000</v>
      </c>
      <c r="L6" s="288" t="n">
        <f aca="false">L7+L11+L12</f>
        <v>0</v>
      </c>
      <c r="M6" s="288" t="n">
        <f aca="false">M7+M11+M12</f>
        <v>0</v>
      </c>
    </row>
    <row r="7" customFormat="false" ht="12.75" hidden="false" customHeight="false" outlineLevel="0" collapsed="false">
      <c r="A7" s="333" t="s">
        <v>512</v>
      </c>
      <c r="B7" s="312" t="s">
        <v>513</v>
      </c>
      <c r="C7" s="334" t="n">
        <v>4856619.86</v>
      </c>
      <c r="D7" s="335" t="n">
        <v>4453590</v>
      </c>
      <c r="E7" s="336" t="n">
        <v>4000000</v>
      </c>
      <c r="F7" s="336" t="n">
        <v>4000000</v>
      </c>
      <c r="G7" s="336" t="n">
        <v>4000000</v>
      </c>
      <c r="H7" s="336" t="n">
        <v>4000000</v>
      </c>
      <c r="I7" s="336" t="n">
        <v>4000000</v>
      </c>
      <c r="J7" s="336" t="n">
        <v>4000000</v>
      </c>
      <c r="K7" s="336" t="n">
        <v>4000000</v>
      </c>
      <c r="L7" s="301" t="n">
        <v>0</v>
      </c>
      <c r="M7" s="301" t="n">
        <v>0</v>
      </c>
    </row>
    <row r="8" customFormat="false" ht="12.75" hidden="false" customHeight="false" outlineLevel="0" collapsed="false">
      <c r="A8" s="333" t="s">
        <v>261</v>
      </c>
      <c r="B8" s="312" t="s">
        <v>514</v>
      </c>
      <c r="C8" s="337" t="n">
        <v>3197217.86</v>
      </c>
      <c r="D8" s="338" t="n">
        <v>3006620</v>
      </c>
      <c r="E8" s="293" t="n">
        <v>2420000</v>
      </c>
      <c r="F8" s="293" t="n">
        <v>2420000</v>
      </c>
      <c r="G8" s="293" t="n">
        <v>2420000</v>
      </c>
      <c r="H8" s="293" t="n">
        <v>2420000</v>
      </c>
      <c r="I8" s="293" t="n">
        <v>2420000</v>
      </c>
      <c r="J8" s="293" t="n">
        <v>2420000</v>
      </c>
      <c r="K8" s="293" t="n">
        <v>2420000</v>
      </c>
      <c r="L8" s="300" t="n">
        <v>0</v>
      </c>
      <c r="M8" s="300" t="n">
        <v>0</v>
      </c>
    </row>
    <row r="9" customFormat="false" ht="12.75" hidden="false" customHeight="false" outlineLevel="0" collapsed="false">
      <c r="A9" s="333" t="s">
        <v>266</v>
      </c>
      <c r="B9" s="312" t="s">
        <v>515</v>
      </c>
      <c r="C9" s="293" t="n">
        <v>273584</v>
      </c>
      <c r="D9" s="338" t="n">
        <v>150000</v>
      </c>
      <c r="E9" s="293" t="n">
        <v>200000</v>
      </c>
      <c r="F9" s="293" t="n">
        <v>200000</v>
      </c>
      <c r="G9" s="293" t="n">
        <v>200000</v>
      </c>
      <c r="H9" s="293" t="n">
        <v>200000</v>
      </c>
      <c r="I9" s="293" t="n">
        <v>200000</v>
      </c>
      <c r="J9" s="293" t="n">
        <v>200000</v>
      </c>
      <c r="K9" s="293" t="n">
        <v>200000</v>
      </c>
      <c r="L9" s="297" t="n">
        <v>0</v>
      </c>
      <c r="M9" s="297" t="n">
        <v>0</v>
      </c>
    </row>
    <row r="10" customFormat="false" ht="12.75" hidden="false" customHeight="false" outlineLevel="0" collapsed="false">
      <c r="A10" s="328" t="s">
        <v>270</v>
      </c>
      <c r="B10" s="287" t="s">
        <v>516</v>
      </c>
      <c r="C10" s="339" t="n">
        <v>1385818</v>
      </c>
      <c r="D10" s="340" t="n">
        <v>8399820</v>
      </c>
      <c r="E10" s="339" t="n">
        <v>1380000</v>
      </c>
      <c r="F10" s="339" t="n">
        <v>1380000</v>
      </c>
      <c r="G10" s="339" t="n">
        <v>1380000</v>
      </c>
      <c r="H10" s="339" t="n">
        <v>1380000</v>
      </c>
      <c r="I10" s="339" t="n">
        <v>1380000</v>
      </c>
      <c r="J10" s="339" t="n">
        <v>1380000</v>
      </c>
      <c r="K10" s="339" t="n">
        <v>1380000</v>
      </c>
      <c r="L10" s="300" t="n">
        <v>0</v>
      </c>
      <c r="M10" s="300" t="n">
        <v>0</v>
      </c>
    </row>
    <row r="11" customFormat="false" ht="12.75" hidden="false" customHeight="false" outlineLevel="0" collapsed="false">
      <c r="A11" s="328" t="s">
        <v>517</v>
      </c>
      <c r="B11" s="341" t="s">
        <v>518</v>
      </c>
      <c r="C11" s="336" t="n">
        <v>7714712</v>
      </c>
      <c r="D11" s="335" t="n">
        <v>8727418</v>
      </c>
      <c r="E11" s="336" t="n">
        <v>7500000</v>
      </c>
      <c r="F11" s="336" t="n">
        <v>7500000</v>
      </c>
      <c r="G11" s="336" t="n">
        <v>7500000</v>
      </c>
      <c r="H11" s="336" t="n">
        <v>7500000</v>
      </c>
      <c r="I11" s="336" t="n">
        <v>7500000</v>
      </c>
      <c r="J11" s="336" t="n">
        <v>7500000</v>
      </c>
      <c r="K11" s="336" t="n">
        <v>7500000</v>
      </c>
      <c r="L11" s="300" t="n">
        <v>0</v>
      </c>
      <c r="M11" s="300" t="n">
        <v>0</v>
      </c>
    </row>
    <row r="12" customFormat="false" ht="12.75" hidden="false" customHeight="false" outlineLevel="0" collapsed="false">
      <c r="A12" s="328" t="s">
        <v>519</v>
      </c>
      <c r="B12" s="312" t="s">
        <v>520</v>
      </c>
      <c r="C12" s="334" t="n">
        <v>4918108.67</v>
      </c>
      <c r="D12" s="335" t="n">
        <v>3780108.9</v>
      </c>
      <c r="E12" s="336" t="n">
        <v>4500000</v>
      </c>
      <c r="F12" s="336" t="n">
        <v>4500000</v>
      </c>
      <c r="G12" s="336" t="n">
        <v>4500000</v>
      </c>
      <c r="H12" s="336" t="n">
        <v>4500000</v>
      </c>
      <c r="I12" s="336" t="n">
        <v>4500000</v>
      </c>
      <c r="J12" s="336" t="n">
        <v>4500000</v>
      </c>
      <c r="K12" s="336" t="n">
        <v>4500000</v>
      </c>
      <c r="L12" s="300" t="n">
        <v>0</v>
      </c>
      <c r="M12" s="300" t="n">
        <v>0</v>
      </c>
    </row>
    <row r="13" customFormat="false" ht="12.75" hidden="false" customHeight="false" outlineLevel="0" collapsed="false">
      <c r="A13" s="328" t="s">
        <v>450</v>
      </c>
      <c r="B13" s="342" t="s">
        <v>521</v>
      </c>
      <c r="C13" s="334" t="n">
        <v>17474961.67</v>
      </c>
      <c r="D13" s="343" t="n">
        <v>25243320.25</v>
      </c>
      <c r="E13" s="332" t="n">
        <v>17000000</v>
      </c>
      <c r="F13" s="332" t="n">
        <v>17000000</v>
      </c>
      <c r="G13" s="332" t="n">
        <v>17000000</v>
      </c>
      <c r="H13" s="332" t="n">
        <v>17000000</v>
      </c>
      <c r="I13" s="332" t="n">
        <v>17000000</v>
      </c>
      <c r="J13" s="332" t="n">
        <v>17000000</v>
      </c>
      <c r="K13" s="332" t="n">
        <v>17000000</v>
      </c>
      <c r="L13" s="344" t="n">
        <v>0</v>
      </c>
      <c r="M13" s="344" t="n">
        <v>0</v>
      </c>
    </row>
    <row r="14" customFormat="false" ht="12.75" hidden="false" customHeight="false" outlineLevel="0" collapsed="false">
      <c r="A14" s="328" t="s">
        <v>452</v>
      </c>
      <c r="B14" s="342" t="s">
        <v>522</v>
      </c>
      <c r="C14" s="336" t="n">
        <v>840820</v>
      </c>
      <c r="D14" s="334" t="n">
        <v>1397170</v>
      </c>
      <c r="E14" s="334" t="n">
        <f aca="false">E15+E19+E23+E24</f>
        <v>1517074</v>
      </c>
      <c r="F14" s="334" t="n">
        <f aca="false">F15+F19+F23+F24</f>
        <v>1498404</v>
      </c>
      <c r="G14" s="334" t="n">
        <f aca="false">G15+G19+G23+G24</f>
        <v>1488404</v>
      </c>
      <c r="H14" s="334" t="n">
        <f aca="false">H15+H19+H23+H24</f>
        <v>1360708</v>
      </c>
      <c r="I14" s="334" t="n">
        <f aca="false">I15+I19+I23+I24</f>
        <v>771600</v>
      </c>
      <c r="J14" s="334" t="n">
        <f aca="false">J15+J19+J23+J24</f>
        <v>584180</v>
      </c>
      <c r="K14" s="334" t="n">
        <v>782484</v>
      </c>
      <c r="L14" s="292" t="n">
        <v>0</v>
      </c>
      <c r="M14" s="292" t="n">
        <f aca="false">M15+M19+M23+M24</f>
        <v>0</v>
      </c>
    </row>
    <row r="15" customFormat="false" ht="25.5" hidden="false" customHeight="false" outlineLevel="0" collapsed="false">
      <c r="A15" s="328" t="s">
        <v>512</v>
      </c>
      <c r="B15" s="312" t="s">
        <v>523</v>
      </c>
      <c r="C15" s="293" t="n">
        <v>840820</v>
      </c>
      <c r="D15" s="293" t="n">
        <v>1107170</v>
      </c>
      <c r="E15" s="293" t="n">
        <v>831270</v>
      </c>
      <c r="F15" s="293" t="n">
        <v>742600</v>
      </c>
      <c r="G15" s="293" t="n">
        <v>732600</v>
      </c>
      <c r="H15" s="295" t="n">
        <v>664904</v>
      </c>
      <c r="I15" s="295" t="n">
        <v>147420</v>
      </c>
      <c r="J15" s="345"/>
      <c r="K15" s="300"/>
      <c r="L15" s="300"/>
      <c r="M15" s="300"/>
    </row>
    <row r="16" customFormat="false" ht="12.75" hidden="false" customHeight="false" outlineLevel="0" collapsed="false">
      <c r="A16" s="328" t="s">
        <v>261</v>
      </c>
      <c r="B16" s="312" t="s">
        <v>524</v>
      </c>
      <c r="C16" s="336" t="n">
        <v>632612</v>
      </c>
      <c r="D16" s="336" t="n">
        <v>857170</v>
      </c>
      <c r="E16" s="336" t="n">
        <v>676270</v>
      </c>
      <c r="F16" s="336" t="n">
        <v>602600</v>
      </c>
      <c r="G16" s="336" t="n">
        <v>602600</v>
      </c>
      <c r="H16" s="346" t="n">
        <v>554904</v>
      </c>
      <c r="I16" s="344" t="n">
        <v>117420</v>
      </c>
      <c r="J16" s="346"/>
      <c r="K16" s="347" t="n">
        <v>0</v>
      </c>
      <c r="L16" s="347" t="n">
        <v>0</v>
      </c>
      <c r="M16" s="347" t="n">
        <v>0</v>
      </c>
    </row>
    <row r="17" customFormat="false" ht="76.5" hidden="false" customHeight="false" outlineLevel="0" collapsed="false">
      <c r="A17" s="328" t="s">
        <v>266</v>
      </c>
      <c r="B17" s="312" t="s">
        <v>525</v>
      </c>
      <c r="C17" s="292"/>
      <c r="D17" s="292"/>
      <c r="E17" s="292"/>
      <c r="F17" s="292"/>
      <c r="G17" s="292"/>
      <c r="H17" s="301"/>
      <c r="I17" s="300"/>
      <c r="J17" s="300"/>
      <c r="K17" s="300"/>
      <c r="L17" s="300"/>
      <c r="M17" s="300"/>
    </row>
    <row r="18" customFormat="false" ht="12.75" hidden="false" customHeight="false" outlineLevel="0" collapsed="false">
      <c r="A18" s="328" t="s">
        <v>270</v>
      </c>
      <c r="B18" s="312" t="s">
        <v>526</v>
      </c>
      <c r="C18" s="293" t="n">
        <v>225000</v>
      </c>
      <c r="D18" s="293" t="n">
        <v>250000</v>
      </c>
      <c r="E18" s="293" t="n">
        <v>155000</v>
      </c>
      <c r="F18" s="293" t="n">
        <v>140000</v>
      </c>
      <c r="G18" s="293" t="n">
        <v>130000</v>
      </c>
      <c r="H18" s="298" t="n">
        <v>110000</v>
      </c>
      <c r="I18" s="295" t="n">
        <v>30000</v>
      </c>
      <c r="J18" s="295"/>
      <c r="K18" s="297"/>
      <c r="L18" s="297"/>
      <c r="M18" s="297"/>
    </row>
    <row r="19" customFormat="false" ht="25.5" hidden="false" customHeight="false" outlineLevel="0" collapsed="false">
      <c r="A19" s="328" t="s">
        <v>517</v>
      </c>
      <c r="B19" s="312" t="s">
        <v>527</v>
      </c>
      <c r="C19" s="292"/>
      <c r="D19" s="293" t="n">
        <v>290000</v>
      </c>
      <c r="E19" s="293" t="n">
        <v>685804</v>
      </c>
      <c r="F19" s="293" t="n">
        <v>755804</v>
      </c>
      <c r="G19" s="293" t="n">
        <v>755804</v>
      </c>
      <c r="H19" s="295" t="n">
        <v>695804</v>
      </c>
      <c r="I19" s="295" t="n">
        <v>624180</v>
      </c>
      <c r="J19" s="295" t="n">
        <v>584180</v>
      </c>
      <c r="K19" s="296" t="n">
        <v>782484</v>
      </c>
      <c r="L19" s="301"/>
      <c r="M19" s="301"/>
    </row>
    <row r="20" customFormat="false" ht="12.75" hidden="false" customHeight="false" outlineLevel="0" collapsed="false">
      <c r="A20" s="328" t="s">
        <v>261</v>
      </c>
      <c r="B20" s="312" t="s">
        <v>524</v>
      </c>
      <c r="C20" s="348"/>
      <c r="D20" s="348"/>
      <c r="E20" s="336" t="n">
        <v>425804</v>
      </c>
      <c r="F20" s="336" t="n">
        <v>515804</v>
      </c>
      <c r="G20" s="336" t="n">
        <v>515804</v>
      </c>
      <c r="H20" s="332" t="n">
        <v>515804</v>
      </c>
      <c r="I20" s="332" t="n">
        <v>474180</v>
      </c>
      <c r="J20" s="332" t="n">
        <v>474180</v>
      </c>
      <c r="K20" s="334" t="n">
        <v>702484</v>
      </c>
      <c r="L20" s="348"/>
      <c r="M20" s="348"/>
    </row>
    <row r="21" customFormat="false" ht="76.5" hidden="false" customHeight="false" outlineLevel="0" collapsed="false">
      <c r="A21" s="328" t="s">
        <v>266</v>
      </c>
      <c r="B21" s="312" t="s">
        <v>525</v>
      </c>
      <c r="C21" s="292"/>
      <c r="D21" s="292"/>
      <c r="E21" s="293" t="n">
        <v>100000</v>
      </c>
      <c r="F21" s="293" t="n">
        <v>190000</v>
      </c>
      <c r="G21" s="293" t="n">
        <v>190000</v>
      </c>
      <c r="H21" s="293" t="n">
        <v>190000</v>
      </c>
      <c r="I21" s="349" t="n">
        <v>190000</v>
      </c>
      <c r="J21" s="350" t="n">
        <v>190000</v>
      </c>
      <c r="K21" s="351" t="n">
        <v>317600</v>
      </c>
      <c r="L21" s="352"/>
      <c r="M21" s="352"/>
    </row>
    <row r="22" customFormat="false" ht="12.75" hidden="false" customHeight="false" outlineLevel="0" collapsed="false">
      <c r="A22" s="328" t="s">
        <v>270</v>
      </c>
      <c r="B22" s="312" t="s">
        <v>526</v>
      </c>
      <c r="C22" s="292"/>
      <c r="D22" s="293" t="n">
        <v>290000</v>
      </c>
      <c r="E22" s="293" t="n">
        <v>260000</v>
      </c>
      <c r="F22" s="293" t="n">
        <v>240000</v>
      </c>
      <c r="G22" s="293" t="n">
        <v>210000</v>
      </c>
      <c r="H22" s="339" t="n">
        <v>180000</v>
      </c>
      <c r="I22" s="353" t="n">
        <v>150000</v>
      </c>
      <c r="J22" s="17" t="n">
        <v>110000</v>
      </c>
      <c r="K22" s="354" t="n">
        <v>80000</v>
      </c>
      <c r="L22" s="355"/>
      <c r="M22" s="355"/>
    </row>
    <row r="23" customFormat="false" ht="13.5" hidden="false" customHeight="false" outlineLevel="0" collapsed="false">
      <c r="A23" s="328" t="s">
        <v>519</v>
      </c>
      <c r="B23" s="312" t="s">
        <v>528</v>
      </c>
      <c r="C23" s="292"/>
      <c r="D23" s="292"/>
      <c r="E23" s="292"/>
      <c r="F23" s="292"/>
      <c r="G23" s="292"/>
      <c r="H23" s="292"/>
      <c r="I23" s="308"/>
      <c r="J23" s="356"/>
      <c r="K23" s="292"/>
      <c r="L23" s="292"/>
      <c r="M23" s="292"/>
    </row>
    <row r="24" customFormat="false" ht="12.75" hidden="false" customHeight="false" outlineLevel="0" collapsed="false">
      <c r="A24" s="328" t="s">
        <v>529</v>
      </c>
      <c r="B24" s="312" t="s">
        <v>415</v>
      </c>
      <c r="C24" s="292"/>
      <c r="D24" s="292"/>
      <c r="E24" s="292"/>
      <c r="F24" s="292"/>
      <c r="G24" s="292"/>
      <c r="H24" s="288"/>
      <c r="I24" s="292"/>
      <c r="J24" s="357"/>
      <c r="K24" s="292"/>
      <c r="L24" s="292"/>
      <c r="M24" s="292"/>
    </row>
    <row r="25" customFormat="false" ht="12.75" hidden="false" customHeight="false" outlineLevel="0" collapsed="false">
      <c r="A25" s="328" t="s">
        <v>484</v>
      </c>
      <c r="B25" s="342" t="s">
        <v>530</v>
      </c>
      <c r="C25" s="292" t="n">
        <f aca="false">C6-C13</f>
        <v>181364.779999997</v>
      </c>
      <c r="D25" s="337" t="n">
        <v>-2766890</v>
      </c>
      <c r="E25" s="292"/>
      <c r="F25" s="292"/>
      <c r="G25" s="292"/>
      <c r="H25" s="292"/>
      <c r="I25" s="292"/>
      <c r="J25" s="292"/>
      <c r="K25" s="292"/>
      <c r="L25" s="292"/>
      <c r="M25" s="292"/>
    </row>
    <row r="26" customFormat="false" ht="25.5" hidden="false" customHeight="false" outlineLevel="0" collapsed="false">
      <c r="A26" s="328" t="s">
        <v>531</v>
      </c>
      <c r="B26" s="342" t="s">
        <v>532</v>
      </c>
      <c r="C26" s="293" t="n">
        <v>3410964</v>
      </c>
      <c r="D26" s="293" t="n">
        <v>6177854</v>
      </c>
      <c r="E26" s="293" t="n">
        <v>5075780</v>
      </c>
      <c r="F26" s="293" t="n">
        <v>3957376</v>
      </c>
      <c r="G26" s="293" t="n">
        <v>2838972</v>
      </c>
      <c r="H26" s="358" t="n">
        <v>1768264</v>
      </c>
      <c r="I26" s="358" t="n">
        <v>1176664</v>
      </c>
      <c r="J26" s="359" t="n">
        <v>702484</v>
      </c>
      <c r="K26" s="360"/>
      <c r="L26" s="361"/>
      <c r="M26" s="361"/>
    </row>
    <row r="27" customFormat="false" ht="63.75" hidden="false" customHeight="false" outlineLevel="0" collapsed="false">
      <c r="A27" s="328" t="s">
        <v>261</v>
      </c>
      <c r="B27" s="312" t="s">
        <v>533</v>
      </c>
      <c r="C27" s="292"/>
      <c r="D27" s="292"/>
      <c r="E27" s="292"/>
      <c r="F27" s="292"/>
      <c r="G27" s="292"/>
      <c r="H27" s="361"/>
      <c r="I27" s="361"/>
      <c r="J27" s="292"/>
      <c r="K27" s="288"/>
      <c r="L27" s="288"/>
      <c r="M27" s="288"/>
    </row>
    <row r="28" customFormat="false" ht="25.5" hidden="false" customHeight="false" outlineLevel="0" collapsed="false">
      <c r="A28" s="328" t="s">
        <v>534</v>
      </c>
      <c r="B28" s="342" t="s">
        <v>535</v>
      </c>
      <c r="C28" s="292" t="n">
        <v>19.32</v>
      </c>
      <c r="D28" s="292" t="n">
        <v>24.48</v>
      </c>
      <c r="E28" s="292" t="n">
        <v>29.86</v>
      </c>
      <c r="F28" s="292" t="n">
        <v>23.28</v>
      </c>
      <c r="G28" s="292" t="n">
        <v>16.7</v>
      </c>
      <c r="H28" s="361" t="n">
        <v>10.4</v>
      </c>
      <c r="I28" s="288" t="n">
        <v>6.92</v>
      </c>
      <c r="J28" s="288" t="n">
        <v>4.13</v>
      </c>
      <c r="K28" s="292" t="n">
        <v>0</v>
      </c>
      <c r="L28" s="292"/>
      <c r="M28" s="292"/>
    </row>
    <row r="29" customFormat="false" ht="38.25" hidden="false" customHeight="false" outlineLevel="0" collapsed="false">
      <c r="A29" s="328" t="s">
        <v>536</v>
      </c>
      <c r="B29" s="342" t="s">
        <v>537</v>
      </c>
      <c r="C29" s="292" t="n">
        <v>4.32</v>
      </c>
      <c r="D29" s="292" t="n">
        <v>6.22</v>
      </c>
      <c r="E29" s="292" t="n">
        <v>8.92</v>
      </c>
      <c r="F29" s="292" t="n">
        <v>8.81</v>
      </c>
      <c r="G29" s="292" t="n">
        <v>8.75</v>
      </c>
      <c r="H29" s="288" t="n">
        <v>8</v>
      </c>
      <c r="I29" s="292" t="n">
        <v>4.54</v>
      </c>
      <c r="J29" s="292" t="n">
        <v>3.44</v>
      </c>
      <c r="K29" s="361" t="n">
        <v>4.13</v>
      </c>
      <c r="L29" s="361"/>
      <c r="M29" s="361"/>
    </row>
    <row r="30" customFormat="false" ht="25.5" hidden="false" customHeight="false" outlineLevel="0" collapsed="false">
      <c r="A30" s="328" t="s">
        <v>538</v>
      </c>
      <c r="B30" s="342" t="s">
        <v>539</v>
      </c>
      <c r="C30" s="292" t="n">
        <v>19.32</v>
      </c>
      <c r="D30" s="292" t="n">
        <v>27.48</v>
      </c>
      <c r="E30" s="292" t="n">
        <v>23.89</v>
      </c>
      <c r="F30" s="292" t="n">
        <v>19.22</v>
      </c>
      <c r="G30" s="292" t="n">
        <v>13.9</v>
      </c>
      <c r="H30" s="292" t="n">
        <v>8.94</v>
      </c>
      <c r="I30" s="292" t="n">
        <v>3.93</v>
      </c>
      <c r="J30" s="288" t="n">
        <v>0</v>
      </c>
      <c r="K30" s="288"/>
      <c r="L30" s="288"/>
      <c r="M30" s="288"/>
    </row>
    <row r="31" customFormat="false" ht="39" hidden="false" customHeight="false" outlineLevel="0" collapsed="false">
      <c r="A31" s="362" t="s">
        <v>540</v>
      </c>
      <c r="B31" s="363" t="s">
        <v>541</v>
      </c>
      <c r="C31" s="319" t="n">
        <v>4.32</v>
      </c>
      <c r="D31" s="319" t="n">
        <v>6.22</v>
      </c>
      <c r="E31" s="319" t="n">
        <v>8.33</v>
      </c>
      <c r="F31" s="319" t="n">
        <v>7.7</v>
      </c>
      <c r="G31" s="319" t="n">
        <v>7.64</v>
      </c>
      <c r="H31" s="364" t="n">
        <v>6.89</v>
      </c>
      <c r="I31" s="364" t="n">
        <v>3.42</v>
      </c>
      <c r="J31" s="364" t="n">
        <v>2.32</v>
      </c>
      <c r="K31" s="364" t="n">
        <v>2.74</v>
      </c>
      <c r="L31" s="364"/>
      <c r="M31" s="364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5
do uchwały Rady Miejskiej Nr  XXIX/126/08.
z dnia 29 grudnia 2008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6.41"/>
    <col collapsed="false" customWidth="true" hidden="false" outlineLevel="0" max="3" min="3" style="44" width="6.7"/>
    <col collapsed="false" customWidth="true" hidden="false" outlineLevel="0" max="4" min="4" style="44" width="32.41"/>
    <col collapsed="false" customWidth="true" hidden="false" outlineLevel="0" max="5" min="5" style="44" width="13.99"/>
    <col collapsed="false" customWidth="true" hidden="false" outlineLevel="0" max="6" min="6" style="44" width="12.56"/>
    <col collapsed="false" customWidth="true" hidden="false" outlineLevel="0" max="8" min="7" style="44" width="11.56"/>
    <col collapsed="false" customWidth="true" hidden="false" outlineLevel="0" max="11" min="9" style="44" width="10.71"/>
    <col collapsed="false" customWidth="true" hidden="false" outlineLevel="0" max="12" min="12" style="44" width="11.7"/>
  </cols>
  <sheetData>
    <row r="1" customFormat="false" ht="18" hidden="false" customHeight="fals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H3" s="48"/>
      <c r="I3" s="48"/>
      <c r="J3" s="48"/>
      <c r="K3" s="48"/>
      <c r="L3" s="49" t="s">
        <v>1</v>
      </c>
    </row>
    <row r="4" s="51" customFormat="true" ht="18.75" hidden="false" customHeight="true" outlineLevel="0" collapsed="false">
      <c r="A4" s="50" t="s">
        <v>2</v>
      </c>
      <c r="B4" s="50" t="s">
        <v>3</v>
      </c>
      <c r="C4" s="50" t="s">
        <v>117</v>
      </c>
      <c r="D4" s="50" t="s">
        <v>118</v>
      </c>
      <c r="E4" s="50" t="s">
        <v>119</v>
      </c>
      <c r="F4" s="50" t="s">
        <v>120</v>
      </c>
      <c r="G4" s="50"/>
      <c r="H4" s="50"/>
      <c r="I4" s="50"/>
      <c r="J4" s="50"/>
      <c r="K4" s="50"/>
      <c r="L4" s="50"/>
    </row>
    <row r="5" s="51" customFormat="true" ht="20.25" hidden="false" customHeight="true" outlineLevel="0" collapsed="false">
      <c r="A5" s="50"/>
      <c r="B5" s="50"/>
      <c r="C5" s="50"/>
      <c r="D5" s="50"/>
      <c r="E5" s="50"/>
      <c r="F5" s="50" t="s">
        <v>121</v>
      </c>
      <c r="G5" s="50" t="s">
        <v>122</v>
      </c>
      <c r="H5" s="50"/>
      <c r="I5" s="50"/>
      <c r="J5" s="50"/>
      <c r="K5" s="50"/>
      <c r="L5" s="50" t="s">
        <v>123</v>
      </c>
    </row>
    <row r="6" s="51" customFormat="true" ht="63.75" hidden="false" customHeight="false" outlineLevel="0" collapsed="false">
      <c r="A6" s="50"/>
      <c r="B6" s="50"/>
      <c r="C6" s="50"/>
      <c r="D6" s="50"/>
      <c r="E6" s="50"/>
      <c r="F6" s="50"/>
      <c r="G6" s="50" t="s">
        <v>124</v>
      </c>
      <c r="H6" s="50" t="s">
        <v>125</v>
      </c>
      <c r="I6" s="50" t="s">
        <v>126</v>
      </c>
      <c r="J6" s="50" t="s">
        <v>127</v>
      </c>
      <c r="K6" s="50" t="s">
        <v>128</v>
      </c>
      <c r="L6" s="50"/>
    </row>
    <row r="7" s="51" customFormat="true" ht="6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6</v>
      </c>
      <c r="F7" s="52" t="n">
        <v>7</v>
      </c>
      <c r="G7" s="52" t="n">
        <v>8</v>
      </c>
      <c r="H7" s="52" t="n">
        <v>9</v>
      </c>
      <c r="I7" s="52" t="n">
        <v>10</v>
      </c>
      <c r="J7" s="52" t="n">
        <v>11</v>
      </c>
      <c r="K7" s="52" t="n">
        <v>12</v>
      </c>
      <c r="L7" s="52" t="n">
        <v>13</v>
      </c>
    </row>
    <row r="8" s="51" customFormat="true" ht="12.75" hidden="false" customHeight="false" outlineLevel="0" collapsed="false">
      <c r="A8" s="53" t="s">
        <v>10</v>
      </c>
      <c r="B8" s="54"/>
      <c r="C8" s="55"/>
      <c r="D8" s="55" t="s">
        <v>11</v>
      </c>
      <c r="E8" s="56" t="n">
        <v>2800000</v>
      </c>
      <c r="F8" s="56" t="n">
        <v>50000</v>
      </c>
      <c r="G8" s="56"/>
      <c r="H8" s="56"/>
      <c r="I8" s="56"/>
      <c r="J8" s="56"/>
      <c r="K8" s="56"/>
      <c r="L8" s="56" t="n">
        <v>2750000</v>
      </c>
    </row>
    <row r="9" s="51" customFormat="true" ht="23.25" hidden="false" customHeight="false" outlineLevel="0" collapsed="false">
      <c r="A9" s="53"/>
      <c r="B9" s="54" t="s">
        <v>12</v>
      </c>
      <c r="C9" s="55"/>
      <c r="D9" s="55" t="s">
        <v>129</v>
      </c>
      <c r="E9" s="56" t="n">
        <v>2760000</v>
      </c>
      <c r="F9" s="56" t="n">
        <v>10000</v>
      </c>
      <c r="G9" s="56"/>
      <c r="H9" s="56"/>
      <c r="I9" s="56"/>
      <c r="J9" s="56"/>
      <c r="K9" s="56"/>
      <c r="L9" s="56" t="n">
        <v>2750000</v>
      </c>
    </row>
    <row r="10" s="51" customFormat="true" ht="23.25" hidden="false" customHeight="false" outlineLevel="0" collapsed="false">
      <c r="A10" s="53"/>
      <c r="B10" s="57"/>
      <c r="C10" s="58" t="n">
        <v>4590</v>
      </c>
      <c r="D10" s="58" t="s">
        <v>130</v>
      </c>
      <c r="E10" s="59" t="n">
        <v>10000</v>
      </c>
      <c r="F10" s="59" t="n">
        <v>10000</v>
      </c>
      <c r="G10" s="59"/>
      <c r="H10" s="59"/>
      <c r="I10" s="59"/>
      <c r="J10" s="59"/>
      <c r="K10" s="59"/>
      <c r="L10" s="59"/>
    </row>
    <row r="11" s="51" customFormat="true" ht="23.25" hidden="false" customHeight="false" outlineLevel="0" collapsed="false">
      <c r="A11" s="53"/>
      <c r="B11" s="57"/>
      <c r="C11" s="58" t="n">
        <v>6058</v>
      </c>
      <c r="D11" s="60" t="s">
        <v>131</v>
      </c>
      <c r="E11" s="59" t="n">
        <v>2200000</v>
      </c>
      <c r="F11" s="59" t="n">
        <v>0</v>
      </c>
      <c r="G11" s="59"/>
      <c r="H11" s="59"/>
      <c r="I11" s="59"/>
      <c r="J11" s="59"/>
      <c r="K11" s="59"/>
      <c r="L11" s="59" t="n">
        <v>2200000</v>
      </c>
    </row>
    <row r="12" s="51" customFormat="true" ht="23.25" hidden="false" customHeight="false" outlineLevel="0" collapsed="false">
      <c r="A12" s="53"/>
      <c r="B12" s="57"/>
      <c r="C12" s="58" t="n">
        <v>6059</v>
      </c>
      <c r="D12" s="60" t="s">
        <v>131</v>
      </c>
      <c r="E12" s="59" t="n">
        <v>550000</v>
      </c>
      <c r="F12" s="59" t="n">
        <v>0</v>
      </c>
      <c r="G12" s="59"/>
      <c r="H12" s="59"/>
      <c r="I12" s="59"/>
      <c r="J12" s="59"/>
      <c r="K12" s="59"/>
      <c r="L12" s="59" t="n">
        <v>550000</v>
      </c>
    </row>
    <row r="13" s="51" customFormat="true" ht="23.25" hidden="false" customHeight="false" outlineLevel="0" collapsed="false">
      <c r="A13" s="53"/>
      <c r="B13" s="54" t="s">
        <v>132</v>
      </c>
      <c r="C13" s="55"/>
      <c r="D13" s="55" t="s">
        <v>133</v>
      </c>
      <c r="E13" s="56" t="n">
        <v>30000</v>
      </c>
      <c r="F13" s="56" t="n">
        <v>30000</v>
      </c>
      <c r="G13" s="56"/>
      <c r="H13" s="56"/>
      <c r="I13" s="56"/>
      <c r="J13" s="56"/>
      <c r="K13" s="56"/>
      <c r="L13" s="56"/>
    </row>
    <row r="14" s="51" customFormat="true" ht="34.5" hidden="false" customHeight="false" outlineLevel="0" collapsed="false">
      <c r="A14" s="53"/>
      <c r="B14" s="57"/>
      <c r="C14" s="58" t="n">
        <v>2850</v>
      </c>
      <c r="D14" s="58" t="s">
        <v>134</v>
      </c>
      <c r="E14" s="59" t="n">
        <v>30000</v>
      </c>
      <c r="F14" s="59" t="n">
        <v>30000</v>
      </c>
      <c r="G14" s="59"/>
      <c r="H14" s="59"/>
      <c r="I14" s="59"/>
      <c r="J14" s="59"/>
      <c r="K14" s="59"/>
      <c r="L14" s="59"/>
    </row>
    <row r="15" s="51" customFormat="true" ht="23.25" hidden="false" customHeight="false" outlineLevel="0" collapsed="false">
      <c r="A15" s="53"/>
      <c r="B15" s="54" t="s">
        <v>135</v>
      </c>
      <c r="C15" s="55"/>
      <c r="D15" s="55" t="s">
        <v>13</v>
      </c>
      <c r="E15" s="56" t="n">
        <v>10000</v>
      </c>
      <c r="F15" s="56" t="n">
        <v>10000</v>
      </c>
      <c r="G15" s="56"/>
      <c r="H15" s="56"/>
      <c r="I15" s="56"/>
      <c r="J15" s="56"/>
      <c r="K15" s="56"/>
      <c r="L15" s="56"/>
    </row>
    <row r="16" s="51" customFormat="true" ht="12.75" hidden="false" customHeight="false" outlineLevel="0" collapsed="false">
      <c r="A16" s="61"/>
      <c r="B16" s="58"/>
      <c r="C16" s="58" t="n">
        <v>4300</v>
      </c>
      <c r="D16" s="58" t="s">
        <v>136</v>
      </c>
      <c r="E16" s="59" t="n">
        <v>10000</v>
      </c>
      <c r="F16" s="59" t="n">
        <v>10000</v>
      </c>
      <c r="G16" s="59"/>
      <c r="H16" s="59"/>
      <c r="I16" s="59"/>
      <c r="J16" s="59"/>
      <c r="K16" s="59"/>
      <c r="L16" s="59"/>
    </row>
    <row r="17" s="51" customFormat="true" ht="12.75" hidden="false" customHeight="false" outlineLevel="0" collapsed="false">
      <c r="A17" s="61" t="n">
        <v>600</v>
      </c>
      <c r="B17" s="55"/>
      <c r="C17" s="55"/>
      <c r="D17" s="55" t="s">
        <v>21</v>
      </c>
      <c r="E17" s="56" t="n">
        <v>1110000</v>
      </c>
      <c r="F17" s="56" t="n">
        <v>230000</v>
      </c>
      <c r="G17" s="56" t="n">
        <v>15000</v>
      </c>
      <c r="H17" s="56"/>
      <c r="I17" s="56"/>
      <c r="J17" s="56"/>
      <c r="K17" s="56"/>
      <c r="L17" s="56" t="n">
        <v>880000</v>
      </c>
    </row>
    <row r="18" s="51" customFormat="true" ht="23.25" hidden="false" customHeight="false" outlineLevel="0" collapsed="false">
      <c r="A18" s="61"/>
      <c r="B18" s="55" t="n">
        <v>60016</v>
      </c>
      <c r="C18" s="55"/>
      <c r="D18" s="55" t="s">
        <v>137</v>
      </c>
      <c r="E18" s="56" t="n">
        <v>1110000</v>
      </c>
      <c r="F18" s="56" t="n">
        <v>230000</v>
      </c>
      <c r="G18" s="56" t="n">
        <v>15000</v>
      </c>
      <c r="H18" s="56"/>
      <c r="I18" s="56"/>
      <c r="J18" s="56"/>
      <c r="K18" s="56"/>
      <c r="L18" s="56" t="n">
        <v>880000</v>
      </c>
    </row>
    <row r="19" s="51" customFormat="true" ht="12.75" hidden="false" customHeight="false" outlineLevel="0" collapsed="false">
      <c r="A19" s="62"/>
      <c r="B19" s="58"/>
      <c r="C19" s="58" t="n">
        <v>4170</v>
      </c>
      <c r="D19" s="60" t="s">
        <v>138</v>
      </c>
      <c r="E19" s="59" t="n">
        <v>15000</v>
      </c>
      <c r="F19" s="59" t="n">
        <v>15000</v>
      </c>
      <c r="G19" s="59" t="n">
        <v>15000</v>
      </c>
      <c r="H19" s="59"/>
      <c r="I19" s="59"/>
      <c r="J19" s="59"/>
      <c r="K19" s="59"/>
      <c r="L19" s="59"/>
    </row>
    <row r="20" customFormat="false" ht="12.75" hidden="false" customHeight="false" outlineLevel="0" collapsed="false">
      <c r="A20" s="62"/>
      <c r="B20" s="58"/>
      <c r="C20" s="58" t="n">
        <v>4210</v>
      </c>
      <c r="D20" s="58" t="s">
        <v>139</v>
      </c>
      <c r="E20" s="17" t="n">
        <v>140000</v>
      </c>
      <c r="F20" s="17" t="n">
        <v>140000</v>
      </c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61"/>
      <c r="B21" s="55"/>
      <c r="C21" s="58" t="n">
        <v>4300</v>
      </c>
      <c r="D21" s="60" t="s">
        <v>136</v>
      </c>
      <c r="E21" s="17" t="n">
        <v>75000</v>
      </c>
      <c r="F21" s="17" t="n">
        <v>75000</v>
      </c>
      <c r="G21" s="17"/>
      <c r="H21" s="17"/>
      <c r="I21" s="17"/>
      <c r="J21" s="17"/>
      <c r="K21" s="17"/>
      <c r="L21" s="17"/>
    </row>
    <row r="22" customFormat="false" ht="23.25" hidden="false" customHeight="false" outlineLevel="0" collapsed="false">
      <c r="A22" s="61"/>
      <c r="B22" s="55"/>
      <c r="C22" s="58" t="n">
        <v>6050</v>
      </c>
      <c r="D22" s="58" t="s">
        <v>140</v>
      </c>
      <c r="E22" s="17" t="n">
        <v>750000</v>
      </c>
      <c r="F22" s="17"/>
      <c r="G22" s="17"/>
      <c r="H22" s="17"/>
      <c r="I22" s="17"/>
      <c r="J22" s="17"/>
      <c r="K22" s="17"/>
      <c r="L22" s="17" t="n">
        <v>750000</v>
      </c>
    </row>
    <row r="23" customFormat="false" ht="57" hidden="false" customHeight="false" outlineLevel="0" collapsed="false">
      <c r="A23" s="61"/>
      <c r="B23" s="55"/>
      <c r="C23" s="58" t="n">
        <v>6620</v>
      </c>
      <c r="D23" s="58" t="s">
        <v>141</v>
      </c>
      <c r="E23" s="17" t="n">
        <v>130000</v>
      </c>
      <c r="F23" s="17"/>
      <c r="G23" s="17"/>
      <c r="H23" s="17"/>
      <c r="I23" s="17"/>
      <c r="J23" s="17"/>
      <c r="K23" s="17"/>
      <c r="L23" s="17" t="n">
        <v>130000</v>
      </c>
    </row>
    <row r="24" customFormat="false" ht="12.75" hidden="false" customHeight="false" outlineLevel="0" collapsed="false">
      <c r="A24" s="61" t="n">
        <v>700</v>
      </c>
      <c r="B24" s="55"/>
      <c r="C24" s="55"/>
      <c r="D24" s="55" t="s">
        <v>23</v>
      </c>
      <c r="E24" s="42" t="n">
        <v>355000</v>
      </c>
      <c r="F24" s="42" t="n">
        <v>355000</v>
      </c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61"/>
      <c r="B25" s="55" t="n">
        <v>70095</v>
      </c>
      <c r="C25" s="55"/>
      <c r="D25" s="55" t="s">
        <v>13</v>
      </c>
      <c r="E25" s="42" t="n">
        <v>355000</v>
      </c>
      <c r="F25" s="42" t="n">
        <v>355000</v>
      </c>
      <c r="G25" s="42"/>
      <c r="H25" s="42"/>
      <c r="I25" s="42"/>
      <c r="J25" s="42"/>
      <c r="K25" s="42"/>
      <c r="L25" s="42"/>
    </row>
    <row r="26" customFormat="false" ht="12.75" hidden="false" customHeight="false" outlineLevel="0" collapsed="false">
      <c r="A26" s="61"/>
      <c r="B26" s="55"/>
      <c r="C26" s="58" t="n">
        <v>4210</v>
      </c>
      <c r="D26" s="60" t="s">
        <v>139</v>
      </c>
      <c r="E26" s="17" t="n">
        <v>50000</v>
      </c>
      <c r="F26" s="17" t="n">
        <v>50000</v>
      </c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61"/>
      <c r="B27" s="55"/>
      <c r="C27" s="58" t="n">
        <v>4260</v>
      </c>
      <c r="D27" s="58" t="s">
        <v>142</v>
      </c>
      <c r="E27" s="17" t="n">
        <v>5000</v>
      </c>
      <c r="F27" s="17" t="n">
        <v>5000</v>
      </c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61"/>
      <c r="B28" s="55"/>
      <c r="C28" s="58" t="n">
        <v>4300</v>
      </c>
      <c r="D28" s="60" t="s">
        <v>136</v>
      </c>
      <c r="E28" s="17" t="n">
        <v>300000</v>
      </c>
      <c r="F28" s="17" t="n">
        <v>300000</v>
      </c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61" t="n">
        <v>710</v>
      </c>
      <c r="B29" s="55"/>
      <c r="C29" s="55"/>
      <c r="D29" s="55" t="s">
        <v>34</v>
      </c>
      <c r="E29" s="42" t="n">
        <v>295000</v>
      </c>
      <c r="F29" s="42" t="n">
        <v>295000</v>
      </c>
      <c r="G29" s="42" t="n">
        <v>5000</v>
      </c>
      <c r="H29" s="42"/>
      <c r="I29" s="42"/>
      <c r="J29" s="42"/>
      <c r="K29" s="42"/>
      <c r="L29" s="42"/>
    </row>
    <row r="30" customFormat="false" ht="23.25" hidden="false" customHeight="false" outlineLevel="0" collapsed="false">
      <c r="A30" s="61"/>
      <c r="B30" s="55" t="n">
        <v>71004</v>
      </c>
      <c r="C30" s="55"/>
      <c r="D30" s="55" t="s">
        <v>143</v>
      </c>
      <c r="E30" s="42" t="n">
        <v>165000</v>
      </c>
      <c r="F30" s="42" t="n">
        <v>165000</v>
      </c>
      <c r="G30" s="42" t="n">
        <v>5000</v>
      </c>
      <c r="H30" s="42"/>
      <c r="I30" s="42"/>
      <c r="J30" s="42"/>
      <c r="K30" s="42"/>
      <c r="L30" s="42"/>
    </row>
    <row r="31" customFormat="false" ht="12.75" hidden="false" customHeight="false" outlineLevel="0" collapsed="false">
      <c r="A31" s="61"/>
      <c r="B31" s="55"/>
      <c r="C31" s="58" t="n">
        <v>4170</v>
      </c>
      <c r="D31" s="60" t="s">
        <v>138</v>
      </c>
      <c r="E31" s="17" t="n">
        <v>5000</v>
      </c>
      <c r="F31" s="17" t="n">
        <v>5000</v>
      </c>
      <c r="G31" s="17" t="n">
        <v>5000</v>
      </c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61"/>
      <c r="B32" s="55"/>
      <c r="C32" s="58" t="n">
        <v>4300</v>
      </c>
      <c r="D32" s="60" t="s">
        <v>144</v>
      </c>
      <c r="E32" s="17" t="n">
        <v>160000</v>
      </c>
      <c r="F32" s="17" t="n">
        <v>160000</v>
      </c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61"/>
      <c r="B33" s="55" t="n">
        <v>71014</v>
      </c>
      <c r="C33" s="55"/>
      <c r="D33" s="55" t="s">
        <v>145</v>
      </c>
      <c r="E33" s="42" t="n">
        <v>100000</v>
      </c>
      <c r="F33" s="42" t="n">
        <v>100000</v>
      </c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61"/>
      <c r="B34" s="58"/>
      <c r="C34" s="58" t="n">
        <v>4300</v>
      </c>
      <c r="D34" s="60" t="s">
        <v>136</v>
      </c>
      <c r="E34" s="17" t="n">
        <v>100000</v>
      </c>
      <c r="F34" s="17" t="n">
        <v>100000</v>
      </c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61"/>
      <c r="B35" s="55" t="n">
        <v>71035</v>
      </c>
      <c r="C35" s="55"/>
      <c r="D35" s="63" t="s">
        <v>38</v>
      </c>
      <c r="E35" s="42" t="n">
        <v>30000</v>
      </c>
      <c r="F35" s="42" t="n">
        <v>30000</v>
      </c>
      <c r="G35" s="42"/>
      <c r="H35" s="42"/>
      <c r="I35" s="42"/>
      <c r="J35" s="42"/>
      <c r="K35" s="42"/>
      <c r="L35" s="42"/>
    </row>
    <row r="36" customFormat="false" ht="12.75" hidden="false" customHeight="false" outlineLevel="0" collapsed="false">
      <c r="A36" s="61"/>
      <c r="B36" s="58"/>
      <c r="C36" s="58" t="n">
        <v>4300</v>
      </c>
      <c r="D36" s="60" t="s">
        <v>144</v>
      </c>
      <c r="E36" s="16" t="n">
        <v>30000</v>
      </c>
      <c r="F36" s="17" t="n">
        <v>30000</v>
      </c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A37" s="61" t="n">
        <v>750</v>
      </c>
      <c r="B37" s="55"/>
      <c r="C37" s="55"/>
      <c r="D37" s="55" t="s">
        <v>39</v>
      </c>
      <c r="E37" s="42" t="n">
        <v>6479240</v>
      </c>
      <c r="F37" s="42" t="n">
        <v>3318590</v>
      </c>
      <c r="G37" s="42" t="n">
        <v>1572190</v>
      </c>
      <c r="H37" s="42" t="n">
        <v>902530</v>
      </c>
      <c r="I37" s="42"/>
      <c r="J37" s="42"/>
      <c r="K37" s="42"/>
      <c r="L37" s="42" t="n">
        <v>3160650</v>
      </c>
    </row>
    <row r="38" customFormat="false" ht="12.75" hidden="false" customHeight="false" outlineLevel="0" collapsed="false">
      <c r="A38" s="61"/>
      <c r="B38" s="55" t="n">
        <v>75011</v>
      </c>
      <c r="C38" s="55"/>
      <c r="D38" s="55" t="s">
        <v>40</v>
      </c>
      <c r="E38" s="42" t="n">
        <v>164840</v>
      </c>
      <c r="F38" s="42" t="n">
        <v>164840</v>
      </c>
      <c r="G38" s="42" t="n">
        <v>127340</v>
      </c>
      <c r="H38" s="42" t="n">
        <v>23000</v>
      </c>
      <c r="I38" s="42"/>
      <c r="J38" s="42"/>
      <c r="K38" s="42"/>
      <c r="L38" s="42"/>
    </row>
    <row r="39" customFormat="false" ht="12.75" hidden="false" customHeight="false" outlineLevel="0" collapsed="false">
      <c r="A39" s="61"/>
      <c r="B39" s="58"/>
      <c r="C39" s="58" t="n">
        <v>4010</v>
      </c>
      <c r="D39" s="58" t="s">
        <v>146</v>
      </c>
      <c r="E39" s="17" t="n">
        <v>120340</v>
      </c>
      <c r="F39" s="17" t="n">
        <v>120340</v>
      </c>
      <c r="G39" s="17" t="n">
        <v>120340</v>
      </c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61"/>
      <c r="B40" s="58"/>
      <c r="C40" s="58" t="n">
        <v>4040</v>
      </c>
      <c r="D40" s="58" t="s">
        <v>147</v>
      </c>
      <c r="E40" s="17" t="n">
        <v>7000</v>
      </c>
      <c r="F40" s="17" t="n">
        <v>7000</v>
      </c>
      <c r="G40" s="17" t="n">
        <v>7000</v>
      </c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61"/>
      <c r="B41" s="58"/>
      <c r="C41" s="58" t="n">
        <v>4110</v>
      </c>
      <c r="D41" s="58" t="s">
        <v>148</v>
      </c>
      <c r="E41" s="17" t="n">
        <v>20000</v>
      </c>
      <c r="F41" s="17" t="n">
        <v>20000</v>
      </c>
      <c r="G41" s="17"/>
      <c r="H41" s="17" t="n">
        <v>20000</v>
      </c>
      <c r="I41" s="17"/>
      <c r="J41" s="17"/>
      <c r="K41" s="17"/>
      <c r="L41" s="17"/>
    </row>
    <row r="42" customFormat="false" ht="12.75" hidden="false" customHeight="false" outlineLevel="0" collapsed="false">
      <c r="A42" s="61"/>
      <c r="B42" s="58"/>
      <c r="C42" s="58" t="n">
        <v>4120</v>
      </c>
      <c r="D42" s="58" t="s">
        <v>149</v>
      </c>
      <c r="E42" s="17" t="n">
        <v>3000</v>
      </c>
      <c r="F42" s="17" t="n">
        <v>3000</v>
      </c>
      <c r="G42" s="17"/>
      <c r="H42" s="17" t="n">
        <v>3000</v>
      </c>
      <c r="I42" s="17"/>
      <c r="J42" s="17"/>
      <c r="K42" s="17"/>
      <c r="L42" s="17"/>
    </row>
    <row r="43" customFormat="false" ht="12.75" hidden="false" customHeight="false" outlineLevel="0" collapsed="false">
      <c r="A43" s="61"/>
      <c r="B43" s="58"/>
      <c r="C43" s="58" t="n">
        <v>4210</v>
      </c>
      <c r="D43" s="60" t="s">
        <v>139</v>
      </c>
      <c r="E43" s="17" t="n">
        <v>6000</v>
      </c>
      <c r="F43" s="44" t="n">
        <v>6000</v>
      </c>
      <c r="G43" s="17"/>
      <c r="H43" s="17"/>
      <c r="I43" s="17"/>
      <c r="J43" s="17"/>
      <c r="K43" s="17"/>
      <c r="L43" s="17"/>
    </row>
    <row r="44" customFormat="false" ht="12.75" hidden="false" customHeight="false" outlineLevel="0" collapsed="false">
      <c r="A44" s="61"/>
      <c r="B44" s="58"/>
      <c r="C44" s="58" t="n">
        <v>4300</v>
      </c>
      <c r="D44" s="60" t="s">
        <v>144</v>
      </c>
      <c r="E44" s="17" t="n">
        <v>5500</v>
      </c>
      <c r="F44" s="17" t="n">
        <v>5500</v>
      </c>
      <c r="G44" s="17"/>
      <c r="H44" s="17"/>
      <c r="I44" s="17"/>
      <c r="J44" s="17"/>
      <c r="K44" s="17"/>
      <c r="L44" s="17"/>
    </row>
    <row r="45" customFormat="false" ht="23.25" hidden="false" customHeight="false" outlineLevel="0" collapsed="false">
      <c r="A45" s="61"/>
      <c r="B45" s="58"/>
      <c r="C45" s="58" t="n">
        <v>4440</v>
      </c>
      <c r="D45" s="58" t="s">
        <v>150</v>
      </c>
      <c r="E45" s="17" t="n">
        <v>3000</v>
      </c>
      <c r="F45" s="17" t="n">
        <v>3000</v>
      </c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61"/>
      <c r="B46" s="55" t="n">
        <v>75022</v>
      </c>
      <c r="C46" s="55"/>
      <c r="D46" s="55" t="s">
        <v>151</v>
      </c>
      <c r="E46" s="42" t="n">
        <v>90000</v>
      </c>
      <c r="F46" s="42" t="n">
        <v>90000</v>
      </c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61"/>
      <c r="B47" s="58"/>
      <c r="C47" s="58" t="n">
        <v>3030</v>
      </c>
      <c r="D47" s="58" t="s">
        <v>152</v>
      </c>
      <c r="E47" s="17" t="n">
        <v>88500</v>
      </c>
      <c r="F47" s="17" t="n">
        <v>88500</v>
      </c>
      <c r="G47" s="17"/>
      <c r="H47" s="17"/>
      <c r="I47" s="17"/>
      <c r="J47" s="17"/>
      <c r="K47" s="17"/>
      <c r="L47" s="17"/>
    </row>
    <row r="48" customFormat="false" ht="12.75" hidden="false" customHeight="false" outlineLevel="0" collapsed="false">
      <c r="A48" s="61"/>
      <c r="B48" s="58"/>
      <c r="C48" s="58" t="n">
        <v>4210</v>
      </c>
      <c r="D48" s="60" t="s">
        <v>139</v>
      </c>
      <c r="E48" s="17" t="n">
        <v>1000</v>
      </c>
      <c r="F48" s="17" t="n">
        <v>1000</v>
      </c>
      <c r="G48" s="17"/>
      <c r="H48" s="17"/>
      <c r="I48" s="17"/>
      <c r="J48" s="17"/>
      <c r="K48" s="17"/>
      <c r="L48" s="17"/>
    </row>
    <row r="49" customFormat="false" ht="12.75" hidden="false" customHeight="false" outlineLevel="0" collapsed="false">
      <c r="A49" s="61"/>
      <c r="B49" s="58"/>
      <c r="C49" s="58" t="n">
        <v>4410</v>
      </c>
      <c r="D49" s="58" t="s">
        <v>153</v>
      </c>
      <c r="E49" s="17" t="n">
        <v>200</v>
      </c>
      <c r="F49" s="17" t="n">
        <v>200</v>
      </c>
      <c r="G49" s="17"/>
      <c r="H49" s="17"/>
      <c r="I49" s="17"/>
      <c r="J49" s="17"/>
      <c r="K49" s="17"/>
      <c r="L49" s="17"/>
    </row>
    <row r="50" customFormat="false" ht="12.75" hidden="false" customHeight="false" outlineLevel="0" collapsed="false">
      <c r="A50" s="61"/>
      <c r="B50" s="58"/>
      <c r="C50" s="58" t="n">
        <v>4700</v>
      </c>
      <c r="D50" s="60" t="s">
        <v>154</v>
      </c>
      <c r="E50" s="17" t="n">
        <v>300</v>
      </c>
      <c r="F50" s="17" t="n">
        <v>300</v>
      </c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61"/>
      <c r="B51" s="55" t="n">
        <v>75023</v>
      </c>
      <c r="C51" s="55"/>
      <c r="D51" s="55" t="s">
        <v>155</v>
      </c>
      <c r="E51" s="42" t="n">
        <v>6224400</v>
      </c>
      <c r="F51" s="42" t="n">
        <v>3063750</v>
      </c>
      <c r="G51" s="42" t="n">
        <v>1444850</v>
      </c>
      <c r="H51" s="42" t="n">
        <v>879000</v>
      </c>
      <c r="I51" s="42"/>
      <c r="J51" s="42"/>
      <c r="K51" s="42"/>
      <c r="L51" s="42" t="n">
        <v>3160650</v>
      </c>
    </row>
    <row r="52" customFormat="false" ht="23.25" hidden="false" customHeight="false" outlineLevel="0" collapsed="false">
      <c r="A52" s="61"/>
      <c r="B52" s="58"/>
      <c r="C52" s="58" t="n">
        <v>3020</v>
      </c>
      <c r="D52" s="58" t="s">
        <v>156</v>
      </c>
      <c r="E52" s="16" t="n">
        <v>3500</v>
      </c>
      <c r="F52" s="16" t="n">
        <v>3500</v>
      </c>
      <c r="G52" s="16"/>
      <c r="H52" s="17"/>
      <c r="I52" s="17"/>
      <c r="J52" s="17"/>
      <c r="K52" s="17"/>
      <c r="L52" s="17"/>
    </row>
    <row r="53" customFormat="false" ht="12.75" hidden="false" customHeight="false" outlineLevel="0" collapsed="false">
      <c r="A53" s="61"/>
      <c r="B53" s="58"/>
      <c r="C53" s="58" t="n">
        <v>4010</v>
      </c>
      <c r="D53" s="58" t="s">
        <v>146</v>
      </c>
      <c r="E53" s="16" t="n">
        <v>1306850</v>
      </c>
      <c r="F53" s="16" t="n">
        <v>1306850</v>
      </c>
      <c r="G53" s="16" t="n">
        <v>1306850</v>
      </c>
      <c r="H53" s="17"/>
      <c r="I53" s="17"/>
      <c r="J53" s="17"/>
      <c r="K53" s="17"/>
      <c r="L53" s="17"/>
    </row>
    <row r="54" customFormat="false" ht="12.75" hidden="false" customHeight="false" outlineLevel="0" collapsed="false">
      <c r="A54" s="61"/>
      <c r="B54" s="58"/>
      <c r="C54" s="58" t="n">
        <v>4040</v>
      </c>
      <c r="D54" s="58" t="s">
        <v>147</v>
      </c>
      <c r="E54" s="17" t="n">
        <v>88000</v>
      </c>
      <c r="F54" s="17" t="n">
        <v>88000</v>
      </c>
      <c r="G54" s="17" t="n">
        <v>88000</v>
      </c>
      <c r="H54" s="17"/>
      <c r="I54" s="17"/>
      <c r="J54" s="17"/>
      <c r="K54" s="17"/>
      <c r="L54" s="17"/>
    </row>
    <row r="55" customFormat="false" ht="12.75" hidden="false" customHeight="false" outlineLevel="0" collapsed="false">
      <c r="A55" s="61"/>
      <c r="B55" s="58"/>
      <c r="C55" s="58" t="n">
        <v>4110</v>
      </c>
      <c r="D55" s="58" t="s">
        <v>148</v>
      </c>
      <c r="E55" s="17" t="n">
        <v>840000</v>
      </c>
      <c r="F55" s="17" t="n">
        <v>840000</v>
      </c>
      <c r="G55" s="17"/>
      <c r="H55" s="17" t="n">
        <v>840000</v>
      </c>
      <c r="I55" s="17"/>
      <c r="J55" s="17"/>
      <c r="K55" s="17"/>
      <c r="L55" s="17"/>
    </row>
    <row r="56" customFormat="false" ht="12.75" hidden="false" customHeight="false" outlineLevel="0" collapsed="false">
      <c r="A56" s="61"/>
      <c r="B56" s="58"/>
      <c r="C56" s="58" t="n">
        <v>4120</v>
      </c>
      <c r="D56" s="58" t="s">
        <v>149</v>
      </c>
      <c r="E56" s="16" t="n">
        <v>39000</v>
      </c>
      <c r="F56" s="16" t="n">
        <v>39000</v>
      </c>
      <c r="G56" s="16"/>
      <c r="H56" s="16" t="n">
        <v>39000</v>
      </c>
      <c r="I56" s="17"/>
      <c r="J56" s="17"/>
      <c r="K56" s="17"/>
      <c r="L56" s="17"/>
    </row>
    <row r="57" customFormat="false" ht="12.75" hidden="false" customHeight="false" outlineLevel="0" collapsed="false">
      <c r="A57" s="61"/>
      <c r="B57" s="58"/>
      <c r="C57" s="58" t="n">
        <v>4140</v>
      </c>
      <c r="D57" s="58" t="s">
        <v>157</v>
      </c>
      <c r="E57" s="17" t="n">
        <v>30000</v>
      </c>
      <c r="F57" s="17" t="n">
        <v>30000</v>
      </c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A58" s="61"/>
      <c r="B58" s="58"/>
      <c r="C58" s="58" t="n">
        <v>4170</v>
      </c>
      <c r="D58" s="58" t="s">
        <v>138</v>
      </c>
      <c r="E58" s="17" t="n">
        <v>50000</v>
      </c>
      <c r="F58" s="17" t="n">
        <v>50000</v>
      </c>
      <c r="G58" s="17" t="n">
        <v>50000</v>
      </c>
      <c r="H58" s="17"/>
      <c r="I58" s="17"/>
      <c r="J58" s="17"/>
      <c r="K58" s="17"/>
      <c r="L58" s="17"/>
    </row>
    <row r="59" customFormat="false" ht="12.75" hidden="false" customHeight="false" outlineLevel="0" collapsed="false">
      <c r="A59" s="61"/>
      <c r="B59" s="58"/>
      <c r="C59" s="58" t="n">
        <v>4210</v>
      </c>
      <c r="D59" s="58" t="s">
        <v>139</v>
      </c>
      <c r="E59" s="17" t="n">
        <v>135400</v>
      </c>
      <c r="F59" s="17" t="n">
        <v>135400</v>
      </c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A60" s="61"/>
      <c r="B60" s="58"/>
      <c r="C60" s="58" t="n">
        <v>4260</v>
      </c>
      <c r="D60" s="58" t="s">
        <v>142</v>
      </c>
      <c r="E60" s="17" t="n">
        <v>110000</v>
      </c>
      <c r="F60" s="17" t="n">
        <v>110000</v>
      </c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A61" s="61"/>
      <c r="B61" s="58"/>
      <c r="C61" s="58" t="n">
        <v>4270</v>
      </c>
      <c r="D61" s="60" t="s">
        <v>158</v>
      </c>
      <c r="E61" s="17" t="n">
        <v>70000</v>
      </c>
      <c r="F61" s="17" t="n">
        <v>70000</v>
      </c>
      <c r="G61" s="17"/>
      <c r="H61" s="17"/>
      <c r="I61" s="17"/>
      <c r="J61" s="17"/>
      <c r="K61" s="17"/>
      <c r="L61" s="17"/>
    </row>
    <row r="62" customFormat="false" ht="12.75" hidden="false" customHeight="false" outlineLevel="0" collapsed="false">
      <c r="A62" s="61"/>
      <c r="B62" s="58"/>
      <c r="C62" s="58" t="n">
        <v>4280</v>
      </c>
      <c r="D62" s="60" t="s">
        <v>159</v>
      </c>
      <c r="E62" s="17" t="n">
        <v>2000</v>
      </c>
      <c r="F62" s="17" t="n">
        <v>2000</v>
      </c>
      <c r="G62" s="17"/>
      <c r="H62" s="17"/>
      <c r="I62" s="17"/>
      <c r="J62" s="17"/>
      <c r="K62" s="17"/>
      <c r="L62" s="17"/>
    </row>
    <row r="63" customFormat="false" ht="12.75" hidden="false" customHeight="false" outlineLevel="0" collapsed="false">
      <c r="A63" s="61"/>
      <c r="B63" s="58"/>
      <c r="C63" s="58" t="n">
        <v>4300</v>
      </c>
      <c r="D63" s="58" t="s">
        <v>136</v>
      </c>
      <c r="E63" s="17" t="n">
        <v>222000</v>
      </c>
      <c r="F63" s="17" t="n">
        <v>222000</v>
      </c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61"/>
      <c r="B64" s="58"/>
      <c r="C64" s="58" t="n">
        <v>4350</v>
      </c>
      <c r="D64" s="58" t="s">
        <v>160</v>
      </c>
      <c r="E64" s="17" t="n">
        <v>3000</v>
      </c>
      <c r="F64" s="17" t="n">
        <v>3000</v>
      </c>
      <c r="G64" s="17"/>
      <c r="H64" s="17"/>
      <c r="I64" s="17"/>
      <c r="J64" s="17"/>
      <c r="K64" s="17"/>
      <c r="L64" s="17"/>
    </row>
    <row r="65" customFormat="false" ht="34.5" hidden="false" customHeight="false" outlineLevel="0" collapsed="false">
      <c r="A65" s="61"/>
      <c r="B65" s="58"/>
      <c r="C65" s="58" t="n">
        <v>4360</v>
      </c>
      <c r="D65" s="60" t="s">
        <v>161</v>
      </c>
      <c r="E65" s="17" t="n">
        <v>6000</v>
      </c>
      <c r="F65" s="17" t="n">
        <v>6000</v>
      </c>
      <c r="G65" s="17"/>
      <c r="H65" s="17"/>
      <c r="I65" s="17"/>
      <c r="J65" s="17"/>
      <c r="K65" s="17"/>
      <c r="L65" s="17"/>
    </row>
    <row r="66" customFormat="false" ht="34.5" hidden="false" customHeight="false" outlineLevel="0" collapsed="false">
      <c r="A66" s="61"/>
      <c r="B66" s="58"/>
      <c r="C66" s="58" t="n">
        <v>4370</v>
      </c>
      <c r="D66" s="60" t="s">
        <v>162</v>
      </c>
      <c r="E66" s="17" t="n">
        <v>16000</v>
      </c>
      <c r="F66" s="17" t="n">
        <v>16000</v>
      </c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61"/>
      <c r="B67" s="58"/>
      <c r="C67" s="58" t="n">
        <v>4410</v>
      </c>
      <c r="D67" s="58" t="s">
        <v>153</v>
      </c>
      <c r="E67" s="17" t="n">
        <v>22000</v>
      </c>
      <c r="F67" s="17" t="n">
        <v>22000</v>
      </c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61"/>
      <c r="B68" s="58"/>
      <c r="C68" s="58" t="n">
        <v>4430</v>
      </c>
      <c r="D68" s="58" t="s">
        <v>163</v>
      </c>
      <c r="E68" s="17" t="n">
        <v>20000</v>
      </c>
      <c r="F68" s="17" t="n">
        <v>20000</v>
      </c>
      <c r="G68" s="17"/>
      <c r="H68" s="17"/>
      <c r="I68" s="17"/>
      <c r="J68" s="17"/>
      <c r="K68" s="17"/>
      <c r="L68" s="17"/>
    </row>
    <row r="69" customFormat="false" ht="23.25" hidden="false" customHeight="false" outlineLevel="0" collapsed="false">
      <c r="A69" s="61"/>
      <c r="B69" s="58"/>
      <c r="C69" s="58" t="n">
        <v>4440</v>
      </c>
      <c r="D69" s="58" t="s">
        <v>150</v>
      </c>
      <c r="E69" s="17" t="n">
        <v>41000</v>
      </c>
      <c r="F69" s="17" t="n">
        <v>41000</v>
      </c>
      <c r="G69" s="17"/>
      <c r="H69" s="17"/>
      <c r="I69" s="17"/>
      <c r="J69" s="17"/>
      <c r="K69" s="17"/>
      <c r="L69" s="17"/>
    </row>
    <row r="70" customFormat="false" ht="23.25" hidden="false" customHeight="false" outlineLevel="0" collapsed="false">
      <c r="A70" s="61"/>
      <c r="B70" s="58"/>
      <c r="C70" s="58" t="n">
        <v>4700</v>
      </c>
      <c r="D70" s="60" t="s">
        <v>164</v>
      </c>
      <c r="E70" s="17" t="n">
        <v>15000</v>
      </c>
      <c r="F70" s="17" t="n">
        <v>15000</v>
      </c>
      <c r="G70" s="17"/>
      <c r="H70" s="17"/>
      <c r="I70" s="17"/>
      <c r="J70" s="17"/>
      <c r="K70" s="17"/>
      <c r="L70" s="17"/>
    </row>
    <row r="71" customFormat="false" ht="34.5" hidden="false" customHeight="false" outlineLevel="0" collapsed="false">
      <c r="A71" s="61"/>
      <c r="B71" s="58"/>
      <c r="C71" s="58" t="n">
        <v>4740</v>
      </c>
      <c r="D71" s="58" t="s">
        <v>165</v>
      </c>
      <c r="E71" s="17" t="n">
        <v>4000</v>
      </c>
      <c r="F71" s="17" t="n">
        <v>4000</v>
      </c>
      <c r="G71" s="17"/>
      <c r="H71" s="17"/>
      <c r="I71" s="17"/>
      <c r="J71" s="17"/>
      <c r="K71" s="17"/>
      <c r="L71" s="17"/>
    </row>
    <row r="72" customFormat="false" ht="23.25" hidden="false" customHeight="false" outlineLevel="0" collapsed="false">
      <c r="A72" s="61"/>
      <c r="B72" s="58"/>
      <c r="C72" s="58" t="n">
        <v>4750</v>
      </c>
      <c r="D72" s="58" t="s">
        <v>166</v>
      </c>
      <c r="E72" s="17" t="n">
        <v>40000</v>
      </c>
      <c r="F72" s="17" t="n">
        <v>40000</v>
      </c>
      <c r="G72" s="17"/>
      <c r="H72" s="17"/>
      <c r="I72" s="17"/>
      <c r="J72" s="17"/>
      <c r="K72" s="17"/>
      <c r="L72" s="17"/>
    </row>
    <row r="73" customFormat="false" ht="23.25" hidden="false" customHeight="false" outlineLevel="0" collapsed="false">
      <c r="A73" s="61"/>
      <c r="B73" s="58"/>
      <c r="C73" s="58" t="n">
        <v>6050</v>
      </c>
      <c r="D73" s="58" t="s">
        <v>140</v>
      </c>
      <c r="E73" s="17" t="n">
        <v>3085150</v>
      </c>
      <c r="F73" s="17"/>
      <c r="G73" s="17"/>
      <c r="H73" s="17"/>
      <c r="I73" s="17"/>
      <c r="J73" s="17"/>
      <c r="K73" s="17"/>
      <c r="L73" s="17" t="n">
        <v>3085150</v>
      </c>
    </row>
    <row r="74" customFormat="false" ht="23.25" hidden="false" customHeight="false" outlineLevel="0" collapsed="false">
      <c r="A74" s="61"/>
      <c r="B74" s="58"/>
      <c r="C74" s="58" t="n">
        <v>6059</v>
      </c>
      <c r="D74" s="58" t="s">
        <v>140</v>
      </c>
      <c r="E74" s="17" t="n">
        <v>25000</v>
      </c>
      <c r="F74" s="17"/>
      <c r="G74" s="17"/>
      <c r="H74" s="17"/>
      <c r="I74" s="17"/>
      <c r="J74" s="17"/>
      <c r="K74" s="17"/>
      <c r="L74" s="17" t="n">
        <v>25000</v>
      </c>
    </row>
    <row r="75" customFormat="false" ht="23.25" hidden="false" customHeight="false" outlineLevel="0" collapsed="false">
      <c r="A75" s="61"/>
      <c r="B75" s="58"/>
      <c r="C75" s="58" t="n">
        <v>6060</v>
      </c>
      <c r="D75" s="58" t="s">
        <v>167</v>
      </c>
      <c r="E75" s="17" t="n">
        <v>50500</v>
      </c>
      <c r="F75" s="17"/>
      <c r="G75" s="17"/>
      <c r="H75" s="17"/>
      <c r="I75" s="17"/>
      <c r="J75" s="17"/>
      <c r="K75" s="17"/>
      <c r="L75" s="17" t="n">
        <v>50500</v>
      </c>
    </row>
    <row r="76" customFormat="false" ht="34.5" hidden="false" customHeight="false" outlineLevel="0" collapsed="false">
      <c r="A76" s="61" t="n">
        <v>751</v>
      </c>
      <c r="B76" s="55"/>
      <c r="C76" s="55"/>
      <c r="D76" s="55" t="s">
        <v>48</v>
      </c>
      <c r="E76" s="42" t="n">
        <v>1177</v>
      </c>
      <c r="F76" s="42" t="n">
        <v>1177</v>
      </c>
      <c r="G76" s="42"/>
      <c r="H76" s="42"/>
      <c r="I76" s="42"/>
      <c r="J76" s="42"/>
      <c r="K76" s="42"/>
      <c r="L76" s="42"/>
    </row>
    <row r="77" customFormat="false" ht="34.5" hidden="false" customHeight="false" outlineLevel="0" collapsed="false">
      <c r="A77" s="61"/>
      <c r="B77" s="55" t="n">
        <v>75101</v>
      </c>
      <c r="C77" s="55"/>
      <c r="D77" s="55" t="s">
        <v>49</v>
      </c>
      <c r="E77" s="42" t="n">
        <v>1177</v>
      </c>
      <c r="F77" s="42" t="n">
        <v>1177</v>
      </c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A78" s="61"/>
      <c r="B78" s="58"/>
      <c r="C78" s="58" t="n">
        <v>4210</v>
      </c>
      <c r="D78" s="58" t="s">
        <v>139</v>
      </c>
      <c r="E78" s="17" t="n">
        <v>1177</v>
      </c>
      <c r="F78" s="17" t="n">
        <v>1177</v>
      </c>
      <c r="G78" s="17"/>
      <c r="H78" s="17"/>
      <c r="I78" s="17"/>
      <c r="J78" s="17"/>
      <c r="K78" s="17"/>
      <c r="L78" s="17"/>
    </row>
    <row r="79" customFormat="false" ht="23.25" hidden="false" customHeight="false" outlineLevel="0" collapsed="false">
      <c r="A79" s="61" t="n">
        <v>754</v>
      </c>
      <c r="B79" s="55"/>
      <c r="C79" s="55"/>
      <c r="D79" s="55" t="s">
        <v>51</v>
      </c>
      <c r="E79" s="42" t="n">
        <v>151800</v>
      </c>
      <c r="F79" s="42" t="n">
        <v>121800</v>
      </c>
      <c r="G79" s="42" t="n">
        <v>20000</v>
      </c>
      <c r="H79" s="42"/>
      <c r="I79" s="42"/>
      <c r="J79" s="42"/>
      <c r="K79" s="42"/>
      <c r="L79" s="42" t="n">
        <v>30000</v>
      </c>
    </row>
    <row r="80" customFormat="false" ht="12.75" hidden="false" customHeight="false" outlineLevel="0" collapsed="false">
      <c r="A80" s="61"/>
      <c r="B80" s="55" t="n">
        <v>75412</v>
      </c>
      <c r="C80" s="55"/>
      <c r="D80" s="55" t="s">
        <v>168</v>
      </c>
      <c r="E80" s="42" t="n">
        <v>136300</v>
      </c>
      <c r="F80" s="42" t="n">
        <v>106300</v>
      </c>
      <c r="G80" s="42" t="n">
        <v>20000</v>
      </c>
      <c r="H80" s="42"/>
      <c r="I80" s="42"/>
      <c r="J80" s="42"/>
      <c r="K80" s="42"/>
      <c r="L80" s="42" t="n">
        <v>30000</v>
      </c>
    </row>
    <row r="81" customFormat="false" ht="12.75" hidden="false" customHeight="false" outlineLevel="0" collapsed="false">
      <c r="A81" s="61"/>
      <c r="B81" s="55"/>
      <c r="C81" s="58" t="n">
        <v>3030</v>
      </c>
      <c r="D81" s="58" t="s">
        <v>169</v>
      </c>
      <c r="E81" s="17" t="n">
        <v>25000</v>
      </c>
      <c r="F81" s="17" t="n">
        <v>25000</v>
      </c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61"/>
      <c r="B82" s="55"/>
      <c r="C82" s="58" t="n">
        <v>4170</v>
      </c>
      <c r="D82" s="58" t="s">
        <v>138</v>
      </c>
      <c r="E82" s="17" t="n">
        <v>20000</v>
      </c>
      <c r="F82" s="17" t="n">
        <v>20000</v>
      </c>
      <c r="G82" s="17" t="n">
        <v>20000</v>
      </c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61"/>
      <c r="B83" s="55"/>
      <c r="C83" s="58" t="n">
        <v>4210</v>
      </c>
      <c r="D83" s="58" t="s">
        <v>139</v>
      </c>
      <c r="E83" s="17" t="n">
        <v>36000</v>
      </c>
      <c r="F83" s="17" t="n">
        <v>36000</v>
      </c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61"/>
      <c r="B84" s="55"/>
      <c r="C84" s="58" t="n">
        <v>4260</v>
      </c>
      <c r="D84" s="58" t="s">
        <v>142</v>
      </c>
      <c r="E84" s="17" t="n">
        <v>4000</v>
      </c>
      <c r="F84" s="17" t="n">
        <v>4000</v>
      </c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61"/>
      <c r="B85" s="55"/>
      <c r="C85" s="58" t="n">
        <v>4300</v>
      </c>
      <c r="D85" s="58" t="s">
        <v>136</v>
      </c>
      <c r="E85" s="17" t="n">
        <v>20000</v>
      </c>
      <c r="F85" s="17" t="n">
        <v>20000</v>
      </c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61"/>
      <c r="B86" s="55"/>
      <c r="C86" s="58" t="n">
        <v>4430</v>
      </c>
      <c r="D86" s="58" t="s">
        <v>163</v>
      </c>
      <c r="E86" s="17" t="n">
        <v>1300</v>
      </c>
      <c r="F86" s="17" t="n">
        <v>1300</v>
      </c>
      <c r="G86" s="17"/>
      <c r="H86" s="17"/>
      <c r="I86" s="17"/>
      <c r="J86" s="17"/>
      <c r="K86" s="17"/>
      <c r="L86" s="17"/>
    </row>
    <row r="87" customFormat="false" ht="57" hidden="false" customHeight="false" outlineLevel="0" collapsed="false">
      <c r="A87" s="61"/>
      <c r="B87" s="55"/>
      <c r="C87" s="60" t="n">
        <v>6620</v>
      </c>
      <c r="D87" s="58" t="s">
        <v>141</v>
      </c>
      <c r="E87" s="17" t="n">
        <v>30000</v>
      </c>
      <c r="F87" s="17"/>
      <c r="G87" s="17"/>
      <c r="H87" s="17"/>
      <c r="I87" s="17"/>
      <c r="J87" s="17"/>
      <c r="K87" s="17"/>
      <c r="L87" s="17" t="n">
        <v>30000</v>
      </c>
    </row>
    <row r="88" customFormat="false" ht="12.75" hidden="false" customHeight="false" outlineLevel="0" collapsed="false">
      <c r="A88" s="61"/>
      <c r="B88" s="55" t="n">
        <v>75414</v>
      </c>
      <c r="C88" s="55"/>
      <c r="D88" s="55" t="s">
        <v>52</v>
      </c>
      <c r="E88" s="42" t="n">
        <v>500</v>
      </c>
      <c r="F88" s="42" t="n">
        <v>500</v>
      </c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A89" s="61"/>
      <c r="B89" s="58"/>
      <c r="C89" s="58" t="n">
        <v>4300</v>
      </c>
      <c r="D89" s="58" t="s">
        <v>136</v>
      </c>
      <c r="E89" s="17" t="n">
        <v>500</v>
      </c>
      <c r="F89" s="17" t="n">
        <v>500</v>
      </c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61"/>
      <c r="B90" s="55" t="n">
        <v>75421</v>
      </c>
      <c r="C90" s="58"/>
      <c r="D90" s="55" t="s">
        <v>170</v>
      </c>
      <c r="E90" s="42" t="n">
        <v>15000</v>
      </c>
      <c r="F90" s="42" t="n">
        <v>15000</v>
      </c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61"/>
      <c r="B91" s="58"/>
      <c r="C91" s="58" t="n">
        <v>4210</v>
      </c>
      <c r="D91" s="58" t="s">
        <v>139</v>
      </c>
      <c r="E91" s="17" t="n">
        <v>10000</v>
      </c>
      <c r="F91" s="17" t="n">
        <v>10000</v>
      </c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61"/>
      <c r="B92" s="58"/>
      <c r="C92" s="58" t="n">
        <v>4300</v>
      </c>
      <c r="D92" s="58" t="s">
        <v>136</v>
      </c>
      <c r="E92" s="17" t="n">
        <v>5000</v>
      </c>
      <c r="F92" s="17" t="n">
        <v>5000</v>
      </c>
      <c r="G92" s="17"/>
      <c r="H92" s="17"/>
      <c r="I92" s="17"/>
      <c r="J92" s="17"/>
      <c r="K92" s="17"/>
      <c r="L92" s="17"/>
    </row>
    <row r="93" customFormat="false" ht="57" hidden="false" customHeight="false" outlineLevel="0" collapsed="false">
      <c r="A93" s="61" t="n">
        <v>756</v>
      </c>
      <c r="B93" s="55"/>
      <c r="C93" s="55"/>
      <c r="D93" s="55" t="s">
        <v>171</v>
      </c>
      <c r="E93" s="42" t="n">
        <v>14530</v>
      </c>
      <c r="F93" s="42" t="n">
        <v>14530</v>
      </c>
      <c r="G93" s="42" t="n">
        <v>14000</v>
      </c>
      <c r="H93" s="42" t="n">
        <v>530</v>
      </c>
      <c r="I93" s="42"/>
      <c r="J93" s="42"/>
      <c r="K93" s="42"/>
      <c r="L93" s="42"/>
    </row>
    <row r="94" customFormat="false" ht="34.5" hidden="false" customHeight="false" outlineLevel="0" collapsed="false">
      <c r="A94" s="61"/>
      <c r="B94" s="55" t="n">
        <v>75647</v>
      </c>
      <c r="C94" s="55"/>
      <c r="D94" s="55" t="s">
        <v>172</v>
      </c>
      <c r="E94" s="42" t="n">
        <v>14530</v>
      </c>
      <c r="F94" s="42" t="n">
        <v>14530</v>
      </c>
      <c r="G94" s="42" t="n">
        <v>14000</v>
      </c>
      <c r="H94" s="42" t="n">
        <v>530</v>
      </c>
      <c r="I94" s="42"/>
      <c r="J94" s="42"/>
      <c r="K94" s="42"/>
      <c r="L94" s="42"/>
    </row>
    <row r="95" customFormat="false" ht="12.75" hidden="false" customHeight="false" outlineLevel="0" collapsed="false">
      <c r="A95" s="61"/>
      <c r="B95" s="58"/>
      <c r="C95" s="58" t="n">
        <v>4100</v>
      </c>
      <c r="D95" s="58" t="s">
        <v>173</v>
      </c>
      <c r="E95" s="17" t="n">
        <v>14000</v>
      </c>
      <c r="F95" s="17" t="n">
        <v>14000</v>
      </c>
      <c r="G95" s="17" t="n">
        <v>14000</v>
      </c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61"/>
      <c r="B96" s="58"/>
      <c r="C96" s="58" t="n">
        <v>4110</v>
      </c>
      <c r="D96" s="58" t="s">
        <v>174</v>
      </c>
      <c r="E96" s="17" t="n">
        <v>500</v>
      </c>
      <c r="F96" s="17" t="n">
        <v>500</v>
      </c>
      <c r="G96" s="17"/>
      <c r="H96" s="17" t="n">
        <v>500</v>
      </c>
      <c r="I96" s="17"/>
      <c r="J96" s="17"/>
      <c r="K96" s="17"/>
      <c r="L96" s="17"/>
    </row>
    <row r="97" customFormat="false" ht="12.75" hidden="false" customHeight="false" outlineLevel="0" collapsed="false">
      <c r="A97" s="61"/>
      <c r="B97" s="58"/>
      <c r="C97" s="58" t="n">
        <v>4120</v>
      </c>
      <c r="D97" s="58" t="s">
        <v>175</v>
      </c>
      <c r="E97" s="17" t="n">
        <v>30</v>
      </c>
      <c r="F97" s="17" t="n">
        <v>30</v>
      </c>
      <c r="G97" s="17"/>
      <c r="H97" s="17" t="n">
        <v>30</v>
      </c>
      <c r="I97" s="17"/>
      <c r="J97" s="17"/>
      <c r="K97" s="17"/>
      <c r="L97" s="17"/>
    </row>
    <row r="98" customFormat="false" ht="12.75" hidden="false" customHeight="false" outlineLevel="0" collapsed="false">
      <c r="A98" s="61" t="n">
        <v>757</v>
      </c>
      <c r="B98" s="55"/>
      <c r="C98" s="55"/>
      <c r="D98" s="55" t="s">
        <v>176</v>
      </c>
      <c r="E98" s="42" t="n">
        <v>250000</v>
      </c>
      <c r="F98" s="42" t="n">
        <v>250000</v>
      </c>
      <c r="G98" s="42"/>
      <c r="H98" s="42"/>
      <c r="I98" s="42"/>
      <c r="J98" s="42" t="n">
        <v>250000</v>
      </c>
      <c r="K98" s="42"/>
      <c r="L98" s="42"/>
    </row>
    <row r="99" customFormat="false" ht="34.5" hidden="false" customHeight="false" outlineLevel="0" collapsed="false">
      <c r="A99" s="61"/>
      <c r="B99" s="55" t="n">
        <v>75702</v>
      </c>
      <c r="C99" s="55"/>
      <c r="D99" s="55" t="s">
        <v>177</v>
      </c>
      <c r="E99" s="42" t="n">
        <v>250000</v>
      </c>
      <c r="F99" s="42" t="n">
        <v>250000</v>
      </c>
      <c r="G99" s="42"/>
      <c r="H99" s="42"/>
      <c r="I99" s="42"/>
      <c r="J99" s="42" t="n">
        <v>250000</v>
      </c>
      <c r="K99" s="42"/>
      <c r="L99" s="42"/>
    </row>
    <row r="100" customFormat="false" ht="34.5" hidden="false" customHeight="false" outlineLevel="0" collapsed="false">
      <c r="A100" s="61"/>
      <c r="B100" s="55"/>
      <c r="C100" s="58" t="n">
        <v>8070</v>
      </c>
      <c r="D100" s="58" t="s">
        <v>178</v>
      </c>
      <c r="E100" s="17" t="n">
        <v>250000</v>
      </c>
      <c r="F100" s="17" t="n">
        <v>250000</v>
      </c>
      <c r="G100" s="17"/>
      <c r="H100" s="17"/>
      <c r="I100" s="17"/>
      <c r="J100" s="17" t="n">
        <v>250000</v>
      </c>
      <c r="K100" s="17"/>
      <c r="L100" s="17"/>
    </row>
    <row r="101" customFormat="false" ht="12.75" hidden="false" customHeight="false" outlineLevel="0" collapsed="false">
      <c r="A101" s="61" t="n">
        <v>758</v>
      </c>
      <c r="B101" s="55"/>
      <c r="C101" s="55"/>
      <c r="D101" s="63" t="s">
        <v>92</v>
      </c>
      <c r="E101" s="42" t="n">
        <v>165000</v>
      </c>
      <c r="F101" s="42" t="n">
        <v>165000</v>
      </c>
      <c r="G101" s="42"/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A102" s="61"/>
      <c r="B102" s="55" t="n">
        <v>75818</v>
      </c>
      <c r="C102" s="55"/>
      <c r="D102" s="63" t="s">
        <v>179</v>
      </c>
      <c r="E102" s="42" t="n">
        <v>165000</v>
      </c>
      <c r="F102" s="42" t="n">
        <v>165000</v>
      </c>
      <c r="G102" s="42"/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A103" s="61"/>
      <c r="B103" s="58"/>
      <c r="C103" s="58" t="n">
        <v>4810</v>
      </c>
      <c r="D103" s="60" t="s">
        <v>180</v>
      </c>
      <c r="E103" s="17" t="n">
        <v>165000</v>
      </c>
      <c r="F103" s="17" t="n">
        <v>165000</v>
      </c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A104" s="61" t="n">
        <v>801</v>
      </c>
      <c r="B104" s="55"/>
      <c r="C104" s="55"/>
      <c r="D104" s="63" t="s">
        <v>181</v>
      </c>
      <c r="E104" s="42" t="n">
        <v>7294858</v>
      </c>
      <c r="F104" s="42" t="n">
        <v>7294858</v>
      </c>
      <c r="G104" s="42" t="n">
        <v>4287855</v>
      </c>
      <c r="H104" s="42" t="n">
        <v>816291</v>
      </c>
      <c r="I104" s="42"/>
      <c r="J104" s="42"/>
      <c r="K104" s="42"/>
      <c r="L104" s="42"/>
    </row>
    <row r="105" customFormat="false" ht="12.75" hidden="false" customHeight="false" outlineLevel="0" collapsed="false">
      <c r="A105" s="61"/>
      <c r="B105" s="55" t="n">
        <v>80101</v>
      </c>
      <c r="C105" s="55"/>
      <c r="D105" s="63" t="s">
        <v>182</v>
      </c>
      <c r="E105" s="42" t="n">
        <v>3994706</v>
      </c>
      <c r="F105" s="42" t="n">
        <v>3994706</v>
      </c>
      <c r="G105" s="42" t="n">
        <v>2439379</v>
      </c>
      <c r="H105" s="42" t="n">
        <v>460458</v>
      </c>
      <c r="I105" s="42"/>
      <c r="J105" s="42"/>
      <c r="K105" s="42"/>
      <c r="L105" s="42"/>
    </row>
    <row r="106" customFormat="false" ht="23.25" hidden="false" customHeight="false" outlineLevel="0" collapsed="false">
      <c r="A106" s="61"/>
      <c r="B106" s="55"/>
      <c r="C106" s="58" t="n">
        <v>3020</v>
      </c>
      <c r="D106" s="58" t="s">
        <v>183</v>
      </c>
      <c r="E106" s="17" t="n">
        <v>198689</v>
      </c>
      <c r="F106" s="17" t="n">
        <v>198689</v>
      </c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61"/>
      <c r="B107" s="55"/>
      <c r="C107" s="58" t="n">
        <v>4010</v>
      </c>
      <c r="D107" s="58" t="s">
        <v>184</v>
      </c>
      <c r="E107" s="17" t="n">
        <v>2260649</v>
      </c>
      <c r="F107" s="17" t="n">
        <v>2260649</v>
      </c>
      <c r="G107" s="17" t="n">
        <v>2260649</v>
      </c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61"/>
      <c r="B108" s="55"/>
      <c r="C108" s="58" t="n">
        <v>4040</v>
      </c>
      <c r="D108" s="58" t="s">
        <v>147</v>
      </c>
      <c r="E108" s="17" t="n">
        <v>169130</v>
      </c>
      <c r="F108" s="17" t="n">
        <v>169130</v>
      </c>
      <c r="G108" s="17" t="n">
        <v>169130</v>
      </c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61"/>
      <c r="B109" s="55"/>
      <c r="C109" s="58" t="n">
        <v>4110</v>
      </c>
      <c r="D109" s="60" t="s">
        <v>185</v>
      </c>
      <c r="E109" s="17" t="n">
        <v>396614</v>
      </c>
      <c r="F109" s="17" t="n">
        <v>396614</v>
      </c>
      <c r="G109" s="17"/>
      <c r="H109" s="17" t="n">
        <v>396614</v>
      </c>
      <c r="I109" s="17"/>
      <c r="J109" s="17"/>
      <c r="K109" s="17"/>
      <c r="L109" s="17"/>
    </row>
    <row r="110" customFormat="false" ht="12.75" hidden="false" customHeight="false" outlineLevel="0" collapsed="false">
      <c r="A110" s="61"/>
      <c r="B110" s="58"/>
      <c r="C110" s="58" t="n">
        <v>4120</v>
      </c>
      <c r="D110" s="58" t="s">
        <v>149</v>
      </c>
      <c r="E110" s="17" t="n">
        <v>63844</v>
      </c>
      <c r="F110" s="17" t="n">
        <v>63844</v>
      </c>
      <c r="G110" s="17"/>
      <c r="H110" s="17" t="n">
        <v>63844</v>
      </c>
      <c r="I110" s="17"/>
      <c r="J110" s="17"/>
      <c r="K110" s="17"/>
      <c r="L110" s="17"/>
    </row>
    <row r="111" customFormat="false" ht="12.75" hidden="false" customHeight="false" outlineLevel="0" collapsed="false">
      <c r="A111" s="61"/>
      <c r="B111" s="58"/>
      <c r="C111" s="58" t="n">
        <v>4170</v>
      </c>
      <c r="D111" s="58" t="s">
        <v>138</v>
      </c>
      <c r="E111" s="17" t="n">
        <v>9600</v>
      </c>
      <c r="F111" s="17" t="n">
        <v>9600</v>
      </c>
      <c r="G111" s="17" t="n">
        <v>9600</v>
      </c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A112" s="61"/>
      <c r="B112" s="55"/>
      <c r="C112" s="58" t="n">
        <v>4210</v>
      </c>
      <c r="D112" s="58" t="s">
        <v>186</v>
      </c>
      <c r="E112" s="17" t="n">
        <v>193400</v>
      </c>
      <c r="F112" s="17" t="n">
        <v>193400</v>
      </c>
      <c r="G112" s="17"/>
      <c r="H112" s="17"/>
      <c r="I112" s="17"/>
      <c r="J112" s="17"/>
      <c r="K112" s="17"/>
      <c r="L112" s="17"/>
    </row>
    <row r="113" customFormat="false" ht="23.25" hidden="false" customHeight="false" outlineLevel="0" collapsed="false">
      <c r="A113" s="61"/>
      <c r="B113" s="58"/>
      <c r="C113" s="58" t="n">
        <v>4240</v>
      </c>
      <c r="D113" s="58" t="s">
        <v>187</v>
      </c>
      <c r="E113" s="17" t="n">
        <v>42000</v>
      </c>
      <c r="F113" s="17" t="n">
        <v>42000</v>
      </c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A114" s="61"/>
      <c r="B114" s="55"/>
      <c r="C114" s="58" t="n">
        <v>4260</v>
      </c>
      <c r="D114" s="58" t="s">
        <v>188</v>
      </c>
      <c r="E114" s="17" t="n">
        <v>121300</v>
      </c>
      <c r="F114" s="17" t="n">
        <v>121300</v>
      </c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61"/>
      <c r="B115" s="55"/>
      <c r="C115" s="58" t="n">
        <v>4270</v>
      </c>
      <c r="D115" s="58" t="s">
        <v>189</v>
      </c>
      <c r="E115" s="17" t="n">
        <v>266400</v>
      </c>
      <c r="F115" s="17" t="n">
        <v>266400</v>
      </c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61"/>
      <c r="B116" s="58"/>
      <c r="C116" s="58" t="n">
        <v>4300</v>
      </c>
      <c r="D116" s="58" t="s">
        <v>144</v>
      </c>
      <c r="E116" s="17" t="n">
        <v>54900</v>
      </c>
      <c r="F116" s="17" t="n">
        <v>54900</v>
      </c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61"/>
      <c r="B117" s="58"/>
      <c r="C117" s="58" t="n">
        <v>4350</v>
      </c>
      <c r="D117" s="58" t="s">
        <v>190</v>
      </c>
      <c r="E117" s="17" t="n">
        <v>4500</v>
      </c>
      <c r="F117" s="17" t="n">
        <v>4500</v>
      </c>
      <c r="G117" s="17"/>
      <c r="H117" s="17"/>
      <c r="I117" s="17"/>
      <c r="J117" s="17"/>
      <c r="K117" s="17"/>
      <c r="L117" s="17"/>
    </row>
    <row r="118" customFormat="false" ht="34.5" hidden="false" customHeight="false" outlineLevel="0" collapsed="false">
      <c r="A118" s="61"/>
      <c r="B118" s="58"/>
      <c r="C118" s="58" t="n">
        <v>4370</v>
      </c>
      <c r="D118" s="60" t="s">
        <v>162</v>
      </c>
      <c r="E118" s="17" t="n">
        <v>10700</v>
      </c>
      <c r="F118" s="17" t="n">
        <v>10700</v>
      </c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A119" s="61"/>
      <c r="B119" s="55"/>
      <c r="C119" s="58" t="n">
        <v>4410</v>
      </c>
      <c r="D119" s="58" t="s">
        <v>153</v>
      </c>
      <c r="E119" s="17" t="n">
        <v>10000</v>
      </c>
      <c r="F119" s="17" t="n">
        <v>10000</v>
      </c>
      <c r="G119" s="17"/>
      <c r="H119" s="17"/>
      <c r="I119" s="17"/>
      <c r="J119" s="17"/>
      <c r="K119" s="17"/>
      <c r="L119" s="17"/>
    </row>
    <row r="120" customFormat="false" ht="23.25" hidden="false" customHeight="false" outlineLevel="0" collapsed="false">
      <c r="A120" s="61"/>
      <c r="B120" s="58"/>
      <c r="C120" s="58" t="n">
        <v>4440</v>
      </c>
      <c r="D120" s="58" t="s">
        <v>150</v>
      </c>
      <c r="E120" s="17" t="n">
        <v>176480</v>
      </c>
      <c r="F120" s="17" t="n">
        <v>176480</v>
      </c>
      <c r="G120" s="17"/>
      <c r="H120" s="17"/>
      <c r="I120" s="17"/>
      <c r="J120" s="17"/>
      <c r="K120" s="17"/>
      <c r="L120" s="17"/>
    </row>
    <row r="121" customFormat="false" ht="23.25" hidden="false" customHeight="false" outlineLevel="0" collapsed="false">
      <c r="A121" s="61"/>
      <c r="B121" s="58"/>
      <c r="C121" s="58" t="n">
        <v>4600</v>
      </c>
      <c r="D121" s="58" t="s">
        <v>191</v>
      </c>
      <c r="E121" s="17" t="n">
        <v>0</v>
      </c>
      <c r="F121" s="17" t="n">
        <v>0</v>
      </c>
      <c r="G121" s="17"/>
      <c r="H121" s="17"/>
      <c r="I121" s="17"/>
      <c r="J121" s="17"/>
      <c r="K121" s="17"/>
      <c r="L121" s="17"/>
    </row>
    <row r="122" customFormat="false" ht="34.5" hidden="false" customHeight="false" outlineLevel="0" collapsed="false">
      <c r="A122" s="61"/>
      <c r="B122" s="58"/>
      <c r="C122" s="58" t="n">
        <v>4740</v>
      </c>
      <c r="D122" s="58" t="s">
        <v>165</v>
      </c>
      <c r="E122" s="17" t="n">
        <v>4700</v>
      </c>
      <c r="F122" s="17" t="n">
        <v>4700</v>
      </c>
      <c r="G122" s="17"/>
      <c r="H122" s="17"/>
      <c r="I122" s="17"/>
      <c r="J122" s="17"/>
      <c r="K122" s="17"/>
      <c r="L122" s="17"/>
    </row>
    <row r="123" customFormat="false" ht="23.25" hidden="false" customHeight="false" outlineLevel="0" collapsed="false">
      <c r="A123" s="61"/>
      <c r="B123" s="58"/>
      <c r="C123" s="58" t="n">
        <v>4750</v>
      </c>
      <c r="D123" s="58" t="s">
        <v>166</v>
      </c>
      <c r="E123" s="17" t="n">
        <v>11800</v>
      </c>
      <c r="F123" s="17" t="n">
        <v>11800</v>
      </c>
      <c r="G123" s="17"/>
      <c r="H123" s="17"/>
      <c r="I123" s="17"/>
      <c r="J123" s="17"/>
      <c r="K123" s="17"/>
      <c r="L123" s="17"/>
    </row>
    <row r="124" customFormat="false" ht="23.25" hidden="false" customHeight="false" outlineLevel="0" collapsed="false">
      <c r="A124" s="61"/>
      <c r="B124" s="55" t="n">
        <v>80103</v>
      </c>
      <c r="C124" s="58"/>
      <c r="D124" s="63" t="s">
        <v>192</v>
      </c>
      <c r="E124" s="42" t="n">
        <v>153770</v>
      </c>
      <c r="F124" s="64" t="n">
        <v>153770</v>
      </c>
      <c r="G124" s="42" t="n">
        <v>110021</v>
      </c>
      <c r="H124" s="42" t="n">
        <v>22599</v>
      </c>
      <c r="I124" s="42"/>
      <c r="J124" s="42"/>
      <c r="K124" s="42"/>
      <c r="L124" s="42"/>
    </row>
    <row r="125" customFormat="false" ht="23.25" hidden="false" customHeight="false" outlineLevel="0" collapsed="false">
      <c r="A125" s="61"/>
      <c r="B125" s="58"/>
      <c r="C125" s="58" t="n">
        <v>3020</v>
      </c>
      <c r="D125" s="58" t="s">
        <v>183</v>
      </c>
      <c r="E125" s="17" t="n">
        <v>14304</v>
      </c>
      <c r="F125" s="17" t="n">
        <v>14304</v>
      </c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A126" s="61"/>
      <c r="B126" s="58"/>
      <c r="C126" s="58" t="n">
        <v>4010</v>
      </c>
      <c r="D126" s="58" t="s">
        <v>146</v>
      </c>
      <c r="E126" s="17" t="n">
        <v>101261</v>
      </c>
      <c r="F126" s="17" t="n">
        <v>101261</v>
      </c>
      <c r="G126" s="17" t="n">
        <v>101261</v>
      </c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A127" s="61"/>
      <c r="B127" s="58"/>
      <c r="C127" s="58" t="n">
        <v>4040</v>
      </c>
      <c r="D127" s="58" t="s">
        <v>147</v>
      </c>
      <c r="E127" s="17" t="n">
        <v>8760</v>
      </c>
      <c r="F127" s="17" t="n">
        <v>8760</v>
      </c>
      <c r="G127" s="17" t="n">
        <v>8760</v>
      </c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A128" s="61"/>
      <c r="B128" s="58"/>
      <c r="C128" s="58" t="n">
        <v>4110</v>
      </c>
      <c r="D128" s="58" t="s">
        <v>174</v>
      </c>
      <c r="E128" s="17" t="n">
        <v>19462</v>
      </c>
      <c r="F128" s="17" t="n">
        <v>19462</v>
      </c>
      <c r="G128" s="17"/>
      <c r="H128" s="17" t="n">
        <v>19462</v>
      </c>
      <c r="I128" s="17"/>
      <c r="J128" s="17"/>
      <c r="K128" s="17"/>
      <c r="L128" s="17"/>
    </row>
    <row r="129" customFormat="false" ht="12.75" hidden="false" customHeight="false" outlineLevel="0" collapsed="false">
      <c r="A129" s="61"/>
      <c r="B129" s="58"/>
      <c r="C129" s="58" t="n">
        <v>4120</v>
      </c>
      <c r="D129" s="58" t="s">
        <v>149</v>
      </c>
      <c r="E129" s="17" t="n">
        <v>3137</v>
      </c>
      <c r="F129" s="17" t="n">
        <v>3137</v>
      </c>
      <c r="G129" s="17"/>
      <c r="H129" s="17" t="n">
        <v>3137</v>
      </c>
      <c r="I129" s="17"/>
      <c r="J129" s="17"/>
      <c r="K129" s="17"/>
      <c r="L129" s="17"/>
    </row>
    <row r="130" customFormat="false" ht="23.25" hidden="false" customHeight="false" outlineLevel="0" collapsed="false">
      <c r="A130" s="61"/>
      <c r="B130" s="58"/>
      <c r="C130" s="58" t="n">
        <v>4440</v>
      </c>
      <c r="D130" s="58" t="s">
        <v>150</v>
      </c>
      <c r="E130" s="17" t="n">
        <v>6846</v>
      </c>
      <c r="F130" s="17" t="n">
        <v>6846</v>
      </c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61"/>
      <c r="B131" s="55" t="n">
        <v>80104</v>
      </c>
      <c r="C131" s="55"/>
      <c r="D131" s="63" t="s">
        <v>193</v>
      </c>
      <c r="E131" s="42" t="n">
        <v>696127</v>
      </c>
      <c r="F131" s="42" t="n">
        <v>696127</v>
      </c>
      <c r="G131" s="42" t="n">
        <v>403430</v>
      </c>
      <c r="H131" s="42" t="n">
        <v>73364</v>
      </c>
      <c r="I131" s="42"/>
      <c r="J131" s="42"/>
      <c r="K131" s="42"/>
      <c r="L131" s="42"/>
    </row>
    <row r="132" customFormat="false" ht="23.25" hidden="false" customHeight="false" outlineLevel="0" collapsed="false">
      <c r="A132" s="61"/>
      <c r="B132" s="58"/>
      <c r="C132" s="58" t="n">
        <v>3020</v>
      </c>
      <c r="D132" s="60" t="s">
        <v>183</v>
      </c>
      <c r="E132" s="17" t="n">
        <v>25383</v>
      </c>
      <c r="F132" s="17" t="n">
        <v>25383</v>
      </c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A133" s="61"/>
      <c r="B133" s="58"/>
      <c r="C133" s="58" t="n">
        <v>4010</v>
      </c>
      <c r="D133" s="58" t="s">
        <v>146</v>
      </c>
      <c r="E133" s="17" t="n">
        <v>370230</v>
      </c>
      <c r="F133" s="17" t="n">
        <v>370230</v>
      </c>
      <c r="G133" s="17" t="n">
        <v>370230</v>
      </c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A134" s="61"/>
      <c r="B134" s="58"/>
      <c r="C134" s="58" t="n">
        <v>4040</v>
      </c>
      <c r="D134" s="58" t="s">
        <v>147</v>
      </c>
      <c r="E134" s="17" t="n">
        <v>27200</v>
      </c>
      <c r="F134" s="17" t="n">
        <v>27200</v>
      </c>
      <c r="G134" s="17" t="n">
        <v>27200</v>
      </c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A135" s="61"/>
      <c r="B135" s="58"/>
      <c r="C135" s="58" t="n">
        <v>4110</v>
      </c>
      <c r="D135" s="58" t="s">
        <v>148</v>
      </c>
      <c r="E135" s="17" t="n">
        <v>63195</v>
      </c>
      <c r="F135" s="17" t="n">
        <v>63195</v>
      </c>
      <c r="G135" s="17"/>
      <c r="H135" s="17" t="n">
        <v>63195</v>
      </c>
      <c r="I135" s="17"/>
      <c r="J135" s="17"/>
      <c r="K135" s="17"/>
      <c r="L135" s="17"/>
    </row>
    <row r="136" customFormat="false" ht="12.75" hidden="false" customHeight="false" outlineLevel="0" collapsed="false">
      <c r="A136" s="61"/>
      <c r="B136" s="58"/>
      <c r="C136" s="58" t="n">
        <v>4120</v>
      </c>
      <c r="D136" s="58" t="s">
        <v>149</v>
      </c>
      <c r="E136" s="17" t="n">
        <v>10169</v>
      </c>
      <c r="F136" s="17" t="n">
        <v>10169</v>
      </c>
      <c r="G136" s="17"/>
      <c r="H136" s="17" t="n">
        <v>10169</v>
      </c>
      <c r="I136" s="17"/>
      <c r="J136" s="17"/>
      <c r="K136" s="17"/>
      <c r="L136" s="17"/>
    </row>
    <row r="137" customFormat="false" ht="12.75" hidden="false" customHeight="false" outlineLevel="0" collapsed="false">
      <c r="A137" s="61"/>
      <c r="B137" s="58"/>
      <c r="C137" s="58" t="n">
        <v>4170</v>
      </c>
      <c r="D137" s="58" t="s">
        <v>138</v>
      </c>
      <c r="E137" s="17" t="n">
        <v>6000</v>
      </c>
      <c r="F137" s="17" t="n">
        <v>6000</v>
      </c>
      <c r="G137" s="17" t="n">
        <v>6000</v>
      </c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61"/>
      <c r="B138" s="58"/>
      <c r="C138" s="58" t="n">
        <v>4210</v>
      </c>
      <c r="D138" s="58" t="s">
        <v>139</v>
      </c>
      <c r="E138" s="17" t="n">
        <v>8800</v>
      </c>
      <c r="F138" s="17" t="n">
        <v>8800</v>
      </c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61"/>
      <c r="B139" s="58"/>
      <c r="C139" s="58" t="n">
        <v>4220</v>
      </c>
      <c r="D139" s="58" t="s">
        <v>194</v>
      </c>
      <c r="E139" s="17" t="n">
        <v>0</v>
      </c>
      <c r="F139" s="17" t="n">
        <v>0</v>
      </c>
      <c r="G139" s="17"/>
      <c r="H139" s="17"/>
      <c r="I139" s="17"/>
      <c r="J139" s="17"/>
      <c r="K139" s="17"/>
      <c r="L139" s="17"/>
    </row>
    <row r="140" customFormat="false" ht="23.25" hidden="false" customHeight="false" outlineLevel="0" collapsed="false">
      <c r="A140" s="61"/>
      <c r="B140" s="58"/>
      <c r="C140" s="58" t="n">
        <v>4240</v>
      </c>
      <c r="D140" s="58" t="s">
        <v>187</v>
      </c>
      <c r="E140" s="17" t="n">
        <v>1000</v>
      </c>
      <c r="F140" s="17" t="n">
        <v>1000</v>
      </c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A141" s="61"/>
      <c r="B141" s="58"/>
      <c r="C141" s="58" t="n">
        <v>4260</v>
      </c>
      <c r="D141" s="58" t="s">
        <v>188</v>
      </c>
      <c r="E141" s="17" t="n">
        <v>86850</v>
      </c>
      <c r="F141" s="17" t="n">
        <v>86850</v>
      </c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A142" s="61"/>
      <c r="B142" s="58"/>
      <c r="C142" s="58" t="n">
        <v>4270</v>
      </c>
      <c r="D142" s="58" t="s">
        <v>158</v>
      </c>
      <c r="E142" s="17" t="n">
        <v>56800</v>
      </c>
      <c r="F142" s="17" t="n">
        <v>56800</v>
      </c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61"/>
      <c r="B143" s="58"/>
      <c r="C143" s="58" t="n">
        <v>4280</v>
      </c>
      <c r="D143" s="58" t="s">
        <v>159</v>
      </c>
      <c r="E143" s="17" t="n">
        <v>850</v>
      </c>
      <c r="F143" s="17" t="n">
        <v>850</v>
      </c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61"/>
      <c r="B144" s="58"/>
      <c r="C144" s="58" t="n">
        <v>4300</v>
      </c>
      <c r="D144" s="58" t="s">
        <v>136</v>
      </c>
      <c r="E144" s="17" t="n">
        <v>9800</v>
      </c>
      <c r="F144" s="17" t="n">
        <v>9800</v>
      </c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A145" s="61"/>
      <c r="B145" s="58"/>
      <c r="C145" s="58" t="n">
        <v>4350</v>
      </c>
      <c r="D145" s="58" t="s">
        <v>195</v>
      </c>
      <c r="E145" s="17" t="n">
        <v>1000</v>
      </c>
      <c r="F145" s="17" t="n">
        <v>1000</v>
      </c>
      <c r="G145" s="17"/>
      <c r="H145" s="17"/>
      <c r="I145" s="17"/>
      <c r="J145" s="17"/>
      <c r="K145" s="17"/>
      <c r="L145" s="17"/>
    </row>
    <row r="146" customFormat="false" ht="34.5" hidden="false" customHeight="false" outlineLevel="0" collapsed="false">
      <c r="A146" s="61"/>
      <c r="B146" s="58"/>
      <c r="C146" s="58" t="n">
        <v>4370</v>
      </c>
      <c r="D146" s="60" t="s">
        <v>162</v>
      </c>
      <c r="E146" s="17" t="n">
        <v>3000</v>
      </c>
      <c r="F146" s="17" t="n">
        <v>3000</v>
      </c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61"/>
      <c r="B147" s="58"/>
      <c r="C147" s="58" t="n">
        <v>4410</v>
      </c>
      <c r="D147" s="58" t="s">
        <v>153</v>
      </c>
      <c r="E147" s="17" t="n">
        <v>1300</v>
      </c>
      <c r="F147" s="17" t="n">
        <v>1300</v>
      </c>
      <c r="G147" s="17"/>
      <c r="H147" s="17"/>
      <c r="I147" s="17"/>
      <c r="J147" s="17"/>
      <c r="K147" s="17"/>
      <c r="L147" s="17"/>
    </row>
    <row r="148" customFormat="false" ht="23.25" hidden="false" customHeight="false" outlineLevel="0" collapsed="false">
      <c r="A148" s="61"/>
      <c r="B148" s="58"/>
      <c r="C148" s="58" t="n">
        <v>4440</v>
      </c>
      <c r="D148" s="58" t="s">
        <v>150</v>
      </c>
      <c r="E148" s="17" t="n">
        <v>18900</v>
      </c>
      <c r="F148" s="17" t="n">
        <v>18900</v>
      </c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A149" s="61"/>
      <c r="B149" s="58"/>
      <c r="C149" s="58" t="n">
        <v>4700</v>
      </c>
      <c r="D149" s="58" t="s">
        <v>196</v>
      </c>
      <c r="E149" s="17" t="n">
        <v>850</v>
      </c>
      <c r="F149" s="17" t="n">
        <v>850</v>
      </c>
      <c r="G149" s="17"/>
      <c r="H149" s="17"/>
      <c r="I149" s="17"/>
      <c r="J149" s="17"/>
      <c r="K149" s="17"/>
      <c r="L149" s="17"/>
    </row>
    <row r="150" customFormat="false" ht="34.5" hidden="false" customHeight="false" outlineLevel="0" collapsed="false">
      <c r="A150" s="61"/>
      <c r="B150" s="58"/>
      <c r="C150" s="58" t="n">
        <v>4740</v>
      </c>
      <c r="D150" s="58" t="s">
        <v>165</v>
      </c>
      <c r="E150" s="17" t="n">
        <v>800</v>
      </c>
      <c r="F150" s="17" t="n">
        <v>800</v>
      </c>
      <c r="G150" s="17"/>
      <c r="H150" s="17"/>
      <c r="I150" s="17"/>
      <c r="J150" s="17"/>
      <c r="K150" s="17"/>
      <c r="L150" s="17"/>
    </row>
    <row r="151" customFormat="false" ht="23.25" hidden="false" customHeight="false" outlineLevel="0" collapsed="false">
      <c r="A151" s="61"/>
      <c r="B151" s="55"/>
      <c r="C151" s="58" t="n">
        <v>4750</v>
      </c>
      <c r="D151" s="58" t="s">
        <v>166</v>
      </c>
      <c r="E151" s="17" t="n">
        <v>4000</v>
      </c>
      <c r="F151" s="17" t="n">
        <v>4000</v>
      </c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61"/>
      <c r="B152" s="55" t="n">
        <v>80110</v>
      </c>
      <c r="C152" s="55"/>
      <c r="D152" s="63" t="s">
        <v>197</v>
      </c>
      <c r="E152" s="42" t="n">
        <v>1855395</v>
      </c>
      <c r="F152" s="42" t="n">
        <v>1855395</v>
      </c>
      <c r="G152" s="42" t="n">
        <v>1243425</v>
      </c>
      <c r="H152" s="42" t="n">
        <v>243770</v>
      </c>
      <c r="I152" s="42"/>
      <c r="J152" s="42"/>
      <c r="K152" s="42"/>
      <c r="L152" s="42"/>
    </row>
    <row r="153" customFormat="false" ht="23.25" hidden="false" customHeight="false" outlineLevel="0" collapsed="false">
      <c r="A153" s="61"/>
      <c r="B153" s="58"/>
      <c r="C153" s="58" t="n">
        <v>3020</v>
      </c>
      <c r="D153" s="58" t="s">
        <v>183</v>
      </c>
      <c r="E153" s="17" t="n">
        <v>124900</v>
      </c>
      <c r="F153" s="17" t="n">
        <v>124900</v>
      </c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A154" s="61"/>
      <c r="B154" s="58"/>
      <c r="C154" s="58" t="n">
        <v>4010</v>
      </c>
      <c r="D154" s="58" t="s">
        <v>146</v>
      </c>
      <c r="E154" s="17" t="n">
        <v>1152625</v>
      </c>
      <c r="F154" s="17" t="n">
        <v>1152625</v>
      </c>
      <c r="G154" s="17" t="n">
        <v>1152625</v>
      </c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A155" s="61"/>
      <c r="B155" s="58"/>
      <c r="C155" s="58" t="n">
        <v>4040</v>
      </c>
      <c r="D155" s="58" t="s">
        <v>147</v>
      </c>
      <c r="E155" s="17" t="n">
        <v>85800</v>
      </c>
      <c r="F155" s="17" t="n">
        <v>85800</v>
      </c>
      <c r="G155" s="17" t="n">
        <v>85800</v>
      </c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A156" s="61"/>
      <c r="B156" s="58"/>
      <c r="C156" s="58" t="n">
        <v>4110</v>
      </c>
      <c r="D156" s="58" t="s">
        <v>148</v>
      </c>
      <c r="E156" s="17" t="n">
        <v>210400</v>
      </c>
      <c r="F156" s="17" t="n">
        <v>210400</v>
      </c>
      <c r="G156" s="17"/>
      <c r="H156" s="17" t="n">
        <v>210400</v>
      </c>
      <c r="I156" s="17"/>
      <c r="J156" s="17"/>
      <c r="K156" s="17"/>
      <c r="L156" s="17"/>
    </row>
    <row r="157" customFormat="false" ht="12.75" hidden="false" customHeight="false" outlineLevel="0" collapsed="false">
      <c r="A157" s="61"/>
      <c r="B157" s="58"/>
      <c r="C157" s="58" t="n">
        <v>4120</v>
      </c>
      <c r="D157" s="58" t="s">
        <v>149</v>
      </c>
      <c r="E157" s="17" t="n">
        <v>33370</v>
      </c>
      <c r="F157" s="17" t="n">
        <v>33370</v>
      </c>
      <c r="G157" s="17"/>
      <c r="H157" s="17" t="n">
        <v>33370</v>
      </c>
      <c r="I157" s="17"/>
      <c r="J157" s="17"/>
      <c r="K157" s="17"/>
      <c r="L157" s="17"/>
    </row>
    <row r="158" customFormat="false" ht="12.75" hidden="false" customHeight="false" outlineLevel="0" collapsed="false">
      <c r="A158" s="61"/>
      <c r="B158" s="58"/>
      <c r="C158" s="58" t="n">
        <v>4170</v>
      </c>
      <c r="D158" s="58" t="s">
        <v>198</v>
      </c>
      <c r="E158" s="17" t="n">
        <v>5000</v>
      </c>
      <c r="F158" s="17" t="n">
        <v>5000</v>
      </c>
      <c r="G158" s="17" t="n">
        <v>5000</v>
      </c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61"/>
      <c r="B159" s="58"/>
      <c r="C159" s="58" t="n">
        <v>4210</v>
      </c>
      <c r="D159" s="58" t="s">
        <v>139</v>
      </c>
      <c r="E159" s="17" t="n">
        <v>10200</v>
      </c>
      <c r="F159" s="17" t="n">
        <v>10200</v>
      </c>
      <c r="G159" s="17"/>
      <c r="H159" s="17"/>
      <c r="I159" s="17"/>
      <c r="J159" s="17"/>
      <c r="K159" s="17"/>
      <c r="L159" s="17"/>
    </row>
    <row r="160" customFormat="false" ht="23.25" hidden="false" customHeight="false" outlineLevel="0" collapsed="false">
      <c r="A160" s="61"/>
      <c r="B160" s="58"/>
      <c r="C160" s="58" t="n">
        <v>4240</v>
      </c>
      <c r="D160" s="58" t="s">
        <v>187</v>
      </c>
      <c r="E160" s="17" t="n">
        <v>10000</v>
      </c>
      <c r="F160" s="17" t="n">
        <v>10000</v>
      </c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61"/>
      <c r="B161" s="58"/>
      <c r="C161" s="58" t="n">
        <v>4260</v>
      </c>
      <c r="D161" s="58" t="s">
        <v>142</v>
      </c>
      <c r="E161" s="17" t="n">
        <v>86725</v>
      </c>
      <c r="F161" s="17" t="n">
        <v>86725</v>
      </c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61"/>
      <c r="B162" s="58"/>
      <c r="C162" s="58" t="n">
        <v>4270</v>
      </c>
      <c r="D162" s="58" t="s">
        <v>158</v>
      </c>
      <c r="E162" s="17" t="n">
        <v>32700</v>
      </c>
      <c r="F162" s="17" t="n">
        <v>32700</v>
      </c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61"/>
      <c r="B163" s="58"/>
      <c r="C163" s="58" t="n">
        <v>4280</v>
      </c>
      <c r="D163" s="58" t="s">
        <v>159</v>
      </c>
      <c r="E163" s="17" t="n">
        <v>2000</v>
      </c>
      <c r="F163" s="17" t="n">
        <v>2000</v>
      </c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A164" s="61"/>
      <c r="B164" s="58"/>
      <c r="C164" s="58" t="n">
        <v>4300</v>
      </c>
      <c r="D164" s="58" t="s">
        <v>199</v>
      </c>
      <c r="E164" s="17" t="n">
        <v>9700</v>
      </c>
      <c r="F164" s="17" t="n">
        <v>9700</v>
      </c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A165" s="61"/>
      <c r="B165" s="58"/>
      <c r="C165" s="58" t="n">
        <v>4350</v>
      </c>
      <c r="D165" s="58" t="s">
        <v>190</v>
      </c>
      <c r="E165" s="17" t="n">
        <v>1000</v>
      </c>
      <c r="F165" s="17" t="n">
        <v>1000</v>
      </c>
      <c r="G165" s="17"/>
      <c r="H165" s="17"/>
      <c r="I165" s="17"/>
      <c r="J165" s="17"/>
      <c r="K165" s="17"/>
      <c r="L165" s="17"/>
    </row>
    <row r="166" customFormat="false" ht="34.5" hidden="false" customHeight="false" outlineLevel="0" collapsed="false">
      <c r="A166" s="61"/>
      <c r="B166" s="58"/>
      <c r="C166" s="58" t="n">
        <v>4370</v>
      </c>
      <c r="D166" s="60" t="s">
        <v>162</v>
      </c>
      <c r="E166" s="17" t="n">
        <v>3600</v>
      </c>
      <c r="F166" s="17" t="n">
        <v>3600</v>
      </c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A167" s="61"/>
      <c r="B167" s="58"/>
      <c r="C167" s="58" t="n">
        <v>4410</v>
      </c>
      <c r="D167" s="58" t="s">
        <v>153</v>
      </c>
      <c r="E167" s="17" t="n">
        <v>3000</v>
      </c>
      <c r="F167" s="17" t="n">
        <v>3000</v>
      </c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61"/>
      <c r="B168" s="58"/>
      <c r="C168" s="58" t="n">
        <v>4430</v>
      </c>
      <c r="D168" s="58" t="s">
        <v>200</v>
      </c>
      <c r="E168" s="17" t="n">
        <v>1500</v>
      </c>
      <c r="F168" s="17" t="n">
        <v>1500</v>
      </c>
      <c r="G168" s="17"/>
      <c r="H168" s="17"/>
      <c r="I168" s="17"/>
      <c r="J168" s="17"/>
      <c r="K168" s="17"/>
      <c r="L168" s="17"/>
    </row>
    <row r="169" customFormat="false" ht="23.25" hidden="false" customHeight="false" outlineLevel="0" collapsed="false">
      <c r="A169" s="61"/>
      <c r="B169" s="58"/>
      <c r="C169" s="58" t="n">
        <v>4440</v>
      </c>
      <c r="D169" s="58" t="s">
        <v>150</v>
      </c>
      <c r="E169" s="17" t="n">
        <v>74875</v>
      </c>
      <c r="F169" s="17" t="n">
        <v>74875</v>
      </c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A170" s="61"/>
      <c r="B170" s="58"/>
      <c r="C170" s="58" t="n">
        <v>4700</v>
      </c>
      <c r="D170" s="58" t="s">
        <v>201</v>
      </c>
      <c r="E170" s="17" t="n">
        <v>2000</v>
      </c>
      <c r="F170" s="17" t="n">
        <v>2000</v>
      </c>
      <c r="G170" s="17"/>
      <c r="H170" s="17"/>
      <c r="I170" s="17"/>
      <c r="J170" s="17"/>
      <c r="K170" s="17"/>
      <c r="L170" s="17"/>
    </row>
    <row r="171" customFormat="false" ht="34.5" hidden="false" customHeight="false" outlineLevel="0" collapsed="false">
      <c r="A171" s="61"/>
      <c r="B171" s="58"/>
      <c r="C171" s="58" t="n">
        <v>4740</v>
      </c>
      <c r="D171" s="58" t="s">
        <v>165</v>
      </c>
      <c r="E171" s="17" t="n">
        <v>1000</v>
      </c>
      <c r="F171" s="17" t="n">
        <v>1000</v>
      </c>
      <c r="G171" s="17"/>
      <c r="H171" s="17"/>
      <c r="I171" s="17"/>
      <c r="J171" s="17"/>
      <c r="K171" s="17"/>
      <c r="L171" s="17"/>
    </row>
    <row r="172" customFormat="false" ht="23.25" hidden="false" customHeight="false" outlineLevel="0" collapsed="false">
      <c r="A172" s="61"/>
      <c r="B172" s="58"/>
      <c r="C172" s="58" t="n">
        <v>4750</v>
      </c>
      <c r="D172" s="58" t="s">
        <v>166</v>
      </c>
      <c r="E172" s="17" t="n">
        <v>5000</v>
      </c>
      <c r="F172" s="17" t="n">
        <v>5000</v>
      </c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A173" s="61"/>
      <c r="B173" s="55" t="n">
        <v>80113</v>
      </c>
      <c r="C173" s="55"/>
      <c r="D173" s="63" t="s">
        <v>202</v>
      </c>
      <c r="E173" s="42" t="n">
        <v>551800</v>
      </c>
      <c r="F173" s="42" t="n">
        <v>551800</v>
      </c>
      <c r="G173" s="42" t="n">
        <v>91600</v>
      </c>
      <c r="H173" s="42" t="n">
        <v>16100</v>
      </c>
      <c r="I173" s="42"/>
      <c r="J173" s="42"/>
      <c r="K173" s="42"/>
      <c r="L173" s="42"/>
    </row>
    <row r="174" customFormat="false" ht="12.75" hidden="false" customHeight="false" outlineLevel="0" collapsed="false">
      <c r="A174" s="61"/>
      <c r="B174" s="58"/>
      <c r="C174" s="58" t="n">
        <v>4010</v>
      </c>
      <c r="D174" s="58" t="s">
        <v>146</v>
      </c>
      <c r="E174" s="17" t="n">
        <v>85600</v>
      </c>
      <c r="F174" s="17" t="n">
        <v>85600</v>
      </c>
      <c r="G174" s="17" t="n">
        <v>85600</v>
      </c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A175" s="61"/>
      <c r="B175" s="58"/>
      <c r="C175" s="58" t="n">
        <v>4040</v>
      </c>
      <c r="D175" s="58" t="s">
        <v>147</v>
      </c>
      <c r="E175" s="17" t="n">
        <v>6000</v>
      </c>
      <c r="F175" s="17" t="n">
        <v>6000</v>
      </c>
      <c r="G175" s="17" t="n">
        <v>6000</v>
      </c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A176" s="61"/>
      <c r="B176" s="58"/>
      <c r="C176" s="58" t="n">
        <v>4110</v>
      </c>
      <c r="D176" s="58" t="s">
        <v>148</v>
      </c>
      <c r="E176" s="17" t="n">
        <v>14000</v>
      </c>
      <c r="F176" s="17" t="n">
        <v>14000</v>
      </c>
      <c r="G176" s="17"/>
      <c r="H176" s="17" t="n">
        <v>14000</v>
      </c>
      <c r="I176" s="17"/>
      <c r="J176" s="17"/>
      <c r="K176" s="17"/>
      <c r="L176" s="17"/>
    </row>
    <row r="177" customFormat="false" ht="12.75" hidden="false" customHeight="false" outlineLevel="0" collapsed="false">
      <c r="A177" s="61"/>
      <c r="B177" s="58"/>
      <c r="C177" s="58" t="n">
        <v>4120</v>
      </c>
      <c r="D177" s="58" t="s">
        <v>149</v>
      </c>
      <c r="E177" s="17" t="n">
        <v>2100</v>
      </c>
      <c r="F177" s="17" t="n">
        <v>2100</v>
      </c>
      <c r="G177" s="17"/>
      <c r="H177" s="17" t="n">
        <v>2100</v>
      </c>
      <c r="I177" s="17"/>
      <c r="J177" s="17"/>
      <c r="K177" s="17"/>
      <c r="L177" s="17"/>
    </row>
    <row r="178" customFormat="false" ht="12.75" hidden="false" customHeight="false" outlineLevel="0" collapsed="false">
      <c r="A178" s="61"/>
      <c r="B178" s="58"/>
      <c r="C178" s="58" t="n">
        <v>4210</v>
      </c>
      <c r="D178" s="58" t="s">
        <v>139</v>
      </c>
      <c r="E178" s="17" t="n">
        <v>52000</v>
      </c>
      <c r="F178" s="17" t="n">
        <v>52000</v>
      </c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A179" s="61"/>
      <c r="B179" s="58"/>
      <c r="C179" s="58" t="n">
        <v>4300</v>
      </c>
      <c r="D179" s="58" t="s">
        <v>144</v>
      </c>
      <c r="E179" s="17" t="n">
        <v>385000</v>
      </c>
      <c r="F179" s="17" t="n">
        <v>385000</v>
      </c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A180" s="61"/>
      <c r="B180" s="58"/>
      <c r="C180" s="58" t="n">
        <v>4430</v>
      </c>
      <c r="D180" s="58" t="s">
        <v>163</v>
      </c>
      <c r="E180" s="17" t="n">
        <v>1100</v>
      </c>
      <c r="F180" s="17" t="n">
        <v>1100</v>
      </c>
      <c r="G180" s="17"/>
      <c r="H180" s="17"/>
      <c r="I180" s="17"/>
      <c r="J180" s="17"/>
      <c r="K180" s="17"/>
      <c r="L180" s="17"/>
    </row>
    <row r="181" customFormat="false" ht="23.25" hidden="false" customHeight="false" outlineLevel="0" collapsed="false">
      <c r="A181" s="61"/>
      <c r="B181" s="58"/>
      <c r="C181" s="58" t="n">
        <v>4440</v>
      </c>
      <c r="D181" s="58" t="s">
        <v>150</v>
      </c>
      <c r="E181" s="17" t="n">
        <v>6000</v>
      </c>
      <c r="F181" s="17" t="n">
        <v>6000</v>
      </c>
      <c r="G181" s="17"/>
      <c r="H181" s="17"/>
      <c r="I181" s="17"/>
      <c r="J181" s="17"/>
      <c r="K181" s="17"/>
      <c r="L181" s="17"/>
    </row>
    <row r="182" customFormat="false" ht="23.25" hidden="false" customHeight="false" outlineLevel="0" collapsed="false">
      <c r="A182" s="61"/>
      <c r="B182" s="55" t="n">
        <v>80146</v>
      </c>
      <c r="C182" s="55"/>
      <c r="D182" s="63" t="s">
        <v>203</v>
      </c>
      <c r="E182" s="64" t="n">
        <v>31060</v>
      </c>
      <c r="F182" s="64" t="n">
        <v>31060</v>
      </c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1"/>
      <c r="B183" s="58"/>
      <c r="C183" s="58" t="n">
        <v>4300</v>
      </c>
      <c r="D183" s="58" t="s">
        <v>144</v>
      </c>
      <c r="E183" s="17" t="n">
        <v>31060</v>
      </c>
      <c r="F183" s="17" t="n">
        <v>31060</v>
      </c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A184" s="61"/>
      <c r="B184" s="55" t="n">
        <v>80195</v>
      </c>
      <c r="C184" s="55"/>
      <c r="D184" s="55" t="s">
        <v>13</v>
      </c>
      <c r="E184" s="42" t="n">
        <v>12000</v>
      </c>
      <c r="F184" s="42" t="n">
        <v>12000</v>
      </c>
      <c r="G184" s="42"/>
      <c r="H184" s="42"/>
      <c r="I184" s="42"/>
      <c r="J184" s="42"/>
      <c r="K184" s="42"/>
      <c r="L184" s="42"/>
    </row>
    <row r="185" customFormat="false" ht="23.25" hidden="false" customHeight="false" outlineLevel="0" collapsed="false">
      <c r="A185" s="61"/>
      <c r="B185" s="58"/>
      <c r="C185" s="58" t="n">
        <v>3020</v>
      </c>
      <c r="D185" s="58" t="s">
        <v>183</v>
      </c>
      <c r="E185" s="17" t="n">
        <v>12000</v>
      </c>
      <c r="F185" s="17" t="n">
        <v>12000</v>
      </c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A186" s="61" t="n">
        <v>851</v>
      </c>
      <c r="B186" s="55"/>
      <c r="C186" s="55"/>
      <c r="D186" s="55" t="s">
        <v>204</v>
      </c>
      <c r="E186" s="42" t="n">
        <v>62000</v>
      </c>
      <c r="F186" s="42" t="n">
        <v>62000</v>
      </c>
      <c r="G186" s="42" t="n">
        <v>33142</v>
      </c>
      <c r="H186" s="42" t="n">
        <v>5200</v>
      </c>
      <c r="I186" s="42"/>
      <c r="J186" s="42"/>
      <c r="K186" s="42"/>
      <c r="L186" s="42"/>
    </row>
    <row r="187" customFormat="false" ht="12.75" hidden="false" customHeight="false" outlineLevel="0" collapsed="false">
      <c r="A187" s="61"/>
      <c r="B187" s="55" t="n">
        <v>85153</v>
      </c>
      <c r="C187" s="55"/>
      <c r="D187" s="55" t="s">
        <v>205</v>
      </c>
      <c r="E187" s="42" t="n">
        <v>1200</v>
      </c>
      <c r="F187" s="42" t="n">
        <v>1200</v>
      </c>
      <c r="G187" s="42"/>
      <c r="H187" s="42"/>
      <c r="I187" s="42"/>
      <c r="J187" s="42"/>
      <c r="K187" s="42"/>
      <c r="L187" s="42"/>
    </row>
    <row r="188" customFormat="false" ht="12.75" hidden="false" customHeight="false" outlineLevel="0" collapsed="false">
      <c r="A188" s="61"/>
      <c r="B188" s="55"/>
      <c r="C188" s="58" t="n">
        <v>4300</v>
      </c>
      <c r="D188" s="58" t="s">
        <v>136</v>
      </c>
      <c r="E188" s="17" t="n">
        <v>1200</v>
      </c>
      <c r="F188" s="17" t="n">
        <v>1200</v>
      </c>
      <c r="G188" s="17"/>
      <c r="H188" s="17"/>
      <c r="I188" s="17"/>
      <c r="J188" s="17"/>
      <c r="K188" s="17"/>
      <c r="L188" s="17"/>
    </row>
    <row r="189" customFormat="false" ht="34.5" hidden="false" customHeight="false" outlineLevel="0" collapsed="false">
      <c r="A189" s="61"/>
      <c r="B189" s="55" t="n">
        <v>85154</v>
      </c>
      <c r="C189" s="55"/>
      <c r="D189" s="55" t="s">
        <v>206</v>
      </c>
      <c r="E189" s="42" t="n">
        <v>60800</v>
      </c>
      <c r="F189" s="42" t="n">
        <v>60800</v>
      </c>
      <c r="G189" s="42" t="n">
        <v>33142</v>
      </c>
      <c r="H189" s="42" t="n">
        <v>5200</v>
      </c>
      <c r="I189" s="42"/>
      <c r="J189" s="42"/>
      <c r="K189" s="42"/>
      <c r="L189" s="42"/>
    </row>
    <row r="190" customFormat="false" ht="12.75" hidden="false" customHeight="false" outlineLevel="0" collapsed="false">
      <c r="A190" s="61"/>
      <c r="B190" s="58"/>
      <c r="C190" s="58" t="n">
        <v>4010</v>
      </c>
      <c r="D190" s="58" t="s">
        <v>146</v>
      </c>
      <c r="E190" s="17" t="n">
        <v>13000</v>
      </c>
      <c r="F190" s="17" t="n">
        <v>13000</v>
      </c>
      <c r="G190" s="17" t="n">
        <v>13000</v>
      </c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61"/>
      <c r="B191" s="58"/>
      <c r="C191" s="58" t="n">
        <v>4040</v>
      </c>
      <c r="D191" s="58" t="s">
        <v>147</v>
      </c>
      <c r="E191" s="17" t="n">
        <v>1186</v>
      </c>
      <c r="F191" s="17" t="n">
        <v>1186</v>
      </c>
      <c r="G191" s="17" t="n">
        <v>1186</v>
      </c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61"/>
      <c r="B192" s="55"/>
      <c r="C192" s="58" t="n">
        <v>4110</v>
      </c>
      <c r="D192" s="58" t="s">
        <v>148</v>
      </c>
      <c r="E192" s="17" t="n">
        <v>4400</v>
      </c>
      <c r="F192" s="17" t="n">
        <v>4400</v>
      </c>
      <c r="G192" s="17"/>
      <c r="H192" s="17" t="n">
        <v>4400</v>
      </c>
      <c r="I192" s="17"/>
      <c r="J192" s="17"/>
      <c r="K192" s="17"/>
      <c r="L192" s="17"/>
    </row>
    <row r="193" customFormat="false" ht="12.75" hidden="false" customHeight="false" outlineLevel="0" collapsed="false">
      <c r="A193" s="61"/>
      <c r="B193" s="55"/>
      <c r="C193" s="58" t="n">
        <v>4120</v>
      </c>
      <c r="D193" s="58" t="s">
        <v>149</v>
      </c>
      <c r="E193" s="17" t="n">
        <v>800</v>
      </c>
      <c r="F193" s="17" t="n">
        <v>800</v>
      </c>
      <c r="G193" s="17"/>
      <c r="H193" s="17" t="n">
        <v>800</v>
      </c>
      <c r="I193" s="17"/>
      <c r="J193" s="17"/>
      <c r="K193" s="17"/>
      <c r="L193" s="17"/>
    </row>
    <row r="194" customFormat="false" ht="12.75" hidden="false" customHeight="false" outlineLevel="0" collapsed="false">
      <c r="A194" s="61"/>
      <c r="B194" s="55"/>
      <c r="C194" s="58" t="n">
        <v>4170</v>
      </c>
      <c r="D194" s="58" t="s">
        <v>138</v>
      </c>
      <c r="E194" s="17" t="n">
        <v>18956</v>
      </c>
      <c r="F194" s="17" t="n">
        <v>18956</v>
      </c>
      <c r="G194" s="17" t="n">
        <v>18956</v>
      </c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61"/>
      <c r="B195" s="55"/>
      <c r="C195" s="58" t="n">
        <v>4210</v>
      </c>
      <c r="D195" s="58" t="s">
        <v>139</v>
      </c>
      <c r="E195" s="17" t="n">
        <v>1644</v>
      </c>
      <c r="F195" s="17" t="n">
        <v>1644</v>
      </c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A196" s="61"/>
      <c r="B196" s="55"/>
      <c r="C196" s="58" t="n">
        <v>4260</v>
      </c>
      <c r="D196" s="58" t="s">
        <v>142</v>
      </c>
      <c r="E196" s="17" t="n">
        <v>1500</v>
      </c>
      <c r="F196" s="17" t="n">
        <v>1500</v>
      </c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61"/>
      <c r="B197" s="55"/>
      <c r="C197" s="58" t="n">
        <v>4280</v>
      </c>
      <c r="D197" s="58" t="s">
        <v>159</v>
      </c>
      <c r="E197" s="17" t="n">
        <v>2300</v>
      </c>
      <c r="F197" s="17" t="n">
        <v>2300</v>
      </c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61"/>
      <c r="B198" s="55"/>
      <c r="C198" s="58" t="n">
        <v>4300</v>
      </c>
      <c r="D198" s="58" t="s">
        <v>136</v>
      </c>
      <c r="E198" s="17" t="n">
        <v>14914</v>
      </c>
      <c r="F198" s="17" t="n">
        <v>14914</v>
      </c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A199" s="61"/>
      <c r="B199" s="55"/>
      <c r="C199" s="58" t="n">
        <v>4410</v>
      </c>
      <c r="D199" s="58" t="s">
        <v>207</v>
      </c>
      <c r="E199" s="17" t="n">
        <v>800</v>
      </c>
      <c r="F199" s="17" t="n">
        <v>800</v>
      </c>
      <c r="G199" s="17"/>
      <c r="H199" s="17"/>
      <c r="I199" s="17"/>
      <c r="J199" s="17"/>
      <c r="K199" s="17"/>
      <c r="L199" s="17"/>
    </row>
    <row r="200" customFormat="false" ht="23.25" hidden="false" customHeight="false" outlineLevel="0" collapsed="false">
      <c r="A200" s="61"/>
      <c r="B200" s="55"/>
      <c r="C200" s="58" t="n">
        <v>4440</v>
      </c>
      <c r="D200" s="58" t="s">
        <v>150</v>
      </c>
      <c r="E200" s="17" t="n">
        <v>500</v>
      </c>
      <c r="F200" s="17" t="n">
        <v>500</v>
      </c>
      <c r="G200" s="17"/>
      <c r="H200" s="17"/>
      <c r="I200" s="17"/>
      <c r="J200" s="17"/>
      <c r="K200" s="17"/>
      <c r="L200" s="17"/>
    </row>
    <row r="201" customFormat="false" ht="23.25" hidden="false" customHeight="false" outlineLevel="0" collapsed="false">
      <c r="A201" s="61"/>
      <c r="B201" s="55"/>
      <c r="C201" s="58" t="n">
        <v>4700</v>
      </c>
      <c r="D201" s="60" t="s">
        <v>164</v>
      </c>
      <c r="E201" s="17" t="n">
        <v>800</v>
      </c>
      <c r="F201" s="17" t="n">
        <v>800</v>
      </c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61" t="n">
        <v>852</v>
      </c>
      <c r="B202" s="55"/>
      <c r="C202" s="58"/>
      <c r="D202" s="55" t="s">
        <v>208</v>
      </c>
      <c r="E202" s="64" t="n">
        <v>4251275.35</v>
      </c>
      <c r="F202" s="64" t="n">
        <v>4251275.35</v>
      </c>
      <c r="G202" s="64" t="n">
        <v>547240</v>
      </c>
      <c r="H202" s="64" t="n">
        <v>97340</v>
      </c>
      <c r="I202" s="64"/>
      <c r="J202" s="64"/>
      <c r="K202" s="64"/>
      <c r="L202" s="64"/>
    </row>
    <row r="203" customFormat="false" ht="12.75" hidden="false" customHeight="false" outlineLevel="0" collapsed="false">
      <c r="A203" s="61"/>
      <c r="B203" s="55" t="n">
        <v>85202</v>
      </c>
      <c r="C203" s="58"/>
      <c r="D203" s="55" t="s">
        <v>209</v>
      </c>
      <c r="E203" s="64" t="n">
        <v>65000</v>
      </c>
      <c r="F203" s="64" t="n">
        <v>65000</v>
      </c>
      <c r="G203" s="64"/>
      <c r="H203" s="64"/>
      <c r="I203" s="64"/>
      <c r="J203" s="64"/>
      <c r="K203" s="64"/>
      <c r="L203" s="42"/>
    </row>
    <row r="204" customFormat="false" ht="23.25" hidden="false" customHeight="false" outlineLevel="0" collapsed="false">
      <c r="A204" s="61"/>
      <c r="B204" s="55"/>
      <c r="C204" s="58" t="n">
        <v>4330</v>
      </c>
      <c r="D204" s="58" t="s">
        <v>210</v>
      </c>
      <c r="E204" s="17" t="n">
        <v>65000</v>
      </c>
      <c r="F204" s="17" t="n">
        <v>65000</v>
      </c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61"/>
      <c r="B205" s="55" t="n">
        <v>85203</v>
      </c>
      <c r="C205" s="58"/>
      <c r="D205" s="55" t="s">
        <v>211</v>
      </c>
      <c r="E205" s="64" t="n">
        <v>380000</v>
      </c>
      <c r="F205" s="64" t="n">
        <v>380000</v>
      </c>
      <c r="G205" s="64" t="n">
        <v>207134</v>
      </c>
      <c r="H205" s="64" t="n">
        <v>38200</v>
      </c>
      <c r="I205" s="64"/>
      <c r="J205" s="64"/>
      <c r="K205" s="64"/>
      <c r="L205" s="64"/>
    </row>
    <row r="206" customFormat="false" ht="12.75" hidden="false" customHeight="false" outlineLevel="0" collapsed="false">
      <c r="A206" s="61"/>
      <c r="B206" s="55"/>
      <c r="C206" s="58" t="n">
        <v>4010</v>
      </c>
      <c r="D206" s="58" t="s">
        <v>146</v>
      </c>
      <c r="E206" s="17" t="n">
        <v>190000</v>
      </c>
      <c r="F206" s="17" t="n">
        <v>190000</v>
      </c>
      <c r="G206" s="17" t="n">
        <v>190000</v>
      </c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A207" s="61"/>
      <c r="B207" s="55"/>
      <c r="C207" s="58" t="n">
        <v>4040</v>
      </c>
      <c r="D207" s="58" t="s">
        <v>147</v>
      </c>
      <c r="E207" s="17" t="n">
        <v>15134</v>
      </c>
      <c r="F207" s="17" t="n">
        <v>15134</v>
      </c>
      <c r="G207" s="17" t="n">
        <v>15134</v>
      </c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61"/>
      <c r="B208" s="55"/>
      <c r="C208" s="58" t="n">
        <v>4110</v>
      </c>
      <c r="D208" s="58" t="s">
        <v>174</v>
      </c>
      <c r="E208" s="17" t="n">
        <v>32900</v>
      </c>
      <c r="F208" s="17" t="n">
        <v>32900</v>
      </c>
      <c r="G208" s="17"/>
      <c r="H208" s="17" t="n">
        <v>32900</v>
      </c>
      <c r="I208" s="17"/>
      <c r="J208" s="17"/>
      <c r="K208" s="17"/>
      <c r="L208" s="17"/>
    </row>
    <row r="209" customFormat="false" ht="12.75" hidden="false" customHeight="false" outlineLevel="0" collapsed="false">
      <c r="A209" s="61"/>
      <c r="B209" s="55"/>
      <c r="C209" s="58" t="n">
        <v>4120</v>
      </c>
      <c r="D209" s="58" t="s">
        <v>149</v>
      </c>
      <c r="E209" s="17" t="n">
        <v>5300</v>
      </c>
      <c r="F209" s="17" t="n">
        <v>5300</v>
      </c>
      <c r="G209" s="17"/>
      <c r="H209" s="17" t="n">
        <v>5300</v>
      </c>
      <c r="I209" s="17"/>
      <c r="J209" s="17"/>
      <c r="K209" s="17"/>
      <c r="L209" s="17"/>
    </row>
    <row r="210" customFormat="false" ht="12.75" hidden="false" customHeight="false" outlineLevel="0" collapsed="false">
      <c r="A210" s="61"/>
      <c r="B210" s="55"/>
      <c r="C210" s="58" t="n">
        <v>4170</v>
      </c>
      <c r="D210" s="58" t="s">
        <v>138</v>
      </c>
      <c r="E210" s="17" t="n">
        <v>2000</v>
      </c>
      <c r="F210" s="17" t="n">
        <v>2000</v>
      </c>
      <c r="G210" s="17" t="n">
        <v>2000</v>
      </c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61"/>
      <c r="B211" s="55"/>
      <c r="C211" s="58" t="n">
        <v>4210</v>
      </c>
      <c r="D211" s="58" t="s">
        <v>139</v>
      </c>
      <c r="E211" s="17" t="n">
        <v>30080</v>
      </c>
      <c r="F211" s="17" t="n">
        <v>30080</v>
      </c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61"/>
      <c r="B212" s="55"/>
      <c r="C212" s="58" t="n">
        <v>4220</v>
      </c>
      <c r="D212" s="58" t="s">
        <v>212</v>
      </c>
      <c r="E212" s="17" t="n">
        <v>15000</v>
      </c>
      <c r="F212" s="17" t="n">
        <v>15000</v>
      </c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61"/>
      <c r="B213" s="55"/>
      <c r="C213" s="58" t="n">
        <v>4260</v>
      </c>
      <c r="D213" s="58" t="s">
        <v>142</v>
      </c>
      <c r="E213" s="17" t="n">
        <v>44000</v>
      </c>
      <c r="F213" s="17" t="n">
        <v>44000</v>
      </c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61"/>
      <c r="B214" s="55"/>
      <c r="C214" s="58" t="n">
        <v>4300</v>
      </c>
      <c r="D214" s="58" t="s">
        <v>136</v>
      </c>
      <c r="E214" s="17" t="n">
        <v>25000</v>
      </c>
      <c r="F214" s="17" t="n">
        <v>25000</v>
      </c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A215" s="61"/>
      <c r="B215" s="55"/>
      <c r="C215" s="58" t="n">
        <v>4350</v>
      </c>
      <c r="D215" s="58" t="s">
        <v>190</v>
      </c>
      <c r="E215" s="17" t="n">
        <v>1666</v>
      </c>
      <c r="F215" s="17" t="n">
        <v>1666</v>
      </c>
      <c r="G215" s="17"/>
      <c r="H215" s="17"/>
      <c r="I215" s="17"/>
      <c r="J215" s="17"/>
      <c r="K215" s="17"/>
      <c r="L215" s="17"/>
    </row>
    <row r="216" customFormat="false" ht="34.5" hidden="false" customHeight="false" outlineLevel="0" collapsed="false">
      <c r="A216" s="61"/>
      <c r="B216" s="55"/>
      <c r="C216" s="58" t="n">
        <v>4360</v>
      </c>
      <c r="D216" s="60" t="s">
        <v>161</v>
      </c>
      <c r="E216" s="17" t="n">
        <v>1500</v>
      </c>
      <c r="F216" s="17" t="n">
        <v>1500</v>
      </c>
      <c r="G216" s="17"/>
      <c r="H216" s="17"/>
      <c r="I216" s="17"/>
      <c r="J216" s="17"/>
      <c r="K216" s="17"/>
      <c r="L216" s="17"/>
    </row>
    <row r="217" customFormat="false" ht="34.5" hidden="false" customHeight="false" outlineLevel="0" collapsed="false">
      <c r="A217" s="61"/>
      <c r="B217" s="55"/>
      <c r="C217" s="58" t="n">
        <v>4370</v>
      </c>
      <c r="D217" s="60" t="s">
        <v>162</v>
      </c>
      <c r="E217" s="17" t="n">
        <v>1200</v>
      </c>
      <c r="F217" s="17" t="n">
        <v>1200</v>
      </c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A218" s="61"/>
      <c r="B218" s="55"/>
      <c r="C218" s="58" t="n">
        <v>4410</v>
      </c>
      <c r="D218" s="58" t="s">
        <v>207</v>
      </c>
      <c r="E218" s="17" t="n">
        <v>500</v>
      </c>
      <c r="F218" s="17" t="n">
        <v>500</v>
      </c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61"/>
      <c r="B219" s="55"/>
      <c r="C219" s="58" t="n">
        <v>4430</v>
      </c>
      <c r="D219" s="58" t="s">
        <v>163</v>
      </c>
      <c r="E219" s="17" t="n">
        <v>7000</v>
      </c>
      <c r="F219" s="17" t="n">
        <v>7000</v>
      </c>
      <c r="G219" s="17"/>
      <c r="H219" s="17"/>
      <c r="I219" s="17"/>
      <c r="J219" s="17"/>
      <c r="K219" s="17"/>
      <c r="L219" s="17"/>
    </row>
    <row r="220" customFormat="false" ht="23.25" hidden="false" customHeight="false" outlineLevel="0" collapsed="false">
      <c r="A220" s="61"/>
      <c r="B220" s="55"/>
      <c r="C220" s="58" t="n">
        <v>4440</v>
      </c>
      <c r="D220" s="58" t="s">
        <v>150</v>
      </c>
      <c r="E220" s="17" t="n">
        <v>7500</v>
      </c>
      <c r="F220" s="44" t="n">
        <v>7500</v>
      </c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61"/>
      <c r="B221" s="55"/>
      <c r="C221" s="58" t="n">
        <v>4700</v>
      </c>
      <c r="D221" s="58" t="s">
        <v>201</v>
      </c>
      <c r="E221" s="17" t="n">
        <v>1000</v>
      </c>
      <c r="F221" s="17" t="n">
        <v>1000</v>
      </c>
      <c r="G221" s="17"/>
      <c r="H221" s="17"/>
      <c r="I221" s="17"/>
      <c r="J221" s="17"/>
      <c r="K221" s="17"/>
      <c r="L221" s="17"/>
    </row>
    <row r="222" customFormat="false" ht="34.5" hidden="false" customHeight="false" outlineLevel="0" collapsed="false">
      <c r="A222" s="61"/>
      <c r="B222" s="55"/>
      <c r="C222" s="58" t="n">
        <v>4740</v>
      </c>
      <c r="D222" s="58" t="s">
        <v>165</v>
      </c>
      <c r="E222" s="17" t="n">
        <v>220</v>
      </c>
      <c r="F222" s="17" t="n">
        <v>220</v>
      </c>
      <c r="G222" s="17"/>
      <c r="H222" s="17"/>
      <c r="I222" s="17"/>
      <c r="J222" s="17"/>
      <c r="K222" s="17"/>
      <c r="L222" s="17"/>
    </row>
    <row r="223" customFormat="false" ht="45.75" hidden="false" customHeight="false" outlineLevel="0" collapsed="false">
      <c r="A223" s="61"/>
      <c r="B223" s="55" t="n">
        <v>85212</v>
      </c>
      <c r="C223" s="55"/>
      <c r="D223" s="55" t="s">
        <v>213</v>
      </c>
      <c r="E223" s="42" t="n">
        <v>2326854</v>
      </c>
      <c r="F223" s="42" t="n">
        <v>2326854</v>
      </c>
      <c r="G223" s="42" t="n">
        <v>68756</v>
      </c>
      <c r="H223" s="42" t="n">
        <v>12500</v>
      </c>
      <c r="I223" s="42"/>
      <c r="J223" s="42"/>
      <c r="K223" s="42"/>
      <c r="L223" s="42"/>
    </row>
    <row r="224" customFormat="false" ht="12.75" hidden="false" customHeight="false" outlineLevel="0" collapsed="false">
      <c r="A224" s="61"/>
      <c r="B224" s="58"/>
      <c r="C224" s="58" t="n">
        <v>3110</v>
      </c>
      <c r="D224" s="58" t="s">
        <v>214</v>
      </c>
      <c r="E224" s="17" t="n">
        <v>2230098</v>
      </c>
      <c r="F224" s="17" t="n">
        <v>2230098</v>
      </c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A225" s="61"/>
      <c r="B225" s="58"/>
      <c r="C225" s="58" t="n">
        <v>4010</v>
      </c>
      <c r="D225" s="58" t="s">
        <v>146</v>
      </c>
      <c r="E225" s="17" t="n">
        <v>64656</v>
      </c>
      <c r="F225" s="17" t="n">
        <v>64656</v>
      </c>
      <c r="G225" s="17" t="n">
        <v>64656</v>
      </c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A226" s="61"/>
      <c r="B226" s="58"/>
      <c r="C226" s="58" t="n">
        <v>4040</v>
      </c>
      <c r="D226" s="58" t="s">
        <v>215</v>
      </c>
      <c r="E226" s="17" t="n">
        <v>4100</v>
      </c>
      <c r="F226" s="17" t="n">
        <v>4100</v>
      </c>
      <c r="G226" s="17" t="n">
        <v>4100</v>
      </c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A227" s="61"/>
      <c r="B227" s="58"/>
      <c r="C227" s="58" t="n">
        <v>4110</v>
      </c>
      <c r="D227" s="58" t="s">
        <v>148</v>
      </c>
      <c r="E227" s="17" t="n">
        <v>10815</v>
      </c>
      <c r="F227" s="17" t="n">
        <v>10815</v>
      </c>
      <c r="G227" s="17"/>
      <c r="H227" s="17" t="n">
        <v>10815</v>
      </c>
      <c r="I227" s="17"/>
      <c r="J227" s="17"/>
      <c r="K227" s="17"/>
      <c r="L227" s="17"/>
    </row>
    <row r="228" customFormat="false" ht="12.75" hidden="false" customHeight="false" outlineLevel="0" collapsed="false">
      <c r="A228" s="61"/>
      <c r="B228" s="58"/>
      <c r="C228" s="58" t="n">
        <v>4120</v>
      </c>
      <c r="D228" s="58" t="s">
        <v>149</v>
      </c>
      <c r="E228" s="17" t="n">
        <v>1685</v>
      </c>
      <c r="F228" s="17" t="n">
        <v>1685</v>
      </c>
      <c r="G228" s="17"/>
      <c r="H228" s="17" t="n">
        <v>1685</v>
      </c>
      <c r="I228" s="17"/>
      <c r="J228" s="17"/>
      <c r="K228" s="17"/>
      <c r="L228" s="17"/>
    </row>
    <row r="229" customFormat="false" ht="12.75" hidden="false" customHeight="false" outlineLevel="0" collapsed="false">
      <c r="A229" s="61"/>
      <c r="B229" s="58"/>
      <c r="C229" s="58" t="n">
        <v>4210</v>
      </c>
      <c r="D229" s="58" t="s">
        <v>139</v>
      </c>
      <c r="E229" s="17" t="n">
        <v>2400</v>
      </c>
      <c r="F229" s="17" t="n">
        <v>2400</v>
      </c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A230" s="61"/>
      <c r="B230" s="58"/>
      <c r="C230" s="58" t="n">
        <v>4300</v>
      </c>
      <c r="D230" s="58" t="s">
        <v>136</v>
      </c>
      <c r="E230" s="17" t="n">
        <v>4500</v>
      </c>
      <c r="F230" s="17" t="n">
        <v>4500</v>
      </c>
      <c r="G230" s="17"/>
      <c r="H230" s="17"/>
      <c r="I230" s="17"/>
      <c r="J230" s="17"/>
      <c r="K230" s="17"/>
      <c r="L230" s="17"/>
    </row>
    <row r="231" customFormat="false" ht="34.5" hidden="false" customHeight="false" outlineLevel="0" collapsed="false">
      <c r="A231" s="61"/>
      <c r="B231" s="58"/>
      <c r="C231" s="58" t="n">
        <v>4370</v>
      </c>
      <c r="D231" s="60" t="s">
        <v>162</v>
      </c>
      <c r="E231" s="17" t="n">
        <v>1800</v>
      </c>
      <c r="F231" s="17" t="n">
        <v>1800</v>
      </c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A232" s="61"/>
      <c r="B232" s="58"/>
      <c r="C232" s="58" t="n">
        <v>4410</v>
      </c>
      <c r="D232" s="58" t="s">
        <v>153</v>
      </c>
      <c r="E232" s="17" t="n">
        <v>300</v>
      </c>
      <c r="F232" s="17" t="n">
        <v>300</v>
      </c>
      <c r="G232" s="17"/>
      <c r="H232" s="17"/>
      <c r="I232" s="17"/>
      <c r="J232" s="17"/>
      <c r="K232" s="17"/>
      <c r="L232" s="17"/>
    </row>
    <row r="233" customFormat="false" ht="23.25" hidden="false" customHeight="false" outlineLevel="0" collapsed="false">
      <c r="A233" s="61"/>
      <c r="B233" s="58"/>
      <c r="C233" s="58" t="n">
        <v>4440</v>
      </c>
      <c r="D233" s="58" t="s">
        <v>216</v>
      </c>
      <c r="E233" s="17" t="n">
        <v>2200</v>
      </c>
      <c r="F233" s="17" t="n">
        <v>2200</v>
      </c>
      <c r="G233" s="17"/>
      <c r="H233" s="17"/>
      <c r="I233" s="17"/>
      <c r="J233" s="17"/>
      <c r="K233" s="17"/>
      <c r="L233" s="17"/>
    </row>
    <row r="234" customFormat="false" ht="23.25" hidden="false" customHeight="false" outlineLevel="0" collapsed="false">
      <c r="A234" s="61"/>
      <c r="B234" s="58"/>
      <c r="C234" s="58" t="n">
        <v>4700</v>
      </c>
      <c r="D234" s="60" t="s">
        <v>164</v>
      </c>
      <c r="E234" s="17" t="n">
        <v>1800</v>
      </c>
      <c r="F234" s="17" t="n">
        <v>1800</v>
      </c>
      <c r="G234" s="17"/>
      <c r="H234" s="17"/>
      <c r="I234" s="17"/>
      <c r="J234" s="17"/>
      <c r="K234" s="17"/>
      <c r="L234" s="17"/>
    </row>
    <row r="235" customFormat="false" ht="34.5" hidden="false" customHeight="false" outlineLevel="0" collapsed="false">
      <c r="A235" s="61"/>
      <c r="B235" s="58"/>
      <c r="C235" s="58" t="n">
        <v>4740</v>
      </c>
      <c r="D235" s="58" t="s">
        <v>165</v>
      </c>
      <c r="E235" s="17" t="n">
        <v>1000</v>
      </c>
      <c r="F235" s="17" t="n">
        <v>1000</v>
      </c>
      <c r="G235" s="17"/>
      <c r="H235" s="17"/>
      <c r="I235" s="17"/>
      <c r="J235" s="17"/>
      <c r="K235" s="17"/>
      <c r="L235" s="17"/>
    </row>
    <row r="236" customFormat="false" ht="23.25" hidden="false" customHeight="false" outlineLevel="0" collapsed="false">
      <c r="A236" s="61"/>
      <c r="B236" s="58"/>
      <c r="C236" s="58" t="n">
        <v>4750</v>
      </c>
      <c r="D236" s="58" t="s">
        <v>166</v>
      </c>
      <c r="E236" s="17" t="n">
        <v>1500</v>
      </c>
      <c r="F236" s="17" t="n">
        <v>1500</v>
      </c>
      <c r="G236" s="17"/>
      <c r="H236" s="17"/>
      <c r="I236" s="17"/>
      <c r="J236" s="17"/>
      <c r="K236" s="17"/>
      <c r="L236" s="17"/>
    </row>
    <row r="237" customFormat="false" ht="34.5" hidden="false" customHeight="false" outlineLevel="0" collapsed="false">
      <c r="A237" s="61"/>
      <c r="B237" s="55" t="n">
        <v>85213</v>
      </c>
      <c r="C237" s="58"/>
      <c r="D237" s="55" t="s">
        <v>217</v>
      </c>
      <c r="E237" s="42" t="n">
        <v>20000</v>
      </c>
      <c r="F237" s="42" t="n">
        <v>20000</v>
      </c>
      <c r="G237" s="42"/>
      <c r="H237" s="42"/>
      <c r="I237" s="42"/>
      <c r="J237" s="42"/>
      <c r="K237" s="42"/>
      <c r="L237" s="42"/>
    </row>
    <row r="238" customFormat="false" ht="12.75" hidden="false" customHeight="false" outlineLevel="0" collapsed="false">
      <c r="A238" s="61"/>
      <c r="B238" s="58"/>
      <c r="C238" s="58" t="n">
        <v>4130</v>
      </c>
      <c r="D238" s="58" t="s">
        <v>174</v>
      </c>
      <c r="E238" s="17" t="n">
        <v>20000</v>
      </c>
      <c r="F238" s="17" t="n">
        <v>20000</v>
      </c>
      <c r="G238" s="17"/>
      <c r="H238" s="17"/>
      <c r="I238" s="17"/>
      <c r="J238" s="17"/>
      <c r="K238" s="17"/>
      <c r="L238" s="17"/>
    </row>
    <row r="239" customFormat="false" ht="34.5" hidden="false" customHeight="false" outlineLevel="0" collapsed="false">
      <c r="A239" s="61"/>
      <c r="B239" s="55" t="n">
        <v>85214</v>
      </c>
      <c r="C239" s="55"/>
      <c r="D239" s="55" t="s">
        <v>218</v>
      </c>
      <c r="E239" s="42" t="n">
        <v>470000</v>
      </c>
      <c r="F239" s="42" t="n">
        <v>470000</v>
      </c>
      <c r="G239" s="42"/>
      <c r="H239" s="42"/>
      <c r="I239" s="42"/>
      <c r="J239" s="42"/>
      <c r="K239" s="42"/>
      <c r="L239" s="42"/>
    </row>
    <row r="240" customFormat="false" ht="12.75" hidden="false" customHeight="false" outlineLevel="0" collapsed="false">
      <c r="A240" s="61"/>
      <c r="B240" s="55"/>
      <c r="C240" s="58" t="n">
        <v>3110</v>
      </c>
      <c r="D240" s="58" t="s">
        <v>214</v>
      </c>
      <c r="E240" s="17" t="n">
        <v>470000</v>
      </c>
      <c r="F240" s="65" t="n">
        <v>470000</v>
      </c>
      <c r="G240" s="17"/>
      <c r="H240" s="17"/>
      <c r="I240" s="17"/>
      <c r="J240" s="17"/>
      <c r="K240" s="17"/>
      <c r="L240" s="17"/>
    </row>
    <row r="241" customFormat="false" ht="23.25" hidden="false" customHeight="false" outlineLevel="0" collapsed="false">
      <c r="A241" s="61"/>
      <c r="B241" s="55" t="n">
        <v>85215</v>
      </c>
      <c r="C241" s="58"/>
      <c r="D241" s="55" t="s">
        <v>219</v>
      </c>
      <c r="E241" s="42" t="n">
        <v>200000</v>
      </c>
      <c r="F241" s="42" t="n">
        <v>200000</v>
      </c>
      <c r="G241" s="42"/>
      <c r="H241" s="42"/>
      <c r="I241" s="42"/>
      <c r="J241" s="42"/>
      <c r="K241" s="42"/>
      <c r="L241" s="42"/>
    </row>
    <row r="242" customFormat="false" ht="12.75" hidden="false" customHeight="false" outlineLevel="0" collapsed="false">
      <c r="A242" s="61"/>
      <c r="B242" s="58"/>
      <c r="C242" s="58" t="n">
        <v>3110</v>
      </c>
      <c r="D242" s="58" t="s">
        <v>214</v>
      </c>
      <c r="E242" s="17" t="n">
        <v>200000</v>
      </c>
      <c r="F242" s="17" t="n">
        <v>200000</v>
      </c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A243" s="61"/>
      <c r="B243" s="55" t="n">
        <v>85219</v>
      </c>
      <c r="C243" s="55"/>
      <c r="D243" s="55" t="s">
        <v>220</v>
      </c>
      <c r="E243" s="42" t="n">
        <v>368251</v>
      </c>
      <c r="F243" s="42" t="n">
        <v>368251</v>
      </c>
      <c r="G243" s="42" t="n">
        <v>253600</v>
      </c>
      <c r="H243" s="42" t="n">
        <v>43413</v>
      </c>
      <c r="I243" s="42"/>
      <c r="J243" s="42"/>
      <c r="K243" s="42"/>
      <c r="L243" s="42"/>
    </row>
    <row r="244" customFormat="false" ht="23.25" hidden="false" customHeight="false" outlineLevel="0" collapsed="false">
      <c r="A244" s="61"/>
      <c r="B244" s="58"/>
      <c r="C244" s="58" t="n">
        <v>3020</v>
      </c>
      <c r="D244" s="58" t="s">
        <v>183</v>
      </c>
      <c r="E244" s="17" t="n">
        <v>19800</v>
      </c>
      <c r="F244" s="17" t="n">
        <v>19800</v>
      </c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A245" s="61"/>
      <c r="B245" s="55"/>
      <c r="C245" s="58" t="n">
        <v>4010</v>
      </c>
      <c r="D245" s="58" t="s">
        <v>146</v>
      </c>
      <c r="E245" s="17" t="n">
        <v>234000</v>
      </c>
      <c r="F245" s="17" t="n">
        <v>234000</v>
      </c>
      <c r="G245" s="17" t="n">
        <v>234000</v>
      </c>
      <c r="H245" s="17"/>
      <c r="I245" s="17"/>
      <c r="J245" s="17"/>
      <c r="K245" s="17"/>
      <c r="L245" s="17"/>
    </row>
    <row r="246" customFormat="false" ht="12.75" hidden="false" customHeight="false" outlineLevel="0" collapsed="false">
      <c r="A246" s="61"/>
      <c r="B246" s="58"/>
      <c r="C246" s="58" t="n">
        <v>4040</v>
      </c>
      <c r="D246" s="58" t="s">
        <v>147</v>
      </c>
      <c r="E246" s="17" t="n">
        <v>17600</v>
      </c>
      <c r="F246" s="17" t="n">
        <v>17600</v>
      </c>
      <c r="G246" s="17" t="n">
        <v>17600</v>
      </c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A247" s="61"/>
      <c r="B247" s="58"/>
      <c r="C247" s="58" t="n">
        <v>4110</v>
      </c>
      <c r="D247" s="58" t="s">
        <v>148</v>
      </c>
      <c r="E247" s="17" t="n">
        <v>37563</v>
      </c>
      <c r="F247" s="17" t="n">
        <v>37563</v>
      </c>
      <c r="G247" s="17"/>
      <c r="H247" s="17" t="n">
        <v>37563</v>
      </c>
      <c r="I247" s="17"/>
      <c r="J247" s="17"/>
      <c r="K247" s="17"/>
      <c r="L247" s="17"/>
    </row>
    <row r="248" customFormat="false" ht="12.75" hidden="false" customHeight="false" outlineLevel="0" collapsed="false">
      <c r="A248" s="61"/>
      <c r="B248" s="58"/>
      <c r="C248" s="58" t="n">
        <v>4120</v>
      </c>
      <c r="D248" s="58" t="s">
        <v>149</v>
      </c>
      <c r="E248" s="17" t="n">
        <v>5850</v>
      </c>
      <c r="F248" s="17" t="n">
        <v>5850</v>
      </c>
      <c r="G248" s="17"/>
      <c r="H248" s="17" t="n">
        <v>5850</v>
      </c>
      <c r="I248" s="17"/>
      <c r="J248" s="17"/>
      <c r="K248" s="17"/>
      <c r="L248" s="17"/>
    </row>
    <row r="249" customFormat="false" ht="12.75" hidden="false" customHeight="false" outlineLevel="0" collapsed="false">
      <c r="A249" s="61"/>
      <c r="B249" s="58"/>
      <c r="C249" s="58" t="n">
        <v>4170</v>
      </c>
      <c r="D249" s="58" t="s">
        <v>138</v>
      </c>
      <c r="E249" s="17" t="n">
        <v>2000</v>
      </c>
      <c r="F249" s="17" t="n">
        <v>2000</v>
      </c>
      <c r="G249" s="17" t="n">
        <v>2000</v>
      </c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A250" s="61"/>
      <c r="B250" s="58"/>
      <c r="C250" s="58" t="n">
        <v>4210</v>
      </c>
      <c r="D250" s="58" t="s">
        <v>139</v>
      </c>
      <c r="E250" s="17" t="n">
        <v>4000</v>
      </c>
      <c r="F250" s="17" t="n">
        <v>4000</v>
      </c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A251" s="61"/>
      <c r="B251" s="58"/>
      <c r="C251" s="58" t="n">
        <v>4260</v>
      </c>
      <c r="D251" s="58" t="s">
        <v>142</v>
      </c>
      <c r="E251" s="17" t="n">
        <v>11660</v>
      </c>
      <c r="F251" s="17" t="n">
        <v>11660</v>
      </c>
      <c r="G251" s="17"/>
      <c r="H251" s="17"/>
      <c r="I251" s="17"/>
      <c r="J251" s="17"/>
      <c r="K251" s="17"/>
      <c r="L251" s="17"/>
    </row>
    <row r="252" customFormat="false" ht="12.75" hidden="false" customHeight="false" outlineLevel="0" collapsed="false">
      <c r="A252" s="61"/>
      <c r="B252" s="58"/>
      <c r="C252" s="58" t="n">
        <v>4280</v>
      </c>
      <c r="D252" s="58" t="s">
        <v>159</v>
      </c>
      <c r="E252" s="17" t="n">
        <v>150</v>
      </c>
      <c r="F252" s="17" t="n">
        <v>150</v>
      </c>
      <c r="G252" s="17"/>
      <c r="H252" s="17"/>
      <c r="I252" s="17"/>
      <c r="J252" s="17"/>
      <c r="K252" s="17"/>
      <c r="L252" s="17"/>
    </row>
    <row r="253" customFormat="false" ht="12.75" hidden="false" customHeight="false" outlineLevel="0" collapsed="false">
      <c r="A253" s="61"/>
      <c r="B253" s="58"/>
      <c r="C253" s="58" t="n">
        <v>4300</v>
      </c>
      <c r="D253" s="58" t="s">
        <v>136</v>
      </c>
      <c r="E253" s="17" t="n">
        <v>16000</v>
      </c>
      <c r="F253" s="17" t="n">
        <v>16000</v>
      </c>
      <c r="G253" s="17"/>
      <c r="H253" s="17"/>
      <c r="I253" s="17"/>
      <c r="J253" s="17"/>
      <c r="K253" s="17"/>
      <c r="L253" s="17"/>
    </row>
    <row r="254" customFormat="false" ht="12.75" hidden="false" customHeight="false" outlineLevel="0" collapsed="false">
      <c r="A254" s="61"/>
      <c r="B254" s="58"/>
      <c r="C254" s="58" t="n">
        <v>4350</v>
      </c>
      <c r="D254" s="58" t="s">
        <v>190</v>
      </c>
      <c r="E254" s="17" t="n">
        <v>800</v>
      </c>
      <c r="F254" s="17" t="n">
        <v>800</v>
      </c>
      <c r="G254" s="17"/>
      <c r="H254" s="17"/>
      <c r="I254" s="17"/>
      <c r="J254" s="17"/>
      <c r="K254" s="17"/>
      <c r="L254" s="17"/>
    </row>
    <row r="255" customFormat="false" ht="34.5" hidden="false" customHeight="false" outlineLevel="0" collapsed="false">
      <c r="A255" s="61"/>
      <c r="B255" s="58"/>
      <c r="C255" s="58" t="n">
        <v>4360</v>
      </c>
      <c r="D255" s="60" t="s">
        <v>161</v>
      </c>
      <c r="E255" s="17" t="n">
        <v>1303</v>
      </c>
      <c r="F255" s="17" t="n">
        <v>1303</v>
      </c>
      <c r="G255" s="17"/>
      <c r="H255" s="17"/>
      <c r="I255" s="17"/>
      <c r="J255" s="17"/>
      <c r="K255" s="17"/>
      <c r="L255" s="17"/>
    </row>
    <row r="256" customFormat="false" ht="34.5" hidden="false" customHeight="false" outlineLevel="0" collapsed="false">
      <c r="A256" s="61"/>
      <c r="B256" s="58"/>
      <c r="C256" s="58" t="n">
        <v>4370</v>
      </c>
      <c r="D256" s="60" t="s">
        <v>162</v>
      </c>
      <c r="E256" s="17" t="n">
        <v>3000</v>
      </c>
      <c r="F256" s="17" t="n">
        <v>3000</v>
      </c>
      <c r="G256" s="17"/>
      <c r="H256" s="17"/>
      <c r="I256" s="17"/>
      <c r="J256" s="17"/>
      <c r="K256" s="17"/>
      <c r="L256" s="17"/>
    </row>
    <row r="257" customFormat="false" ht="23.25" hidden="false" customHeight="false" outlineLevel="0" collapsed="false">
      <c r="A257" s="61"/>
      <c r="B257" s="58"/>
      <c r="C257" s="58" t="n">
        <v>4400</v>
      </c>
      <c r="D257" s="60" t="s">
        <v>221</v>
      </c>
      <c r="E257" s="17" t="n">
        <v>1185</v>
      </c>
      <c r="F257" s="17" t="n">
        <v>1185</v>
      </c>
      <c r="G257" s="17"/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A258" s="61"/>
      <c r="B258" s="58"/>
      <c r="C258" s="58" t="n">
        <v>4410</v>
      </c>
      <c r="D258" s="58" t="s">
        <v>153</v>
      </c>
      <c r="E258" s="17" t="n">
        <v>1600</v>
      </c>
      <c r="F258" s="17" t="n">
        <v>1600</v>
      </c>
      <c r="G258" s="17"/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A259" s="61"/>
      <c r="B259" s="58"/>
      <c r="C259" s="58" t="n">
        <v>4430</v>
      </c>
      <c r="D259" s="58" t="s">
        <v>163</v>
      </c>
      <c r="E259" s="17" t="n">
        <v>500</v>
      </c>
      <c r="F259" s="17" t="n">
        <v>500</v>
      </c>
      <c r="G259" s="17"/>
      <c r="H259" s="17"/>
      <c r="I259" s="17"/>
      <c r="J259" s="17"/>
      <c r="K259" s="17"/>
      <c r="L259" s="17"/>
    </row>
    <row r="260" customFormat="false" ht="23.25" hidden="false" customHeight="false" outlineLevel="0" collapsed="false">
      <c r="A260" s="61"/>
      <c r="B260" s="55"/>
      <c r="C260" s="58" t="n">
        <v>4440</v>
      </c>
      <c r="D260" s="58" t="s">
        <v>150</v>
      </c>
      <c r="E260" s="17" t="n">
        <v>5740</v>
      </c>
      <c r="F260" s="17" t="n">
        <v>5740</v>
      </c>
      <c r="G260" s="17"/>
      <c r="H260" s="17"/>
      <c r="I260" s="17"/>
      <c r="J260" s="17"/>
      <c r="K260" s="17"/>
      <c r="L260" s="17"/>
    </row>
    <row r="261" customFormat="false" ht="23.25" hidden="false" customHeight="false" outlineLevel="0" collapsed="false">
      <c r="A261" s="61"/>
      <c r="B261" s="55"/>
      <c r="C261" s="58" t="n">
        <v>4700</v>
      </c>
      <c r="D261" s="60" t="s">
        <v>164</v>
      </c>
      <c r="E261" s="17" t="n">
        <v>1500</v>
      </c>
      <c r="F261" s="17" t="n">
        <v>1500</v>
      </c>
      <c r="G261" s="17"/>
      <c r="H261" s="17"/>
      <c r="I261" s="17"/>
      <c r="J261" s="17"/>
      <c r="K261" s="17"/>
      <c r="L261" s="17"/>
    </row>
    <row r="262" customFormat="false" ht="34.5" hidden="false" customHeight="false" outlineLevel="0" collapsed="false">
      <c r="A262" s="61"/>
      <c r="B262" s="55"/>
      <c r="C262" s="58" t="n">
        <v>4740</v>
      </c>
      <c r="D262" s="58" t="s">
        <v>165</v>
      </c>
      <c r="E262" s="17" t="n">
        <v>2500</v>
      </c>
      <c r="F262" s="17" t="n">
        <v>2500</v>
      </c>
      <c r="G262" s="17"/>
      <c r="H262" s="17"/>
      <c r="I262" s="17"/>
      <c r="J262" s="17"/>
      <c r="K262" s="17"/>
      <c r="L262" s="17"/>
    </row>
    <row r="263" customFormat="false" ht="23.25" hidden="false" customHeight="false" outlineLevel="0" collapsed="false">
      <c r="A263" s="61"/>
      <c r="B263" s="55"/>
      <c r="C263" s="58" t="n">
        <v>4750</v>
      </c>
      <c r="D263" s="58" t="s">
        <v>166</v>
      </c>
      <c r="E263" s="17" t="n">
        <v>1500</v>
      </c>
      <c r="F263" s="17" t="n">
        <v>1500</v>
      </c>
      <c r="G263" s="17"/>
      <c r="H263" s="17"/>
      <c r="I263" s="17"/>
      <c r="J263" s="17"/>
      <c r="K263" s="17"/>
      <c r="L263" s="17"/>
    </row>
    <row r="264" customFormat="false" ht="12.75" hidden="false" customHeight="false" outlineLevel="0" collapsed="false">
      <c r="A264" s="61"/>
      <c r="B264" s="55" t="n">
        <v>85228</v>
      </c>
      <c r="C264" s="58"/>
      <c r="D264" s="55" t="s">
        <v>222</v>
      </c>
      <c r="E264" s="42" t="n">
        <v>21929</v>
      </c>
      <c r="F264" s="42" t="n">
        <v>21929</v>
      </c>
      <c r="G264" s="42" t="n">
        <v>17750</v>
      </c>
      <c r="H264" s="42" t="n">
        <v>3227</v>
      </c>
      <c r="I264" s="42"/>
      <c r="J264" s="42"/>
      <c r="K264" s="42"/>
      <c r="L264" s="42"/>
    </row>
    <row r="265" customFormat="false" ht="12.75" hidden="false" customHeight="false" outlineLevel="0" collapsed="false">
      <c r="A265" s="61"/>
      <c r="B265" s="55"/>
      <c r="C265" s="58" t="n">
        <v>4010</v>
      </c>
      <c r="D265" s="58" t="s">
        <v>223</v>
      </c>
      <c r="E265" s="17" t="n">
        <v>16800</v>
      </c>
      <c r="F265" s="17" t="n">
        <v>16800</v>
      </c>
      <c r="G265" s="17" t="n">
        <v>16800</v>
      </c>
      <c r="H265" s="17"/>
      <c r="I265" s="17"/>
      <c r="J265" s="17"/>
      <c r="K265" s="17"/>
      <c r="L265" s="17"/>
    </row>
    <row r="266" customFormat="false" ht="12.75" hidden="false" customHeight="false" outlineLevel="0" collapsed="false">
      <c r="A266" s="61"/>
      <c r="B266" s="55"/>
      <c r="C266" s="58" t="n">
        <v>4040</v>
      </c>
      <c r="D266" s="58" t="s">
        <v>147</v>
      </c>
      <c r="E266" s="17" t="n">
        <v>950</v>
      </c>
      <c r="F266" s="17" t="n">
        <v>950</v>
      </c>
      <c r="G266" s="17" t="n">
        <v>950</v>
      </c>
      <c r="H266" s="17"/>
      <c r="I266" s="17"/>
      <c r="J266" s="17"/>
      <c r="K266" s="17"/>
      <c r="L266" s="17"/>
    </row>
    <row r="267" customFormat="false" ht="12.75" hidden="false" customHeight="false" outlineLevel="0" collapsed="false">
      <c r="A267" s="61"/>
      <c r="B267" s="55"/>
      <c r="C267" s="58" t="n">
        <v>4110</v>
      </c>
      <c r="D267" s="58" t="s">
        <v>148</v>
      </c>
      <c r="E267" s="17" t="n">
        <v>2792</v>
      </c>
      <c r="F267" s="17" t="n">
        <v>2792</v>
      </c>
      <c r="G267" s="17"/>
      <c r="H267" s="17" t="n">
        <v>2792</v>
      </c>
      <c r="I267" s="17"/>
      <c r="J267" s="17"/>
      <c r="K267" s="17"/>
      <c r="L267" s="17"/>
    </row>
    <row r="268" customFormat="false" ht="12.75" hidden="false" customHeight="false" outlineLevel="0" collapsed="false">
      <c r="A268" s="61"/>
      <c r="B268" s="55"/>
      <c r="C268" s="58" t="n">
        <v>4120</v>
      </c>
      <c r="D268" s="58" t="s">
        <v>149</v>
      </c>
      <c r="E268" s="17" t="n">
        <v>435</v>
      </c>
      <c r="F268" s="17" t="n">
        <v>435</v>
      </c>
      <c r="G268" s="17"/>
      <c r="H268" s="17" t="n">
        <v>435</v>
      </c>
      <c r="I268" s="17"/>
      <c r="J268" s="17"/>
      <c r="K268" s="17"/>
      <c r="L268" s="17"/>
    </row>
    <row r="269" customFormat="false" ht="23.25" hidden="false" customHeight="false" outlineLevel="0" collapsed="false">
      <c r="A269" s="61"/>
      <c r="B269" s="55"/>
      <c r="C269" s="58" t="n">
        <v>4440</v>
      </c>
      <c r="D269" s="58" t="s">
        <v>150</v>
      </c>
      <c r="E269" s="17" t="n">
        <v>952</v>
      </c>
      <c r="F269" s="17" t="n">
        <v>952</v>
      </c>
      <c r="G269" s="17"/>
      <c r="H269" s="17"/>
      <c r="I269" s="17"/>
      <c r="J269" s="17"/>
      <c r="K269" s="17"/>
      <c r="L269" s="17"/>
    </row>
    <row r="270" customFormat="false" ht="23.25" hidden="false" customHeight="false" outlineLevel="0" collapsed="false">
      <c r="A270" s="61"/>
      <c r="B270" s="55" t="n">
        <v>85295</v>
      </c>
      <c r="C270" s="55"/>
      <c r="D270" s="55" t="s">
        <v>224</v>
      </c>
      <c r="E270" s="42" t="n">
        <v>205000</v>
      </c>
      <c r="F270" s="42" t="n">
        <v>205000</v>
      </c>
      <c r="G270" s="42"/>
      <c r="H270" s="42"/>
      <c r="I270" s="42"/>
      <c r="J270" s="42"/>
      <c r="K270" s="42"/>
      <c r="L270" s="42"/>
    </row>
    <row r="271" customFormat="false" ht="12.75" hidden="false" customHeight="false" outlineLevel="0" collapsed="false">
      <c r="A271" s="61"/>
      <c r="B271" s="55"/>
      <c r="C271" s="58" t="n">
        <v>3110</v>
      </c>
      <c r="D271" s="58" t="s">
        <v>214</v>
      </c>
      <c r="E271" s="17" t="n">
        <v>163000</v>
      </c>
      <c r="F271" s="17" t="n">
        <v>163000</v>
      </c>
      <c r="G271" s="17"/>
      <c r="H271" s="17"/>
      <c r="I271" s="17"/>
      <c r="J271" s="17"/>
      <c r="K271" s="17"/>
      <c r="L271" s="17"/>
    </row>
    <row r="272" customFormat="false" ht="12.75" hidden="false" customHeight="false" outlineLevel="0" collapsed="false">
      <c r="A272" s="61"/>
      <c r="B272" s="55"/>
      <c r="C272" s="58" t="n">
        <v>4210</v>
      </c>
      <c r="D272" s="58" t="s">
        <v>139</v>
      </c>
      <c r="E272" s="17" t="n">
        <v>20000</v>
      </c>
      <c r="F272" s="17" t="n">
        <v>20000</v>
      </c>
      <c r="G272" s="17"/>
      <c r="H272" s="17"/>
      <c r="I272" s="17"/>
      <c r="J272" s="17"/>
      <c r="K272" s="17"/>
      <c r="L272" s="17"/>
    </row>
    <row r="273" customFormat="false" ht="12.75" hidden="false" customHeight="false" outlineLevel="0" collapsed="false">
      <c r="A273" s="61"/>
      <c r="B273" s="58"/>
      <c r="C273" s="58" t="n">
        <v>4300</v>
      </c>
      <c r="D273" s="58" t="s">
        <v>136</v>
      </c>
      <c r="E273" s="17" t="n">
        <v>7000</v>
      </c>
      <c r="F273" s="17" t="n">
        <v>7000</v>
      </c>
      <c r="G273" s="17"/>
      <c r="H273" s="17"/>
      <c r="I273" s="17"/>
      <c r="J273" s="17"/>
      <c r="K273" s="17"/>
      <c r="L273" s="17"/>
    </row>
    <row r="274" customFormat="false" ht="12.75" hidden="false" customHeight="false" outlineLevel="0" collapsed="false">
      <c r="A274" s="61"/>
      <c r="B274" s="58"/>
      <c r="C274" s="58" t="n">
        <v>4430</v>
      </c>
      <c r="D274" s="58" t="s">
        <v>163</v>
      </c>
      <c r="E274" s="17" t="n">
        <v>15000</v>
      </c>
      <c r="F274" s="17" t="n">
        <v>15000</v>
      </c>
      <c r="G274" s="17"/>
      <c r="H274" s="17"/>
      <c r="I274" s="17"/>
      <c r="J274" s="17"/>
      <c r="K274" s="17"/>
      <c r="L274" s="17"/>
    </row>
    <row r="275" customFormat="false" ht="12.75" hidden="false" customHeight="false" outlineLevel="0" collapsed="false">
      <c r="A275" s="61"/>
      <c r="B275" s="55" t="n">
        <v>85295</v>
      </c>
      <c r="C275" s="58"/>
      <c r="D275" s="55" t="s">
        <v>225</v>
      </c>
      <c r="E275" s="42" t="n">
        <v>194241.35</v>
      </c>
      <c r="F275" s="42" t="n">
        <v>194241.35</v>
      </c>
      <c r="G275" s="42"/>
      <c r="H275" s="42"/>
      <c r="I275" s="17"/>
      <c r="J275" s="17"/>
      <c r="K275" s="17"/>
      <c r="L275" s="17"/>
    </row>
    <row r="276" customFormat="false" ht="57" hidden="false" customHeight="false" outlineLevel="0" collapsed="false">
      <c r="A276" s="61"/>
      <c r="B276" s="55"/>
      <c r="C276" s="58" t="n">
        <v>2833</v>
      </c>
      <c r="D276" s="60" t="s">
        <v>226</v>
      </c>
      <c r="E276" s="17" t="n">
        <v>194241.35</v>
      </c>
      <c r="F276" s="17" t="n">
        <v>194241.35</v>
      </c>
      <c r="G276" s="17"/>
      <c r="H276" s="17"/>
      <c r="I276" s="17"/>
      <c r="J276" s="17"/>
      <c r="K276" s="17"/>
      <c r="L276" s="17"/>
    </row>
    <row r="277" customFormat="false" ht="23.25" hidden="false" customHeight="false" outlineLevel="0" collapsed="false">
      <c r="A277" s="61" t="n">
        <v>853</v>
      </c>
      <c r="B277" s="58"/>
      <c r="C277" s="58"/>
      <c r="D277" s="55" t="s">
        <v>227</v>
      </c>
      <c r="E277" s="42" t="n">
        <v>156639.9</v>
      </c>
      <c r="F277" s="42" t="n">
        <v>156639.9</v>
      </c>
      <c r="G277" s="17"/>
      <c r="H277" s="17"/>
      <c r="I277" s="17"/>
      <c r="J277" s="17"/>
      <c r="K277" s="17"/>
      <c r="L277" s="17"/>
    </row>
    <row r="278" customFormat="false" ht="12.75" hidden="false" customHeight="false" outlineLevel="0" collapsed="false">
      <c r="A278" s="61"/>
      <c r="B278" s="55" t="n">
        <v>85395</v>
      </c>
      <c r="C278" s="58"/>
      <c r="D278" s="63" t="s">
        <v>13</v>
      </c>
      <c r="E278" s="42" t="n">
        <v>156639.9</v>
      </c>
      <c r="F278" s="42" t="n">
        <v>156639.9</v>
      </c>
      <c r="G278" s="17"/>
      <c r="H278" s="17"/>
      <c r="I278" s="17"/>
      <c r="J278" s="17"/>
      <c r="K278" s="17"/>
      <c r="L278" s="17"/>
    </row>
    <row r="279" customFormat="false" ht="57" hidden="false" customHeight="false" outlineLevel="0" collapsed="false">
      <c r="A279" s="61"/>
      <c r="B279" s="58"/>
      <c r="C279" s="58" t="n">
        <v>2833</v>
      </c>
      <c r="D279" s="60" t="s">
        <v>228</v>
      </c>
      <c r="E279" s="17" t="n">
        <v>156639.9</v>
      </c>
      <c r="F279" s="17" t="n">
        <v>156639.9</v>
      </c>
      <c r="G279" s="17"/>
      <c r="H279" s="17"/>
      <c r="I279" s="17"/>
      <c r="J279" s="17"/>
      <c r="K279" s="17"/>
      <c r="L279" s="17"/>
    </row>
    <row r="280" customFormat="false" ht="23.25" hidden="false" customHeight="false" outlineLevel="0" collapsed="false">
      <c r="A280" s="61" t="n">
        <v>900</v>
      </c>
      <c r="B280" s="55"/>
      <c r="C280" s="55"/>
      <c r="D280" s="55" t="s">
        <v>229</v>
      </c>
      <c r="E280" s="42" t="n">
        <v>742600</v>
      </c>
      <c r="F280" s="42" t="n">
        <v>742600</v>
      </c>
      <c r="G280" s="42"/>
      <c r="H280" s="42"/>
      <c r="I280" s="42"/>
      <c r="J280" s="42"/>
      <c r="K280" s="42"/>
      <c r="L280" s="42"/>
    </row>
    <row r="281" customFormat="false" ht="12.75" hidden="false" customHeight="false" outlineLevel="0" collapsed="false">
      <c r="A281" s="61"/>
      <c r="B281" s="55" t="n">
        <v>90003</v>
      </c>
      <c r="C281" s="55"/>
      <c r="D281" s="55" t="s">
        <v>230</v>
      </c>
      <c r="E281" s="42" t="n">
        <v>125000</v>
      </c>
      <c r="F281" s="42" t="n">
        <v>125000</v>
      </c>
      <c r="G281" s="42"/>
      <c r="H281" s="42"/>
      <c r="I281" s="42"/>
      <c r="J281" s="42"/>
      <c r="K281" s="42"/>
      <c r="L281" s="42"/>
    </row>
    <row r="282" customFormat="false" ht="12.75" hidden="false" customHeight="false" outlineLevel="0" collapsed="false">
      <c r="A282" s="61"/>
      <c r="B282" s="55"/>
      <c r="C282" s="58" t="n">
        <v>4300</v>
      </c>
      <c r="D282" s="58" t="s">
        <v>136</v>
      </c>
      <c r="E282" s="17" t="n">
        <v>125000</v>
      </c>
      <c r="F282" s="17" t="n">
        <v>125000</v>
      </c>
      <c r="G282" s="17"/>
      <c r="H282" s="17"/>
      <c r="I282" s="17"/>
      <c r="J282" s="17"/>
      <c r="K282" s="17"/>
      <c r="L282" s="17"/>
    </row>
    <row r="283" customFormat="false" ht="23.25" hidden="false" customHeight="false" outlineLevel="0" collapsed="false">
      <c r="A283" s="61"/>
      <c r="B283" s="55" t="n">
        <v>90004</v>
      </c>
      <c r="C283" s="55"/>
      <c r="D283" s="55" t="s">
        <v>231</v>
      </c>
      <c r="E283" s="42" t="n">
        <v>14000</v>
      </c>
      <c r="F283" s="42" t="n">
        <v>14000</v>
      </c>
      <c r="G283" s="42"/>
      <c r="H283" s="42"/>
      <c r="I283" s="42"/>
      <c r="J283" s="42"/>
      <c r="K283" s="42"/>
      <c r="L283" s="42"/>
    </row>
    <row r="284" customFormat="false" ht="12.75" hidden="false" customHeight="false" outlineLevel="0" collapsed="false">
      <c r="A284" s="61"/>
      <c r="B284" s="55"/>
      <c r="C284" s="58" t="n">
        <v>4210</v>
      </c>
      <c r="D284" s="58" t="s">
        <v>139</v>
      </c>
      <c r="E284" s="17" t="n">
        <v>12000</v>
      </c>
      <c r="F284" s="17" t="n">
        <v>12000</v>
      </c>
      <c r="G284" s="17"/>
      <c r="H284" s="17"/>
      <c r="I284" s="17"/>
      <c r="J284" s="17"/>
      <c r="K284" s="17"/>
      <c r="L284" s="17"/>
    </row>
    <row r="285" customFormat="false" ht="12.75" hidden="false" customHeight="false" outlineLevel="0" collapsed="false">
      <c r="A285" s="61"/>
      <c r="B285" s="55"/>
      <c r="C285" s="58" t="n">
        <v>4300</v>
      </c>
      <c r="D285" s="60" t="s">
        <v>136</v>
      </c>
      <c r="E285" s="17" t="n">
        <v>2000</v>
      </c>
      <c r="F285" s="17" t="n">
        <v>2000</v>
      </c>
      <c r="G285" s="17"/>
      <c r="H285" s="17"/>
      <c r="I285" s="17"/>
      <c r="J285" s="17"/>
      <c r="K285" s="17"/>
      <c r="L285" s="17"/>
    </row>
    <row r="286" customFormat="false" ht="12.75" hidden="false" customHeight="false" outlineLevel="0" collapsed="false">
      <c r="A286" s="61"/>
      <c r="B286" s="55" t="n">
        <v>90015</v>
      </c>
      <c r="C286" s="55"/>
      <c r="D286" s="55" t="s">
        <v>232</v>
      </c>
      <c r="E286" s="42" t="n">
        <v>500000</v>
      </c>
      <c r="F286" s="42" t="n">
        <v>500000</v>
      </c>
      <c r="G286" s="42"/>
      <c r="H286" s="42"/>
      <c r="I286" s="42"/>
      <c r="J286" s="42"/>
      <c r="K286" s="42"/>
      <c r="L286" s="42"/>
    </row>
    <row r="287" customFormat="false" ht="12.75" hidden="false" customHeight="false" outlineLevel="0" collapsed="false">
      <c r="A287" s="61"/>
      <c r="B287" s="55"/>
      <c r="C287" s="58" t="n">
        <v>4260</v>
      </c>
      <c r="D287" s="58" t="s">
        <v>142</v>
      </c>
      <c r="E287" s="17" t="n">
        <v>475000</v>
      </c>
      <c r="F287" s="17" t="n">
        <v>475000</v>
      </c>
      <c r="G287" s="17"/>
      <c r="H287" s="17"/>
      <c r="I287" s="17"/>
      <c r="J287" s="17"/>
      <c r="K287" s="17"/>
      <c r="L287" s="17"/>
    </row>
    <row r="288" customFormat="false" ht="12.75" hidden="false" customHeight="false" outlineLevel="0" collapsed="false">
      <c r="A288" s="61"/>
      <c r="B288" s="55"/>
      <c r="C288" s="58" t="n">
        <v>4300</v>
      </c>
      <c r="D288" s="58" t="s">
        <v>136</v>
      </c>
      <c r="E288" s="17" t="n">
        <v>25000</v>
      </c>
      <c r="F288" s="17" t="n">
        <v>25000</v>
      </c>
      <c r="G288" s="17"/>
      <c r="H288" s="17"/>
      <c r="I288" s="17"/>
      <c r="J288" s="17"/>
      <c r="K288" s="17"/>
      <c r="L288" s="17"/>
    </row>
    <row r="289" customFormat="false" ht="12.75" hidden="false" customHeight="false" outlineLevel="0" collapsed="false">
      <c r="A289" s="61"/>
      <c r="B289" s="55" t="n">
        <v>90095</v>
      </c>
      <c r="C289" s="55"/>
      <c r="D289" s="55" t="s">
        <v>233</v>
      </c>
      <c r="E289" s="42" t="n">
        <v>103600</v>
      </c>
      <c r="F289" s="42" t="n">
        <v>103600</v>
      </c>
      <c r="G289" s="42"/>
      <c r="H289" s="42"/>
      <c r="I289" s="42"/>
      <c r="J289" s="42"/>
      <c r="K289" s="42"/>
      <c r="L289" s="42"/>
    </row>
    <row r="290" customFormat="false" ht="12.75" hidden="false" customHeight="false" outlineLevel="0" collapsed="false">
      <c r="A290" s="61"/>
      <c r="B290" s="55"/>
      <c r="C290" s="58" t="n">
        <v>4300</v>
      </c>
      <c r="D290" s="58" t="s">
        <v>136</v>
      </c>
      <c r="E290" s="17" t="n">
        <v>100000</v>
      </c>
      <c r="F290" s="17" t="n">
        <v>100000</v>
      </c>
      <c r="G290" s="17"/>
      <c r="H290" s="17"/>
      <c r="I290" s="17"/>
      <c r="J290" s="17"/>
      <c r="K290" s="17"/>
      <c r="L290" s="17"/>
    </row>
    <row r="291" customFormat="false" ht="23.25" hidden="false" customHeight="false" outlineLevel="0" collapsed="false">
      <c r="A291" s="61"/>
      <c r="B291" s="58"/>
      <c r="C291" s="58" t="n">
        <v>4600</v>
      </c>
      <c r="D291" s="58" t="s">
        <v>191</v>
      </c>
      <c r="E291" s="17" t="n">
        <v>3600</v>
      </c>
      <c r="F291" s="17" t="n">
        <v>3600</v>
      </c>
      <c r="G291" s="17"/>
      <c r="H291" s="17"/>
      <c r="I291" s="17"/>
      <c r="J291" s="17"/>
      <c r="K291" s="17"/>
      <c r="L291" s="17"/>
    </row>
    <row r="292" customFormat="false" ht="23.25" hidden="false" customHeight="false" outlineLevel="0" collapsed="false">
      <c r="A292" s="61" t="n">
        <v>921</v>
      </c>
      <c r="B292" s="55"/>
      <c r="C292" s="55"/>
      <c r="D292" s="55" t="s">
        <v>114</v>
      </c>
      <c r="E292" s="42" t="n">
        <v>1069200</v>
      </c>
      <c r="F292" s="42" t="n">
        <v>444200</v>
      </c>
      <c r="G292" s="42"/>
      <c r="H292" s="42"/>
      <c r="I292" s="42" t="n">
        <v>429200</v>
      </c>
      <c r="J292" s="42"/>
      <c r="K292" s="42"/>
      <c r="L292" s="42" t="n">
        <v>625000</v>
      </c>
    </row>
    <row r="293" customFormat="false" ht="23.25" hidden="false" customHeight="false" outlineLevel="0" collapsed="false">
      <c r="A293" s="61"/>
      <c r="B293" s="55" t="n">
        <v>92105</v>
      </c>
      <c r="C293" s="55"/>
      <c r="D293" s="55" t="s">
        <v>234</v>
      </c>
      <c r="E293" s="42" t="n">
        <v>12000</v>
      </c>
      <c r="F293" s="42" t="n">
        <v>12000</v>
      </c>
      <c r="G293" s="42"/>
      <c r="H293" s="42"/>
      <c r="I293" s="42" t="n">
        <v>12000</v>
      </c>
      <c r="J293" s="42"/>
      <c r="K293" s="42"/>
      <c r="L293" s="42"/>
    </row>
    <row r="294" customFormat="false" ht="57" hidden="false" customHeight="false" outlineLevel="0" collapsed="false">
      <c r="A294" s="61"/>
      <c r="B294" s="55"/>
      <c r="C294" s="58" t="n">
        <v>2830</v>
      </c>
      <c r="D294" s="60" t="s">
        <v>235</v>
      </c>
      <c r="E294" s="17" t="n">
        <v>12000</v>
      </c>
      <c r="F294" s="65" t="n">
        <v>12000</v>
      </c>
      <c r="G294" s="17"/>
      <c r="H294" s="17"/>
      <c r="I294" s="17" t="n">
        <v>12000</v>
      </c>
      <c r="J294" s="17"/>
      <c r="K294" s="17"/>
      <c r="L294" s="17"/>
    </row>
    <row r="295" customFormat="false" ht="23.25" hidden="false" customHeight="false" outlineLevel="0" collapsed="false">
      <c r="A295" s="61"/>
      <c r="B295" s="55" t="n">
        <v>92109</v>
      </c>
      <c r="C295" s="55"/>
      <c r="D295" s="55" t="s">
        <v>236</v>
      </c>
      <c r="E295" s="42" t="n">
        <v>213000</v>
      </c>
      <c r="F295" s="42" t="n">
        <v>213000</v>
      </c>
      <c r="G295" s="42"/>
      <c r="H295" s="42"/>
      <c r="I295" s="42" t="n">
        <v>213000</v>
      </c>
      <c r="J295" s="42"/>
      <c r="K295" s="42"/>
      <c r="L295" s="42"/>
    </row>
    <row r="296" customFormat="false" ht="23.25" hidden="false" customHeight="false" outlineLevel="0" collapsed="false">
      <c r="A296" s="61"/>
      <c r="B296" s="55"/>
      <c r="C296" s="58" t="n">
        <v>2480</v>
      </c>
      <c r="D296" s="58" t="s">
        <v>237</v>
      </c>
      <c r="E296" s="17" t="n">
        <v>213000</v>
      </c>
      <c r="F296" s="17" t="n">
        <v>213000</v>
      </c>
      <c r="G296" s="17"/>
      <c r="H296" s="17"/>
      <c r="I296" s="17" t="n">
        <v>213000</v>
      </c>
      <c r="J296" s="17"/>
      <c r="K296" s="17"/>
      <c r="L296" s="17"/>
    </row>
    <row r="297" customFormat="false" ht="12.75" hidden="false" customHeight="false" outlineLevel="0" collapsed="false">
      <c r="A297" s="61"/>
      <c r="B297" s="55" t="n">
        <v>92116</v>
      </c>
      <c r="C297" s="55"/>
      <c r="D297" s="55" t="s">
        <v>238</v>
      </c>
      <c r="E297" s="42" t="n">
        <v>204200</v>
      </c>
      <c r="F297" s="42" t="n">
        <v>204200</v>
      </c>
      <c r="G297" s="42"/>
      <c r="H297" s="42"/>
      <c r="I297" s="42" t="n">
        <v>204200</v>
      </c>
      <c r="J297" s="42"/>
      <c r="K297" s="42"/>
      <c r="L297" s="42"/>
    </row>
    <row r="298" customFormat="false" ht="23.25" hidden="false" customHeight="false" outlineLevel="0" collapsed="false">
      <c r="A298" s="61"/>
      <c r="B298" s="58"/>
      <c r="C298" s="58" t="n">
        <v>2480</v>
      </c>
      <c r="D298" s="58" t="s">
        <v>237</v>
      </c>
      <c r="E298" s="17" t="n">
        <v>204200</v>
      </c>
      <c r="F298" s="17" t="n">
        <v>204200</v>
      </c>
      <c r="G298" s="17"/>
      <c r="H298" s="17"/>
      <c r="I298" s="17" t="n">
        <v>204200</v>
      </c>
      <c r="J298" s="17"/>
      <c r="K298" s="17"/>
      <c r="L298" s="17"/>
    </row>
    <row r="299" customFormat="false" ht="12.75" hidden="false" customHeight="false" outlineLevel="0" collapsed="false">
      <c r="A299" s="61"/>
      <c r="B299" s="55" t="n">
        <v>92195</v>
      </c>
      <c r="C299" s="55"/>
      <c r="D299" s="55" t="s">
        <v>13</v>
      </c>
      <c r="E299" s="42" t="n">
        <v>640000</v>
      </c>
      <c r="F299" s="42" t="n">
        <v>15000</v>
      </c>
      <c r="G299" s="42"/>
      <c r="H299" s="42"/>
      <c r="I299" s="42"/>
      <c r="J299" s="42"/>
      <c r="K299" s="42"/>
      <c r="L299" s="42" t="n">
        <v>625000</v>
      </c>
    </row>
    <row r="300" customFormat="false" ht="12.75" hidden="false" customHeight="false" outlineLevel="0" collapsed="false">
      <c r="A300" s="61"/>
      <c r="B300" s="55"/>
      <c r="C300" s="58" t="n">
        <v>4210</v>
      </c>
      <c r="D300" s="58" t="s">
        <v>139</v>
      </c>
      <c r="E300" s="17" t="n">
        <v>10000</v>
      </c>
      <c r="F300" s="17" t="n">
        <v>10000</v>
      </c>
      <c r="G300" s="17"/>
      <c r="H300" s="17"/>
      <c r="I300" s="17"/>
      <c r="J300" s="17"/>
      <c r="K300" s="17"/>
      <c r="L300" s="17"/>
    </row>
    <row r="301" customFormat="false" ht="12.75" hidden="false" customHeight="false" outlineLevel="0" collapsed="false">
      <c r="A301" s="61"/>
      <c r="B301" s="55"/>
      <c r="C301" s="58" t="n">
        <v>4260</v>
      </c>
      <c r="D301" s="58" t="s">
        <v>142</v>
      </c>
      <c r="E301" s="17" t="n">
        <v>4000</v>
      </c>
      <c r="F301" s="17" t="n">
        <v>4000</v>
      </c>
      <c r="G301" s="17"/>
      <c r="H301" s="17"/>
      <c r="I301" s="17"/>
      <c r="J301" s="17"/>
      <c r="K301" s="17"/>
      <c r="L301" s="17"/>
    </row>
    <row r="302" customFormat="false" ht="12.75" hidden="false" customHeight="false" outlineLevel="0" collapsed="false">
      <c r="A302" s="61"/>
      <c r="B302" s="55"/>
      <c r="C302" s="58" t="n">
        <v>4300</v>
      </c>
      <c r="D302" s="58" t="s">
        <v>136</v>
      </c>
      <c r="E302" s="17" t="n">
        <v>1000</v>
      </c>
      <c r="F302" s="17" t="n">
        <v>1000</v>
      </c>
      <c r="G302" s="17"/>
      <c r="H302" s="17"/>
      <c r="I302" s="17"/>
      <c r="J302" s="17"/>
      <c r="K302" s="17"/>
      <c r="L302" s="17"/>
    </row>
    <row r="303" customFormat="false" ht="23.25" hidden="false" customHeight="false" outlineLevel="0" collapsed="false">
      <c r="A303" s="61"/>
      <c r="B303" s="55"/>
      <c r="C303" s="58" t="n">
        <v>6058</v>
      </c>
      <c r="D303" s="60" t="s">
        <v>131</v>
      </c>
      <c r="E303" s="17" t="n">
        <v>500000</v>
      </c>
      <c r="F303" s="17"/>
      <c r="G303" s="17"/>
      <c r="H303" s="17"/>
      <c r="I303" s="17"/>
      <c r="J303" s="17"/>
      <c r="K303" s="17"/>
      <c r="L303" s="17" t="n">
        <v>500000</v>
      </c>
    </row>
    <row r="304" customFormat="false" ht="23.25" hidden="false" customHeight="false" outlineLevel="0" collapsed="false">
      <c r="A304" s="61"/>
      <c r="B304" s="55"/>
      <c r="C304" s="58" t="n">
        <v>6059</v>
      </c>
      <c r="D304" s="60" t="s">
        <v>131</v>
      </c>
      <c r="E304" s="17" t="n">
        <v>125000</v>
      </c>
      <c r="F304" s="17"/>
      <c r="G304" s="17"/>
      <c r="H304" s="17"/>
      <c r="I304" s="17"/>
      <c r="J304" s="17"/>
      <c r="K304" s="17"/>
      <c r="L304" s="17" t="n">
        <v>125000</v>
      </c>
    </row>
    <row r="305" customFormat="false" ht="12.75" hidden="false" customHeight="false" outlineLevel="0" collapsed="false">
      <c r="A305" s="61" t="n">
        <v>926</v>
      </c>
      <c r="B305" s="55"/>
      <c r="C305" s="55"/>
      <c r="D305" s="55" t="s">
        <v>239</v>
      </c>
      <c r="E305" s="42" t="n">
        <v>45000</v>
      </c>
      <c r="F305" s="42" t="n">
        <v>45000</v>
      </c>
      <c r="G305" s="42"/>
      <c r="H305" s="42"/>
      <c r="I305" s="42"/>
      <c r="J305" s="42"/>
      <c r="K305" s="42"/>
      <c r="L305" s="42"/>
    </row>
    <row r="306" customFormat="false" ht="23.25" hidden="false" customHeight="false" outlineLevel="0" collapsed="false">
      <c r="A306" s="61"/>
      <c r="B306" s="55" t="n">
        <v>92605</v>
      </c>
      <c r="C306" s="55"/>
      <c r="D306" s="55" t="s">
        <v>240</v>
      </c>
      <c r="E306" s="42" t="n">
        <v>45000</v>
      </c>
      <c r="F306" s="42" t="n">
        <v>45000</v>
      </c>
      <c r="G306" s="42"/>
      <c r="H306" s="42"/>
      <c r="I306" s="42"/>
      <c r="J306" s="42"/>
      <c r="K306" s="42"/>
      <c r="L306" s="42"/>
    </row>
    <row r="307" customFormat="false" ht="57" hidden="false" customHeight="false" outlineLevel="0" collapsed="false">
      <c r="A307" s="61"/>
      <c r="B307" s="55"/>
      <c r="C307" s="58" t="n">
        <v>2830</v>
      </c>
      <c r="D307" s="60" t="s">
        <v>241</v>
      </c>
      <c r="E307" s="17" t="n">
        <v>45000</v>
      </c>
      <c r="F307" s="17" t="n">
        <v>45000</v>
      </c>
      <c r="G307" s="17"/>
      <c r="H307" s="17"/>
      <c r="I307" s="17"/>
      <c r="J307" s="17"/>
      <c r="K307" s="17"/>
      <c r="L307" s="17"/>
    </row>
    <row r="308" s="68" customFormat="true" ht="24.75" hidden="false" customHeight="true" outlineLevel="0" collapsed="false">
      <c r="A308" s="66" t="s">
        <v>242</v>
      </c>
      <c r="B308" s="66"/>
      <c r="C308" s="66"/>
      <c r="D308" s="66"/>
      <c r="E308" s="67" t="n">
        <v>25243320.25</v>
      </c>
      <c r="F308" s="67" t="n">
        <v>17797670.25</v>
      </c>
      <c r="G308" s="67" t="n">
        <v>6494427</v>
      </c>
      <c r="H308" s="67" t="n">
        <v>1803361</v>
      </c>
      <c r="I308" s="67" t="n">
        <v>429200</v>
      </c>
      <c r="J308" s="67" t="n">
        <v>250000</v>
      </c>
      <c r="K308" s="67"/>
      <c r="L308" s="67" t="n">
        <v>7445650</v>
      </c>
    </row>
    <row r="310" customFormat="false" ht="14.25" hidden="false" customHeight="false" outlineLevel="0" collapsed="false">
      <c r="A310" s="69" t="s">
        <v>243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08:D308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XIX/126/08
z dnia 29 grudnia  2008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6.85"/>
    <col collapsed="false" customWidth="true" hidden="false" outlineLevel="0" max="3" min="3" style="44" width="7.7"/>
    <col collapsed="false" customWidth="true" hidden="false" outlineLevel="0" max="4" min="4" style="44" width="9.56"/>
    <col collapsed="false" customWidth="true" hidden="false" outlineLevel="0" max="5" min="5" style="44" width="15.56"/>
    <col collapsed="false" customWidth="true" hidden="false" outlineLevel="0" max="6" min="6" style="44" width="11.99"/>
    <col collapsed="false" customWidth="true" hidden="false" outlineLevel="0" max="7" min="7" style="44" width="12.42"/>
    <col collapsed="false" customWidth="true" hidden="false" outlineLevel="0" max="9" min="8" style="44" width="10.13"/>
    <col collapsed="false" customWidth="true" hidden="false" outlineLevel="0" max="10" min="10" style="44" width="12.56"/>
    <col collapsed="false" customWidth="true" hidden="false" outlineLevel="0" max="11" min="11" style="44" width="14.41"/>
    <col collapsed="false" customWidth="true" hidden="false" outlineLevel="0" max="12" min="12" style="44" width="13.28"/>
    <col collapsed="false" customWidth="true" hidden="false" outlineLevel="0" max="13" min="13" style="44" width="12.85"/>
    <col collapsed="false" customWidth="true" hidden="true" outlineLevel="0" max="14" min="14" style="44" width="9.56"/>
    <col collapsed="false" customWidth="true" hidden="false" outlineLevel="0" max="15" min="15" style="44" width="16.7"/>
    <col collapsed="false" customWidth="false" hidden="false" outlineLevel="0" max="257" min="16" style="44" width="9.14"/>
  </cols>
  <sheetData>
    <row r="1" customFormat="false" ht="18" hidden="false" customHeight="true" outlineLevel="0" collapsed="false">
      <c r="A1" s="70" t="s">
        <v>2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 t="s">
        <v>245</v>
      </c>
    </row>
    <row r="3" s="75" customFormat="true" ht="20.1" hidden="false" customHeight="true" outlineLevel="0" collapsed="false">
      <c r="A3" s="73" t="s">
        <v>246</v>
      </c>
      <c r="B3" s="73" t="s">
        <v>2</v>
      </c>
      <c r="C3" s="73" t="s">
        <v>247</v>
      </c>
      <c r="D3" s="73" t="s">
        <v>248</v>
      </c>
      <c r="E3" s="74" t="s">
        <v>249</v>
      </c>
      <c r="F3" s="74" t="s">
        <v>250</v>
      </c>
      <c r="G3" s="74" t="s">
        <v>251</v>
      </c>
      <c r="H3" s="74"/>
      <c r="I3" s="74"/>
      <c r="J3" s="74"/>
      <c r="K3" s="74"/>
      <c r="L3" s="74"/>
      <c r="M3" s="74"/>
      <c r="N3" s="74"/>
      <c r="O3" s="74" t="s">
        <v>252</v>
      </c>
    </row>
    <row r="4" s="75" customFormat="true" ht="20.1" hidden="false" customHeight="true" outlineLevel="0" collapsed="false">
      <c r="A4" s="73"/>
      <c r="B4" s="73"/>
      <c r="C4" s="73"/>
      <c r="D4" s="73"/>
      <c r="E4" s="74"/>
      <c r="F4" s="74"/>
      <c r="G4" s="74" t="s">
        <v>253</v>
      </c>
      <c r="H4" s="74" t="s">
        <v>254</v>
      </c>
      <c r="I4" s="74"/>
      <c r="J4" s="74"/>
      <c r="K4" s="74"/>
      <c r="L4" s="74" t="s">
        <v>255</v>
      </c>
      <c r="M4" s="74" t="s">
        <v>256</v>
      </c>
      <c r="N4" s="74"/>
      <c r="O4" s="74"/>
    </row>
    <row r="5" s="75" customFormat="true" ht="29.25" hidden="false" customHeight="true" outlineLevel="0" collapsed="false">
      <c r="A5" s="73"/>
      <c r="B5" s="73"/>
      <c r="C5" s="73"/>
      <c r="D5" s="73"/>
      <c r="E5" s="74"/>
      <c r="F5" s="74"/>
      <c r="G5" s="74"/>
      <c r="H5" s="74" t="s">
        <v>257</v>
      </c>
      <c r="I5" s="74" t="s">
        <v>258</v>
      </c>
      <c r="J5" s="74" t="s">
        <v>259</v>
      </c>
      <c r="K5" s="74" t="s">
        <v>260</v>
      </c>
      <c r="L5" s="74"/>
      <c r="M5" s="74"/>
      <c r="N5" s="74"/>
      <c r="O5" s="74"/>
    </row>
    <row r="6" s="75" customFormat="true" ht="20.1" hidden="false" customHeight="tru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s="75" customFormat="true" ht="20.1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8.1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4</v>
      </c>
    </row>
    <row r="9" customFormat="false" ht="51" hidden="false" customHeight="true" outlineLevel="0" collapsed="false">
      <c r="A9" s="77" t="s">
        <v>261</v>
      </c>
      <c r="B9" s="78" t="s">
        <v>10</v>
      </c>
      <c r="C9" s="78" t="s">
        <v>12</v>
      </c>
      <c r="D9" s="79" t="s">
        <v>262</v>
      </c>
      <c r="E9" s="80" t="s">
        <v>263</v>
      </c>
      <c r="F9" s="81" t="n">
        <v>3500000</v>
      </c>
      <c r="G9" s="81" t="n">
        <v>1750000</v>
      </c>
      <c r="H9" s="82"/>
      <c r="I9" s="83" t="n">
        <v>350000</v>
      </c>
      <c r="J9" s="84" t="s">
        <v>264</v>
      </c>
      <c r="K9" s="83" t="n">
        <v>1400000</v>
      </c>
      <c r="L9" s="83" t="n">
        <v>1750000</v>
      </c>
      <c r="M9" s="83"/>
      <c r="N9" s="82"/>
      <c r="O9" s="80" t="s">
        <v>265</v>
      </c>
      <c r="P9" s="85"/>
    </row>
    <row r="10" customFormat="false" ht="140.25" hidden="false" customHeight="false" outlineLevel="0" collapsed="false">
      <c r="A10" s="86" t="s">
        <v>266</v>
      </c>
      <c r="B10" s="87" t="s">
        <v>10</v>
      </c>
      <c r="C10" s="87" t="s">
        <v>12</v>
      </c>
      <c r="D10" s="88" t="s">
        <v>267</v>
      </c>
      <c r="E10" s="89" t="s">
        <v>268</v>
      </c>
      <c r="F10" s="90" t="n">
        <v>3700000</v>
      </c>
      <c r="G10" s="90" t="n">
        <v>500000</v>
      </c>
      <c r="H10" s="89"/>
      <c r="I10" s="91" t="n">
        <v>100000</v>
      </c>
      <c r="J10" s="89" t="s">
        <v>264</v>
      </c>
      <c r="K10" s="91" t="n">
        <v>400000</v>
      </c>
      <c r="L10" s="91" t="n">
        <v>700000</v>
      </c>
      <c r="M10" s="91" t="n">
        <v>2500000</v>
      </c>
      <c r="N10" s="91"/>
      <c r="O10" s="86" t="s">
        <v>269</v>
      </c>
    </row>
    <row r="11" customFormat="false" ht="51" hidden="false" customHeight="false" outlineLevel="0" collapsed="false">
      <c r="A11" s="86" t="s">
        <v>270</v>
      </c>
      <c r="B11" s="86" t="n">
        <v>750</v>
      </c>
      <c r="C11" s="86" t="n">
        <v>75023</v>
      </c>
      <c r="D11" s="88" t="s">
        <v>271</v>
      </c>
      <c r="E11" s="89" t="s">
        <v>272</v>
      </c>
      <c r="F11" s="90" t="n">
        <v>8000000</v>
      </c>
      <c r="G11" s="90" t="n">
        <v>25000</v>
      </c>
      <c r="H11" s="90" t="n">
        <v>25000</v>
      </c>
      <c r="I11" s="92"/>
      <c r="J11" s="93" t="s">
        <v>264</v>
      </c>
      <c r="K11" s="92"/>
      <c r="L11" s="91" t="n">
        <v>10000</v>
      </c>
      <c r="M11" s="91" t="n">
        <v>3000000</v>
      </c>
      <c r="N11" s="91"/>
      <c r="O11" s="86" t="s">
        <v>269</v>
      </c>
    </row>
    <row r="12" customFormat="false" ht="38.25" hidden="false" customHeight="false" outlineLevel="0" collapsed="false">
      <c r="A12" s="86" t="n">
        <v>4</v>
      </c>
      <c r="B12" s="86" t="n">
        <v>750</v>
      </c>
      <c r="C12" s="86" t="n">
        <v>75023</v>
      </c>
      <c r="D12" s="92" t="n">
        <v>6050</v>
      </c>
      <c r="E12" s="89" t="s">
        <v>273</v>
      </c>
      <c r="F12" s="90" t="n">
        <v>5650000</v>
      </c>
      <c r="G12" s="91" t="n">
        <v>2825000</v>
      </c>
      <c r="H12" s="92"/>
      <c r="I12" s="91" t="n">
        <v>575000</v>
      </c>
      <c r="J12" s="94" t="n">
        <v>2250000</v>
      </c>
      <c r="K12" s="91"/>
      <c r="L12" s="91" t="n">
        <v>2825000</v>
      </c>
      <c r="M12" s="92"/>
      <c r="N12" s="92"/>
      <c r="O12" s="95"/>
    </row>
    <row r="13" customFormat="false" ht="12.75" hidden="false" customHeight="false" outlineLevel="0" collapsed="false">
      <c r="A13" s="96" t="n">
        <v>5</v>
      </c>
      <c r="B13" s="97" t="n">
        <v>921</v>
      </c>
      <c r="C13" s="97" t="n">
        <v>92195</v>
      </c>
      <c r="D13" s="97" t="s">
        <v>262</v>
      </c>
      <c r="E13" s="98" t="s">
        <v>274</v>
      </c>
      <c r="F13" s="99" t="n">
        <v>1875000</v>
      </c>
      <c r="G13" s="100" t="n">
        <v>625000</v>
      </c>
      <c r="H13" s="97"/>
      <c r="I13" s="100" t="n">
        <v>125000</v>
      </c>
      <c r="J13" s="98"/>
      <c r="K13" s="100" t="n">
        <v>500000</v>
      </c>
      <c r="L13" s="100" t="n">
        <v>625000</v>
      </c>
      <c r="M13" s="100" t="n">
        <v>625000</v>
      </c>
      <c r="N13" s="97"/>
      <c r="O13" s="97"/>
    </row>
    <row r="14" customFormat="false" ht="22.5" hidden="false" customHeight="true" outlineLevel="0" collapsed="false">
      <c r="A14" s="101" t="s">
        <v>275</v>
      </c>
      <c r="B14" s="101"/>
      <c r="C14" s="101"/>
      <c r="D14" s="101"/>
      <c r="E14" s="101"/>
      <c r="F14" s="102" t="n">
        <v>22725000</v>
      </c>
      <c r="G14" s="103" t="n">
        <v>5725000</v>
      </c>
      <c r="H14" s="102" t="n">
        <v>25000</v>
      </c>
      <c r="I14" s="102" t="n">
        <v>1150000</v>
      </c>
      <c r="J14" s="102" t="n">
        <v>2250000</v>
      </c>
      <c r="K14" s="102" t="n">
        <v>2300000</v>
      </c>
      <c r="L14" s="102" t="n">
        <v>5910000</v>
      </c>
      <c r="M14" s="102" t="n">
        <v>6125000</v>
      </c>
      <c r="N14" s="102"/>
      <c r="O14" s="41" t="s">
        <v>276</v>
      </c>
    </row>
    <row r="16" customFormat="false" ht="12.75" hidden="false" customHeight="false" outlineLevel="0" collapsed="false">
      <c r="A16" s="44" t="s">
        <v>277</v>
      </c>
    </row>
    <row r="17" customFormat="false" ht="12.75" hidden="false" customHeight="false" outlineLevel="0" collapsed="false">
      <c r="A17" s="44" t="s">
        <v>278</v>
      </c>
    </row>
    <row r="18" customFormat="false" ht="12.75" hidden="false" customHeight="false" outlineLevel="0" collapsed="false">
      <c r="A18" s="44" t="s">
        <v>279</v>
      </c>
    </row>
    <row r="19" customFormat="false" ht="12.75" hidden="false" customHeight="false" outlineLevel="0" collapsed="false">
      <c r="A19" s="44" t="s">
        <v>280</v>
      </c>
    </row>
    <row r="21" customFormat="false" ht="14.25" hidden="false" customHeight="false" outlineLevel="0" collapsed="false">
      <c r="A21" s="69" t="s">
        <v>281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6/08. 
z dnia 29 grudnia 2008r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6.85"/>
    <col collapsed="false" customWidth="true" hidden="false" outlineLevel="0" max="3" min="3" style="44" width="7.7"/>
    <col collapsed="false" customWidth="true" hidden="false" outlineLevel="0" max="4" min="4" style="44" width="9.56"/>
    <col collapsed="false" customWidth="true" hidden="false" outlineLevel="0" max="5" min="5" style="44" width="15.56"/>
    <col collapsed="false" customWidth="true" hidden="false" outlineLevel="0" max="6" min="6" style="44" width="11.99"/>
    <col collapsed="false" customWidth="true" hidden="false" outlineLevel="0" max="7" min="7" style="44" width="12.7"/>
    <col collapsed="false" customWidth="true" hidden="false" outlineLevel="0" max="9" min="8" style="44" width="10.13"/>
    <col collapsed="false" customWidth="true" hidden="false" outlineLevel="0" max="10" min="10" style="44" width="13.14"/>
    <col collapsed="false" customWidth="true" hidden="false" outlineLevel="0" max="11" min="11" style="44" width="14.41"/>
    <col collapsed="false" customWidth="true" hidden="false" outlineLevel="0" max="12" min="12" style="44" width="16.7"/>
    <col collapsed="false" customWidth="false" hidden="false" outlineLevel="0" max="257" min="13" style="44" width="9.14"/>
  </cols>
  <sheetData>
    <row r="1" customFormat="false" ht="18" hidden="false" customHeight="true" outlineLevel="0" collapsed="false">
      <c r="A1" s="70" t="s">
        <v>28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2" t="s">
        <v>245</v>
      </c>
    </row>
    <row r="3" s="75" customFormat="true" ht="20.1" hidden="false" customHeight="true" outlineLevel="0" collapsed="false">
      <c r="A3" s="73" t="s">
        <v>246</v>
      </c>
      <c r="B3" s="73" t="s">
        <v>2</v>
      </c>
      <c r="C3" s="73" t="s">
        <v>247</v>
      </c>
      <c r="D3" s="73" t="s">
        <v>248</v>
      </c>
      <c r="E3" s="74" t="s">
        <v>283</v>
      </c>
      <c r="F3" s="74" t="s">
        <v>250</v>
      </c>
      <c r="G3" s="74" t="s">
        <v>251</v>
      </c>
      <c r="H3" s="74"/>
      <c r="I3" s="74"/>
      <c r="J3" s="74"/>
      <c r="K3" s="74"/>
      <c r="L3" s="74" t="s">
        <v>252</v>
      </c>
    </row>
    <row r="4" s="75" customFormat="true" ht="20.1" hidden="false" customHeight="true" outlineLevel="0" collapsed="false">
      <c r="A4" s="73"/>
      <c r="B4" s="73"/>
      <c r="C4" s="73"/>
      <c r="D4" s="73"/>
      <c r="E4" s="74"/>
      <c r="F4" s="74"/>
      <c r="G4" s="74" t="s">
        <v>253</v>
      </c>
      <c r="H4" s="74" t="s">
        <v>254</v>
      </c>
      <c r="I4" s="74"/>
      <c r="J4" s="74"/>
      <c r="K4" s="74"/>
      <c r="L4" s="74"/>
    </row>
    <row r="5" s="75" customFormat="true" ht="29.25" hidden="false" customHeight="true" outlineLevel="0" collapsed="false">
      <c r="A5" s="73"/>
      <c r="B5" s="73"/>
      <c r="C5" s="73"/>
      <c r="D5" s="73"/>
      <c r="E5" s="74"/>
      <c r="F5" s="74"/>
      <c r="G5" s="74"/>
      <c r="H5" s="74" t="s">
        <v>257</v>
      </c>
      <c r="I5" s="74" t="s">
        <v>258</v>
      </c>
      <c r="J5" s="74" t="s">
        <v>284</v>
      </c>
      <c r="K5" s="74" t="s">
        <v>260</v>
      </c>
      <c r="L5" s="74"/>
    </row>
    <row r="6" s="75" customFormat="true" ht="20.1" hidden="false" customHeight="tru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</row>
    <row r="7" s="75" customFormat="true" ht="20.1" hidden="false" customHeight="tru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</row>
    <row r="8" customFormat="false" ht="8.1" hidden="false" customHeight="tru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</row>
    <row r="9" customFormat="false" ht="63.75" hidden="false" customHeight="false" outlineLevel="0" collapsed="false">
      <c r="A9" s="77" t="s">
        <v>261</v>
      </c>
      <c r="B9" s="82" t="n">
        <v>10</v>
      </c>
      <c r="C9" s="82" t="n">
        <v>1010</v>
      </c>
      <c r="D9" s="104" t="s">
        <v>285</v>
      </c>
      <c r="E9" s="80" t="s">
        <v>286</v>
      </c>
      <c r="F9" s="81" t="n">
        <v>500000</v>
      </c>
      <c r="G9" s="81" t="n">
        <v>500000</v>
      </c>
      <c r="H9" s="80"/>
      <c r="I9" s="81" t="n">
        <v>100000</v>
      </c>
      <c r="J9" s="84" t="s">
        <v>264</v>
      </c>
      <c r="K9" s="83" t="n">
        <v>400000</v>
      </c>
      <c r="L9" s="80" t="s">
        <v>287</v>
      </c>
      <c r="M9" s="85"/>
      <c r="N9" s="85"/>
    </row>
    <row r="10" customFormat="false" ht="38.25" hidden="false" customHeight="false" outlineLevel="0" collapsed="false">
      <c r="A10" s="86" t="n">
        <v>2</v>
      </c>
      <c r="B10" s="92" t="n">
        <v>600</v>
      </c>
      <c r="C10" s="92" t="n">
        <v>60016</v>
      </c>
      <c r="D10" s="92" t="n">
        <v>6050</v>
      </c>
      <c r="E10" s="89" t="s">
        <v>288</v>
      </c>
      <c r="F10" s="90" t="n">
        <v>80000</v>
      </c>
      <c r="G10" s="90" t="n">
        <v>80000</v>
      </c>
      <c r="H10" s="89"/>
      <c r="I10" s="105" t="n">
        <v>80000</v>
      </c>
      <c r="J10" s="106"/>
      <c r="K10" s="107"/>
      <c r="L10" s="86" t="s">
        <v>289</v>
      </c>
    </row>
    <row r="11" customFormat="false" ht="63.75" hidden="false" customHeight="false" outlineLevel="0" collapsed="false">
      <c r="A11" s="86" t="n">
        <v>3</v>
      </c>
      <c r="B11" s="92" t="n">
        <v>600</v>
      </c>
      <c r="C11" s="92" t="n">
        <v>60016</v>
      </c>
      <c r="D11" s="92" t="n">
        <v>6050</v>
      </c>
      <c r="E11" s="89" t="s">
        <v>290</v>
      </c>
      <c r="F11" s="90" t="n">
        <v>200000</v>
      </c>
      <c r="G11" s="90" t="n">
        <v>200000</v>
      </c>
      <c r="H11" s="89"/>
      <c r="I11" s="90" t="n">
        <v>100000</v>
      </c>
      <c r="J11" s="108" t="s">
        <v>291</v>
      </c>
      <c r="K11" s="89"/>
      <c r="L11" s="86" t="s">
        <v>289</v>
      </c>
    </row>
    <row r="12" customFormat="false" ht="38.25" hidden="false" customHeight="false" outlineLevel="0" collapsed="false">
      <c r="A12" s="86" t="n">
        <v>4</v>
      </c>
      <c r="B12" s="92" t="n">
        <v>600</v>
      </c>
      <c r="C12" s="92" t="n">
        <v>60016</v>
      </c>
      <c r="D12" s="92" t="n">
        <v>6050</v>
      </c>
      <c r="E12" s="89" t="s">
        <v>292</v>
      </c>
      <c r="F12" s="90" t="n">
        <v>470000</v>
      </c>
      <c r="G12" s="90" t="n">
        <v>470000</v>
      </c>
      <c r="H12" s="89"/>
      <c r="I12" s="90" t="n">
        <v>270000</v>
      </c>
      <c r="J12" s="94" t="n">
        <v>200000</v>
      </c>
      <c r="K12" s="89"/>
      <c r="L12" s="86" t="s">
        <v>289</v>
      </c>
    </row>
    <row r="13" customFormat="false" ht="51" hidden="false" customHeight="false" outlineLevel="0" collapsed="false">
      <c r="A13" s="86" t="n">
        <v>7</v>
      </c>
      <c r="B13" s="92" t="n">
        <v>750</v>
      </c>
      <c r="C13" s="92" t="n">
        <v>75023</v>
      </c>
      <c r="D13" s="92" t="n">
        <v>6050</v>
      </c>
      <c r="E13" s="89" t="s">
        <v>293</v>
      </c>
      <c r="F13" s="90" t="n">
        <v>260150</v>
      </c>
      <c r="G13" s="90" t="n">
        <v>260150</v>
      </c>
      <c r="H13" s="90" t="n">
        <v>52030</v>
      </c>
      <c r="I13" s="91" t="n">
        <v>208120</v>
      </c>
      <c r="J13" s="93"/>
      <c r="K13" s="92"/>
      <c r="L13" s="86" t="s">
        <v>289</v>
      </c>
    </row>
    <row r="14" customFormat="false" ht="76.5" hidden="false" customHeight="false" outlineLevel="0" collapsed="false">
      <c r="A14" s="86" t="n">
        <v>8</v>
      </c>
      <c r="B14" s="92" t="n">
        <v>750</v>
      </c>
      <c r="C14" s="92" t="n">
        <v>75023</v>
      </c>
      <c r="D14" s="92" t="n">
        <v>6060</v>
      </c>
      <c r="E14" s="89" t="s">
        <v>294</v>
      </c>
      <c r="F14" s="90" t="n">
        <v>50500</v>
      </c>
      <c r="G14" s="90" t="n">
        <v>50500</v>
      </c>
      <c r="H14" s="94" t="n">
        <v>50500</v>
      </c>
      <c r="I14" s="91"/>
      <c r="J14" s="93"/>
      <c r="K14" s="92"/>
      <c r="L14" s="86" t="s">
        <v>289</v>
      </c>
    </row>
    <row r="15" customFormat="false" ht="22.5" hidden="false" customHeight="true" outlineLevel="0" collapsed="false">
      <c r="A15" s="101" t="s">
        <v>275</v>
      </c>
      <c r="B15" s="101"/>
      <c r="C15" s="101"/>
      <c r="D15" s="101"/>
      <c r="E15" s="101"/>
      <c r="F15" s="102" t="n">
        <v>1560650</v>
      </c>
      <c r="G15" s="103" t="n">
        <v>1560650</v>
      </c>
      <c r="H15" s="102" t="n">
        <v>102530</v>
      </c>
      <c r="I15" s="102" t="n">
        <v>758120</v>
      </c>
      <c r="J15" s="102" t="n">
        <v>300000</v>
      </c>
      <c r="K15" s="102" t="n">
        <v>400000</v>
      </c>
      <c r="L15" s="41" t="s">
        <v>276</v>
      </c>
    </row>
    <row r="17" customFormat="false" ht="12.75" hidden="false" customHeight="false" outlineLevel="0" collapsed="false">
      <c r="A17" s="44" t="s">
        <v>277</v>
      </c>
    </row>
    <row r="18" customFormat="false" ht="12.75" hidden="false" customHeight="false" outlineLevel="0" collapsed="false">
      <c r="A18" s="44" t="s">
        <v>278</v>
      </c>
    </row>
    <row r="19" customFormat="false" ht="12.75" hidden="false" customHeight="false" outlineLevel="0" collapsed="false">
      <c r="A19" s="44" t="s">
        <v>279</v>
      </c>
    </row>
    <row r="20" customFormat="false" ht="12.75" hidden="false" customHeight="false" outlineLevel="0" collapsed="false">
      <c r="A20" s="44" t="s">
        <v>280</v>
      </c>
    </row>
    <row r="22" customFormat="false" ht="14.25" hidden="false" customHeight="false" outlineLevel="0" collapsed="false">
      <c r="A22" s="69" t="s">
        <v>281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5:E1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6/08 
z dnia 29 grudnia 2008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Q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09" width="19.85"/>
    <col collapsed="false" customWidth="true" hidden="false" outlineLevel="0" max="4" min="3" style="109" width="7.99"/>
    <col collapsed="false" customWidth="true" hidden="false" outlineLevel="0" max="5" min="5" style="109" width="11.99"/>
    <col collapsed="false" customWidth="true" hidden="false" outlineLevel="0" max="6" min="6" style="109" width="9.99"/>
    <col collapsed="false" customWidth="true" hidden="false" outlineLevel="0" max="7" min="7" style="109" width="10.85"/>
    <col collapsed="false" customWidth="true" hidden="false" outlineLevel="0" max="8" min="8" style="109" width="9.85"/>
    <col collapsed="false" customWidth="true" hidden="false" outlineLevel="0" max="9" min="9" style="109" width="9.7"/>
    <col collapsed="false" customWidth="true" hidden="false" outlineLevel="0" max="10" min="10" style="109" width="10.13"/>
    <col collapsed="false" customWidth="true" hidden="false" outlineLevel="0" max="11" min="11" style="109" width="7.7"/>
    <col collapsed="false" customWidth="true" hidden="false" outlineLevel="0" max="12" min="12" style="109" width="9.7"/>
    <col collapsed="false" customWidth="true" hidden="false" outlineLevel="0" max="13" min="13" style="109" width="11.7"/>
    <col collapsed="false" customWidth="true" hidden="false" outlineLevel="0" max="14" min="14" style="109" width="11.42"/>
    <col collapsed="false" customWidth="true" hidden="false" outlineLevel="0" max="15" min="15" style="109" width="7.14"/>
    <col collapsed="false" customWidth="true" hidden="false" outlineLevel="0" max="16" min="16" style="109" width="6.99"/>
    <col collapsed="false" customWidth="true" hidden="false" outlineLevel="0" max="17" min="17" style="109" width="10.71"/>
    <col collapsed="false" customWidth="false" hidden="false" outlineLevel="0" max="257" min="18" style="109" width="10.28"/>
  </cols>
  <sheetData>
    <row r="1" customFormat="false" ht="12.75" hidden="false" customHeight="false" outlineLevel="0" collapsed="false">
      <c r="A1" s="110" t="s">
        <v>29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3" customFormat="false" ht="11.25" hidden="false" customHeight="true" outlineLevel="0" collapsed="false">
      <c r="A3" s="111" t="s">
        <v>246</v>
      </c>
      <c r="B3" s="111" t="s">
        <v>296</v>
      </c>
      <c r="C3" s="112" t="s">
        <v>297</v>
      </c>
      <c r="D3" s="112" t="s">
        <v>298</v>
      </c>
      <c r="E3" s="112" t="s">
        <v>299</v>
      </c>
      <c r="F3" s="111" t="s">
        <v>120</v>
      </c>
      <c r="G3" s="111"/>
      <c r="H3" s="111" t="s">
        <v>251</v>
      </c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1.25" hidden="false" customHeight="true" outlineLevel="0" collapsed="false">
      <c r="A4" s="111"/>
      <c r="B4" s="111"/>
      <c r="C4" s="112"/>
      <c r="D4" s="112"/>
      <c r="E4" s="112"/>
      <c r="F4" s="112" t="s">
        <v>300</v>
      </c>
      <c r="G4" s="112" t="s">
        <v>301</v>
      </c>
      <c r="H4" s="111" t="s">
        <v>302</v>
      </c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1.25" hidden="false" customHeight="true" outlineLevel="0" collapsed="false">
      <c r="A5" s="111"/>
      <c r="B5" s="111"/>
      <c r="C5" s="112"/>
      <c r="D5" s="112"/>
      <c r="E5" s="112"/>
      <c r="F5" s="112"/>
      <c r="G5" s="112"/>
      <c r="H5" s="112" t="s">
        <v>303</v>
      </c>
      <c r="I5" s="111" t="s">
        <v>122</v>
      </c>
      <c r="J5" s="111"/>
      <c r="K5" s="111"/>
      <c r="L5" s="111"/>
      <c r="M5" s="111"/>
      <c r="N5" s="111"/>
      <c r="O5" s="111"/>
      <c r="P5" s="111"/>
      <c r="Q5" s="111"/>
    </row>
    <row r="6" customFormat="false" ht="14.25" hidden="false" customHeight="true" outlineLevel="0" collapsed="false">
      <c r="A6" s="111"/>
      <c r="B6" s="111"/>
      <c r="C6" s="112"/>
      <c r="D6" s="112"/>
      <c r="E6" s="112"/>
      <c r="F6" s="112"/>
      <c r="G6" s="112"/>
      <c r="H6" s="112"/>
      <c r="I6" s="111" t="s">
        <v>304</v>
      </c>
      <c r="J6" s="111"/>
      <c r="K6" s="111"/>
      <c r="L6" s="111"/>
      <c r="M6" s="111" t="s">
        <v>305</v>
      </c>
      <c r="N6" s="111"/>
      <c r="O6" s="111"/>
      <c r="P6" s="111"/>
      <c r="Q6" s="111"/>
    </row>
    <row r="7" customFormat="false" ht="12.7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2" t="s">
        <v>306</v>
      </c>
      <c r="J7" s="111" t="s">
        <v>307</v>
      </c>
      <c r="K7" s="111"/>
      <c r="L7" s="111"/>
      <c r="M7" s="112" t="s">
        <v>308</v>
      </c>
      <c r="N7" s="112" t="s">
        <v>307</v>
      </c>
      <c r="O7" s="112"/>
      <c r="P7" s="112"/>
      <c r="Q7" s="112"/>
    </row>
    <row r="8" customFormat="false" ht="48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/>
      <c r="J8" s="112" t="s">
        <v>309</v>
      </c>
      <c r="K8" s="112" t="s">
        <v>310</v>
      </c>
      <c r="L8" s="112" t="s">
        <v>311</v>
      </c>
      <c r="M8" s="112"/>
      <c r="N8" s="112" t="s">
        <v>312</v>
      </c>
      <c r="O8" s="112" t="s">
        <v>309</v>
      </c>
      <c r="P8" s="112" t="s">
        <v>310</v>
      </c>
      <c r="Q8" s="112" t="s">
        <v>313</v>
      </c>
    </row>
    <row r="9" customFormat="false" ht="7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n">
        <v>16</v>
      </c>
      <c r="Q9" s="113" t="n">
        <v>17</v>
      </c>
    </row>
    <row r="10" s="117" customFormat="true" ht="11.25" hidden="false" customHeight="true" outlineLevel="0" collapsed="false">
      <c r="A10" s="114" t="n">
        <v>1</v>
      </c>
      <c r="B10" s="115" t="s">
        <v>314</v>
      </c>
      <c r="C10" s="114" t="s">
        <v>276</v>
      </c>
      <c r="D10" s="114"/>
      <c r="E10" s="116" t="n">
        <v>7700000</v>
      </c>
      <c r="F10" s="116" t="n">
        <v>1540000</v>
      </c>
      <c r="G10" s="116" t="n">
        <v>6160000</v>
      </c>
      <c r="H10" s="116" t="n">
        <v>2750000</v>
      </c>
      <c r="I10" s="116" t="n">
        <v>550000</v>
      </c>
      <c r="J10" s="116" t="n">
        <v>550000</v>
      </c>
      <c r="K10" s="115" t="n">
        <v>0</v>
      </c>
      <c r="L10" s="115" t="n">
        <v>0</v>
      </c>
      <c r="M10" s="116" t="n">
        <v>2200000</v>
      </c>
      <c r="N10" s="116"/>
      <c r="O10" s="115"/>
      <c r="P10" s="115" t="n">
        <v>0</v>
      </c>
      <c r="Q10" s="116" t="n">
        <v>2200000</v>
      </c>
    </row>
    <row r="11" customFormat="false" ht="11.25" hidden="false" customHeight="false" outlineLevel="0" collapsed="false">
      <c r="A11" s="118" t="s">
        <v>315</v>
      </c>
      <c r="B11" s="119" t="s">
        <v>316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1.25" hidden="false" customHeight="false" outlineLevel="0" collapsed="false">
      <c r="A12" s="118"/>
      <c r="B12" s="121" t="s">
        <v>317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1.25" hidden="false" customHeight="false" outlineLevel="0" collapsed="false">
      <c r="A13" s="118"/>
      <c r="B13" s="122" t="s">
        <v>31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67.5" hidden="false" customHeight="false" outlineLevel="0" collapsed="false">
      <c r="A14" s="118"/>
      <c r="B14" s="122" t="s">
        <v>319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1.25" hidden="false" customHeight="false" outlineLevel="0" collapsed="false">
      <c r="A15" s="118"/>
      <c r="B15" s="121" t="s">
        <v>320</v>
      </c>
      <c r="C15" s="121"/>
      <c r="D15" s="121" t="s">
        <v>321</v>
      </c>
      <c r="E15" s="123" t="n">
        <v>500000</v>
      </c>
      <c r="F15" s="123" t="n">
        <v>100000</v>
      </c>
      <c r="G15" s="123" t="n">
        <v>400000</v>
      </c>
      <c r="H15" s="123" t="n">
        <v>500000</v>
      </c>
      <c r="I15" s="123" t="n">
        <v>100000</v>
      </c>
      <c r="J15" s="123" t="n">
        <v>100000</v>
      </c>
      <c r="K15" s="121" t="n">
        <v>0</v>
      </c>
      <c r="L15" s="121" t="n">
        <v>0</v>
      </c>
      <c r="M15" s="123" t="n">
        <v>400000</v>
      </c>
      <c r="N15" s="123"/>
      <c r="O15" s="121" t="n">
        <v>0</v>
      </c>
      <c r="P15" s="121" t="n">
        <v>0</v>
      </c>
      <c r="Q15" s="123" t="n">
        <v>400000</v>
      </c>
    </row>
    <row r="16" customFormat="false" ht="11.25" hidden="false" customHeight="false" outlineLevel="0" collapsed="false">
      <c r="A16" s="118"/>
      <c r="B16" s="121" t="s">
        <v>322</v>
      </c>
      <c r="C16" s="120"/>
      <c r="D16" s="120"/>
      <c r="E16" s="123" t="n">
        <v>500000</v>
      </c>
      <c r="F16" s="123" t="n">
        <v>100000</v>
      </c>
      <c r="G16" s="123" t="n">
        <v>40000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1.25" hidden="false" customHeight="false" outlineLevel="0" collapsed="false">
      <c r="A17" s="118"/>
      <c r="B17" s="121" t="s">
        <v>323</v>
      </c>
      <c r="C17" s="120"/>
      <c r="D17" s="120"/>
      <c r="E17" s="121"/>
      <c r="F17" s="121"/>
      <c r="G17" s="121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1.25" hidden="false" customHeight="false" outlineLevel="0" collapsed="false">
      <c r="A18" s="118"/>
      <c r="B18" s="121" t="s">
        <v>324</v>
      </c>
      <c r="C18" s="120"/>
      <c r="D18" s="120"/>
      <c r="E18" s="121"/>
      <c r="F18" s="121"/>
      <c r="G18" s="121"/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1.25" hidden="false" customHeight="false" outlineLevel="0" collapsed="false">
      <c r="A19" s="118"/>
      <c r="B19" s="121" t="s">
        <v>325</v>
      </c>
      <c r="C19" s="120"/>
      <c r="D19" s="120"/>
      <c r="E19" s="121"/>
      <c r="F19" s="121"/>
      <c r="G19" s="121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1.25" hidden="false" customHeight="false" outlineLevel="0" collapsed="false">
      <c r="A20" s="118" t="s">
        <v>326</v>
      </c>
      <c r="B20" s="119" t="s">
        <v>316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1.25" hidden="false" customHeight="false" outlineLevel="0" collapsed="false">
      <c r="A21" s="118"/>
      <c r="B21" s="122" t="s">
        <v>317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1.25" hidden="false" customHeight="false" outlineLevel="0" collapsed="false">
      <c r="A22" s="118"/>
      <c r="B22" s="121" t="s">
        <v>327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01.25" hidden="false" customHeight="false" outlineLevel="0" collapsed="false">
      <c r="A23" s="118"/>
      <c r="B23" s="124" t="s">
        <v>32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1.25" hidden="false" customHeight="false" outlineLevel="0" collapsed="false">
      <c r="A24" s="118"/>
      <c r="B24" s="121" t="s">
        <v>320</v>
      </c>
      <c r="C24" s="121"/>
      <c r="D24" s="121" t="s">
        <v>321</v>
      </c>
      <c r="E24" s="123" t="n">
        <v>3700000</v>
      </c>
      <c r="F24" s="123" t="n">
        <v>740000</v>
      </c>
      <c r="G24" s="123" t="n">
        <v>2960000</v>
      </c>
      <c r="H24" s="123" t="n">
        <v>500000</v>
      </c>
      <c r="I24" s="123" t="n">
        <v>100000</v>
      </c>
      <c r="J24" s="123" t="n">
        <v>100000</v>
      </c>
      <c r="K24" s="121" t="n">
        <v>0</v>
      </c>
      <c r="L24" s="121" t="n">
        <v>0</v>
      </c>
      <c r="M24" s="123" t="n">
        <v>400000</v>
      </c>
      <c r="N24" s="123"/>
      <c r="O24" s="121" t="n">
        <v>0</v>
      </c>
      <c r="P24" s="121" t="n">
        <v>0</v>
      </c>
      <c r="Q24" s="123" t="n">
        <v>400000</v>
      </c>
    </row>
    <row r="25" customFormat="false" ht="11.25" hidden="false" customHeight="false" outlineLevel="0" collapsed="false">
      <c r="A25" s="118"/>
      <c r="B25" s="121" t="s">
        <v>322</v>
      </c>
      <c r="C25" s="120"/>
      <c r="D25" s="120"/>
      <c r="E25" s="123" t="n">
        <v>500000</v>
      </c>
      <c r="F25" s="123" t="n">
        <v>100000</v>
      </c>
      <c r="G25" s="123" t="n">
        <v>400000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1.25" hidden="false" customHeight="false" outlineLevel="0" collapsed="false">
      <c r="A26" s="118"/>
      <c r="B26" s="121" t="s">
        <v>323</v>
      </c>
      <c r="C26" s="120"/>
      <c r="D26" s="120"/>
      <c r="E26" s="121" t="n">
        <v>700000</v>
      </c>
      <c r="F26" s="121" t="n">
        <v>140000</v>
      </c>
      <c r="G26" s="121" t="n">
        <v>560000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1.25" hidden="false" customHeight="false" outlineLevel="0" collapsed="false">
      <c r="A27" s="118"/>
      <c r="B27" s="121" t="s">
        <v>324</v>
      </c>
      <c r="C27" s="120"/>
      <c r="D27" s="120"/>
      <c r="E27" s="121" t="n">
        <v>2500000</v>
      </c>
      <c r="F27" s="121" t="n">
        <v>500000</v>
      </c>
      <c r="G27" s="121" t="n">
        <v>2000000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1.25" hidden="false" customHeight="false" outlineLevel="0" collapsed="false">
      <c r="A28" s="118"/>
      <c r="B28" s="121" t="s">
        <v>325</v>
      </c>
      <c r="C28" s="120"/>
      <c r="D28" s="120"/>
      <c r="E28" s="121"/>
      <c r="F28" s="121"/>
      <c r="G28" s="121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1.25" hidden="false" customHeight="true" outlineLevel="0" collapsed="false">
      <c r="A29" s="120"/>
      <c r="B29" s="121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1.25" hidden="false" customHeight="false" outlineLevel="0" collapsed="false">
      <c r="A30" s="118" t="s">
        <v>329</v>
      </c>
      <c r="B30" s="119" t="s">
        <v>316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1.25" hidden="false" customHeight="false" outlineLevel="0" collapsed="false">
      <c r="A31" s="118"/>
      <c r="B31" s="121" t="s">
        <v>317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1.25" hidden="false" customHeight="false" outlineLevel="0" collapsed="false">
      <c r="A32" s="118"/>
      <c r="B32" s="121" t="s">
        <v>330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45" hidden="false" customHeight="false" outlineLevel="0" collapsed="false">
      <c r="A33" s="118"/>
      <c r="B33" s="124" t="s">
        <v>331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1.25" hidden="false" customHeight="false" outlineLevel="0" collapsed="false">
      <c r="A34" s="118"/>
      <c r="B34" s="121" t="s">
        <v>320</v>
      </c>
      <c r="C34" s="121"/>
      <c r="D34" s="121" t="s">
        <v>321</v>
      </c>
      <c r="E34" s="123" t="n">
        <v>3500000</v>
      </c>
      <c r="F34" s="123" t="n">
        <v>700000</v>
      </c>
      <c r="G34" s="123" t="n">
        <v>2800000</v>
      </c>
      <c r="H34" s="123" t="n">
        <v>1750000</v>
      </c>
      <c r="I34" s="123" t="n">
        <v>350000</v>
      </c>
      <c r="J34" s="123" t="n">
        <v>350000</v>
      </c>
      <c r="K34" s="121" t="n">
        <v>0</v>
      </c>
      <c r="L34" s="121" t="n">
        <v>0</v>
      </c>
      <c r="M34" s="123" t="n">
        <v>1400000</v>
      </c>
      <c r="N34" s="123"/>
      <c r="O34" s="121" t="n">
        <v>0</v>
      </c>
      <c r="P34" s="121" t="n">
        <v>0</v>
      </c>
      <c r="Q34" s="123" t="n">
        <v>1400000</v>
      </c>
    </row>
    <row r="35" customFormat="false" ht="11.25" hidden="false" customHeight="false" outlineLevel="0" collapsed="false">
      <c r="A35" s="118"/>
      <c r="B35" s="121" t="s">
        <v>322</v>
      </c>
      <c r="C35" s="120"/>
      <c r="D35" s="120"/>
      <c r="E35" s="123" t="n">
        <v>1750000</v>
      </c>
      <c r="F35" s="123" t="n">
        <v>350000</v>
      </c>
      <c r="G35" s="123" t="n">
        <v>1400000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8"/>
      <c r="B36" s="121" t="s">
        <v>323</v>
      </c>
      <c r="C36" s="120"/>
      <c r="D36" s="120"/>
      <c r="E36" s="123" t="n">
        <v>1750000</v>
      </c>
      <c r="F36" s="123" t="n">
        <v>350000</v>
      </c>
      <c r="G36" s="123" t="n">
        <v>1400000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1.25" hidden="false" customHeight="false" outlineLevel="0" collapsed="false">
      <c r="A37" s="118"/>
      <c r="B37" s="121" t="s">
        <v>324</v>
      </c>
      <c r="C37" s="120"/>
      <c r="D37" s="120"/>
      <c r="E37" s="121"/>
      <c r="F37" s="121"/>
      <c r="G37" s="121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1.25" hidden="false" customHeight="false" outlineLevel="0" collapsed="false">
      <c r="A38" s="118"/>
      <c r="B38" s="121" t="s">
        <v>325</v>
      </c>
      <c r="C38" s="120"/>
      <c r="D38" s="120"/>
      <c r="E38" s="121"/>
      <c r="F38" s="121"/>
      <c r="G38" s="121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1.25" hidden="false" customHeight="true" outlineLevel="0" collapsed="false">
      <c r="A39" s="125"/>
      <c r="B39" s="126" t="s">
        <v>332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11.25" hidden="false" customHeight="true" outlineLevel="0" collapsed="false">
      <c r="A40" s="127" t="s">
        <v>333</v>
      </c>
      <c r="B40" s="127"/>
      <c r="C40" s="128" t="s">
        <v>276</v>
      </c>
      <c r="D40" s="128"/>
      <c r="E40" s="129" t="n">
        <v>17575000</v>
      </c>
      <c r="F40" s="130" t="n">
        <v>3543000</v>
      </c>
      <c r="G40" s="129" t="n">
        <v>14032000</v>
      </c>
      <c r="H40" s="131" t="n">
        <v>3400000</v>
      </c>
      <c r="I40" s="129" t="n">
        <v>700000</v>
      </c>
      <c r="J40" s="129" t="n">
        <v>675000</v>
      </c>
      <c r="K40" s="132"/>
      <c r="L40" s="129" t="n">
        <v>25000</v>
      </c>
      <c r="M40" s="129" t="n">
        <v>2700000</v>
      </c>
      <c r="N40" s="129" t="n">
        <v>0</v>
      </c>
      <c r="O40" s="133" t="n">
        <v>0</v>
      </c>
      <c r="P40" s="133" t="n">
        <v>0</v>
      </c>
      <c r="Q40" s="134" t="n">
        <v>2700000</v>
      </c>
    </row>
    <row r="41" customFormat="false" ht="11.25" hidden="false" customHeight="true" outlineLevel="0" collapsed="false">
      <c r="A41" s="135" t="s">
        <v>334</v>
      </c>
      <c r="B41" s="135"/>
      <c r="C41" s="135" t="s">
        <v>276</v>
      </c>
      <c r="D41" s="135"/>
      <c r="E41" s="136" t="n">
        <v>350881.25</v>
      </c>
      <c r="F41" s="136" t="n">
        <v>0</v>
      </c>
      <c r="G41" s="136" t="n">
        <v>350881.25</v>
      </c>
      <c r="H41" s="136" t="n">
        <v>350881.25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350881.25</v>
      </c>
      <c r="N41" s="137" t="n">
        <v>0</v>
      </c>
      <c r="O41" s="138" t="n">
        <v>0</v>
      </c>
      <c r="P41" s="138" t="n">
        <v>0</v>
      </c>
      <c r="Q41" s="138" t="n">
        <v>350881.25</v>
      </c>
    </row>
    <row r="42" s="117" customFormat="true" ht="15" hidden="false" customHeight="true" outlineLevel="0" collapsed="false">
      <c r="A42" s="135" t="s">
        <v>335</v>
      </c>
      <c r="B42" s="135"/>
      <c r="C42" s="135" t="s">
        <v>276</v>
      </c>
      <c r="D42" s="135"/>
      <c r="E42" s="136" t="n">
        <v>17925881.25</v>
      </c>
      <c r="F42" s="136" t="n">
        <v>3543000</v>
      </c>
      <c r="G42" s="136" t="n">
        <v>14382881.25</v>
      </c>
      <c r="H42" s="136" t="n">
        <v>3750881.25</v>
      </c>
      <c r="I42" s="136" t="n">
        <v>700000</v>
      </c>
      <c r="J42" s="136" t="n">
        <v>675000</v>
      </c>
      <c r="K42" s="136" t="n">
        <v>0</v>
      </c>
      <c r="L42" s="136" t="n">
        <v>25000</v>
      </c>
      <c r="M42" s="136" t="n">
        <v>3050881.25</v>
      </c>
      <c r="N42" s="136" t="n">
        <v>0</v>
      </c>
      <c r="O42" s="136" t="n">
        <v>0</v>
      </c>
      <c r="P42" s="136" t="n">
        <v>0</v>
      </c>
      <c r="Q42" s="136" t="n">
        <v>3050881.25</v>
      </c>
    </row>
    <row r="44" customFormat="false" ht="11.25" hidden="false" customHeight="true" outlineLevel="0" collapsed="false">
      <c r="A44" s="139" t="s">
        <v>336</v>
      </c>
      <c r="B44" s="139"/>
      <c r="C44" s="139"/>
      <c r="D44" s="139"/>
      <c r="E44" s="139"/>
      <c r="F44" s="139"/>
      <c r="G44" s="139"/>
      <c r="H44" s="139"/>
      <c r="I44" s="139"/>
      <c r="J44" s="139"/>
    </row>
    <row r="45" customFormat="false" ht="11.25" hidden="false" customHeight="false" outlineLevel="0" collapsed="false">
      <c r="A45" s="109" t="s">
        <v>337</v>
      </c>
    </row>
    <row r="46" customFormat="false" ht="11.25" hidden="false" customHeight="false" outlineLevel="0" collapsed="false">
      <c r="A46" s="109" t="s">
        <v>338</v>
      </c>
    </row>
  </sheetData>
  <mergeCells count="7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A30:A38"/>
    <mergeCell ref="C30:Q33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A40:B40"/>
    <mergeCell ref="C40:D40"/>
    <mergeCell ref="A41:B41"/>
    <mergeCell ref="C41:D41"/>
    <mergeCell ref="A42:B42"/>
    <mergeCell ref="C42:D42"/>
    <mergeCell ref="A44:J44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6/08
z dnia29 grudni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09" width="19.85"/>
    <col collapsed="false" customWidth="true" hidden="false" outlineLevel="0" max="3" min="3" style="109" width="11.42"/>
    <col collapsed="false" customWidth="true" hidden="false" outlineLevel="0" max="4" min="4" style="109" width="8.85"/>
    <col collapsed="false" customWidth="true" hidden="false" outlineLevel="0" max="5" min="5" style="109" width="11.99"/>
    <col collapsed="false" customWidth="true" hidden="false" outlineLevel="0" max="6" min="6" style="109" width="9.14"/>
    <col collapsed="false" customWidth="true" hidden="false" outlineLevel="0" max="7" min="7" style="109" width="8.85"/>
    <col collapsed="false" customWidth="true" hidden="false" outlineLevel="0" max="9" min="8" style="109" width="8.7"/>
    <col collapsed="false" customWidth="true" hidden="false" outlineLevel="0" max="11" min="10" style="109" width="7.7"/>
    <col collapsed="false" customWidth="true" hidden="false" outlineLevel="0" max="12" min="12" style="109" width="9.7"/>
    <col collapsed="false" customWidth="true" hidden="false" outlineLevel="0" max="13" min="13" style="109" width="11.7"/>
    <col collapsed="false" customWidth="true" hidden="false" outlineLevel="0" max="14" min="14" style="109" width="13.7"/>
    <col collapsed="false" customWidth="true" hidden="false" outlineLevel="0" max="15" min="15" style="109" width="8.28"/>
    <col collapsed="false" customWidth="true" hidden="false" outlineLevel="0" max="16" min="16" style="109" width="7.85"/>
    <col collapsed="false" customWidth="true" hidden="false" outlineLevel="0" max="17" min="17" style="109" width="8.7"/>
    <col collapsed="false" customWidth="false" hidden="false" outlineLevel="0" max="257" min="18" style="109" width="10.28"/>
  </cols>
  <sheetData>
    <row r="1" customFormat="false" ht="12.75" hidden="false" customHeight="false" outlineLevel="0" collapsed="false">
      <c r="A1" s="110" t="s">
        <v>29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3" customFormat="false" ht="11.25" hidden="false" customHeight="true" outlineLevel="0" collapsed="false">
      <c r="A3" s="111" t="s">
        <v>246</v>
      </c>
      <c r="B3" s="111" t="s">
        <v>296</v>
      </c>
      <c r="C3" s="112" t="s">
        <v>297</v>
      </c>
      <c r="D3" s="112" t="s">
        <v>298</v>
      </c>
      <c r="E3" s="112" t="s">
        <v>299</v>
      </c>
      <c r="F3" s="111" t="s">
        <v>120</v>
      </c>
      <c r="G3" s="111"/>
      <c r="H3" s="111" t="s">
        <v>251</v>
      </c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1.25" hidden="false" customHeight="true" outlineLevel="0" collapsed="false">
      <c r="A4" s="111"/>
      <c r="B4" s="111"/>
      <c r="C4" s="112"/>
      <c r="D4" s="112"/>
      <c r="E4" s="112"/>
      <c r="F4" s="112" t="s">
        <v>300</v>
      </c>
      <c r="G4" s="112" t="s">
        <v>301</v>
      </c>
      <c r="H4" s="111" t="s">
        <v>339</v>
      </c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1.25" hidden="false" customHeight="true" outlineLevel="0" collapsed="false">
      <c r="A5" s="111"/>
      <c r="B5" s="111"/>
      <c r="C5" s="112"/>
      <c r="D5" s="112"/>
      <c r="E5" s="112"/>
      <c r="F5" s="112"/>
      <c r="G5" s="112"/>
      <c r="H5" s="112" t="s">
        <v>303</v>
      </c>
      <c r="I5" s="111" t="s">
        <v>122</v>
      </c>
      <c r="J5" s="111"/>
      <c r="K5" s="111"/>
      <c r="L5" s="111"/>
      <c r="M5" s="111"/>
      <c r="N5" s="111"/>
      <c r="O5" s="111"/>
      <c r="P5" s="111"/>
      <c r="Q5" s="111"/>
    </row>
    <row r="6" customFormat="false" ht="14.25" hidden="false" customHeight="true" outlineLevel="0" collapsed="false">
      <c r="A6" s="111"/>
      <c r="B6" s="111"/>
      <c r="C6" s="112"/>
      <c r="D6" s="112"/>
      <c r="E6" s="112"/>
      <c r="F6" s="112"/>
      <c r="G6" s="112"/>
      <c r="H6" s="112"/>
      <c r="I6" s="111" t="s">
        <v>304</v>
      </c>
      <c r="J6" s="111"/>
      <c r="K6" s="111"/>
      <c r="L6" s="111"/>
      <c r="M6" s="111" t="s">
        <v>305</v>
      </c>
      <c r="N6" s="111"/>
      <c r="O6" s="111"/>
      <c r="P6" s="111"/>
      <c r="Q6" s="111"/>
    </row>
    <row r="7" customFormat="false" ht="12.7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2" t="s">
        <v>306</v>
      </c>
      <c r="J7" s="111" t="s">
        <v>307</v>
      </c>
      <c r="K7" s="111"/>
      <c r="L7" s="111"/>
      <c r="M7" s="112" t="s">
        <v>308</v>
      </c>
      <c r="N7" s="112" t="s">
        <v>307</v>
      </c>
      <c r="O7" s="112"/>
      <c r="P7" s="112"/>
      <c r="Q7" s="112"/>
    </row>
    <row r="8" customFormat="false" ht="48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/>
      <c r="J8" s="112" t="s">
        <v>309</v>
      </c>
      <c r="K8" s="112" t="s">
        <v>310</v>
      </c>
      <c r="L8" s="112" t="s">
        <v>311</v>
      </c>
      <c r="M8" s="112"/>
      <c r="N8" s="112" t="s">
        <v>312</v>
      </c>
      <c r="O8" s="112" t="s">
        <v>309</v>
      </c>
      <c r="P8" s="112" t="s">
        <v>310</v>
      </c>
      <c r="Q8" s="112" t="s">
        <v>313</v>
      </c>
    </row>
    <row r="9" customFormat="false" ht="7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n">
        <v>16</v>
      </c>
      <c r="Q9" s="113" t="n">
        <v>17</v>
      </c>
    </row>
    <row r="10" s="117" customFormat="true" ht="11.25" hidden="false" customHeight="true" outlineLevel="0" collapsed="false">
      <c r="A10" s="114" t="n">
        <v>1</v>
      </c>
      <c r="B10" s="115" t="s">
        <v>314</v>
      </c>
      <c r="C10" s="114" t="s">
        <v>276</v>
      </c>
      <c r="D10" s="114"/>
      <c r="E10" s="116" t="n">
        <v>9875000</v>
      </c>
      <c r="F10" s="116" t="n">
        <v>2003000</v>
      </c>
      <c r="G10" s="116" t="n">
        <v>3128000</v>
      </c>
      <c r="H10" s="116" t="n">
        <v>670000</v>
      </c>
      <c r="I10" s="116" t="n">
        <v>150000</v>
      </c>
      <c r="J10" s="116" t="n">
        <v>125000</v>
      </c>
      <c r="K10" s="115" t="n">
        <v>0</v>
      </c>
      <c r="L10" s="116" t="n">
        <v>25000</v>
      </c>
      <c r="M10" s="116" t="n">
        <v>500000</v>
      </c>
      <c r="N10" s="116" t="n">
        <v>0</v>
      </c>
      <c r="O10" s="115" t="n">
        <v>0</v>
      </c>
      <c r="P10" s="115" t="n">
        <v>0</v>
      </c>
      <c r="Q10" s="116" t="n">
        <v>500000</v>
      </c>
    </row>
    <row r="11" customFormat="false" ht="22.5" hidden="false" customHeight="false" outlineLevel="0" collapsed="false">
      <c r="A11" s="118" t="s">
        <v>315</v>
      </c>
      <c r="B11" s="124" t="s">
        <v>340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1.25" hidden="false" customHeight="false" outlineLevel="0" collapsed="false">
      <c r="A12" s="118"/>
      <c r="B12" s="121" t="s">
        <v>341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11.25" hidden="false" customHeight="false" outlineLevel="0" collapsed="false">
      <c r="A13" s="118"/>
      <c r="B13" s="122" t="s">
        <v>342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33.75" hidden="false" customHeight="false" outlineLevel="0" collapsed="false">
      <c r="A14" s="118"/>
      <c r="B14" s="124" t="s">
        <v>34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1.25" hidden="false" customHeight="false" outlineLevel="0" collapsed="false">
      <c r="A15" s="118"/>
      <c r="B15" s="121" t="s">
        <v>320</v>
      </c>
      <c r="C15" s="120" t="n">
        <v>61</v>
      </c>
      <c r="D15" s="121" t="s">
        <v>344</v>
      </c>
      <c r="E15" s="123" t="n">
        <v>8000000</v>
      </c>
      <c r="F15" s="123" t="n">
        <v>1628000</v>
      </c>
      <c r="G15" s="123" t="n">
        <v>6372000</v>
      </c>
      <c r="H15" s="123" t="n">
        <v>25000</v>
      </c>
      <c r="I15" s="123" t="n">
        <v>25000</v>
      </c>
      <c r="J15" s="123" t="n">
        <v>0</v>
      </c>
      <c r="K15" s="121" t="n">
        <v>0</v>
      </c>
      <c r="L15" s="123" t="n">
        <v>25000</v>
      </c>
      <c r="M15" s="123" t="n">
        <v>0</v>
      </c>
      <c r="N15" s="123" t="n">
        <v>0</v>
      </c>
      <c r="O15" s="121" t="n">
        <v>0</v>
      </c>
      <c r="P15" s="121" t="n">
        <v>0</v>
      </c>
      <c r="Q15" s="121" t="n">
        <v>0</v>
      </c>
    </row>
    <row r="16" customFormat="false" ht="11.25" hidden="false" customHeight="false" outlineLevel="0" collapsed="false">
      <c r="A16" s="118"/>
      <c r="B16" s="121" t="s">
        <v>322</v>
      </c>
      <c r="C16" s="120"/>
      <c r="D16" s="120"/>
      <c r="E16" s="123" t="n">
        <v>25000</v>
      </c>
      <c r="F16" s="123" t="n">
        <v>25000</v>
      </c>
      <c r="G16" s="123" t="n">
        <v>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</row>
    <row r="17" customFormat="false" ht="11.25" hidden="false" customHeight="false" outlineLevel="0" collapsed="false">
      <c r="A17" s="118"/>
      <c r="B17" s="121" t="s">
        <v>323</v>
      </c>
      <c r="C17" s="120"/>
      <c r="D17" s="120"/>
      <c r="E17" s="123" t="n">
        <v>10000</v>
      </c>
      <c r="F17" s="123" t="n">
        <v>10000</v>
      </c>
      <c r="G17" s="123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11.25" hidden="false" customHeight="false" outlineLevel="0" collapsed="false">
      <c r="A18" s="118"/>
      <c r="B18" s="121" t="s">
        <v>324</v>
      </c>
      <c r="C18" s="120"/>
      <c r="D18" s="120"/>
      <c r="E18" s="123" t="n">
        <v>3000000</v>
      </c>
      <c r="F18" s="123" t="n">
        <v>600000</v>
      </c>
      <c r="G18" s="123" t="n">
        <v>2400000</v>
      </c>
      <c r="H18" s="120"/>
      <c r="I18" s="120"/>
      <c r="J18" s="120"/>
      <c r="K18" s="120"/>
      <c r="L18" s="120"/>
      <c r="M18" s="120"/>
      <c r="N18" s="120"/>
      <c r="O18" s="120"/>
      <c r="P18" s="120"/>
      <c r="Q18" s="120"/>
    </row>
    <row r="19" customFormat="false" ht="11.25" hidden="false" customHeight="false" outlineLevel="0" collapsed="false">
      <c r="A19" s="118"/>
      <c r="B19" s="121" t="s">
        <v>325</v>
      </c>
      <c r="C19" s="120"/>
      <c r="D19" s="120"/>
      <c r="E19" s="123" t="n">
        <v>4965000</v>
      </c>
      <c r="F19" s="123" t="n">
        <v>993000</v>
      </c>
      <c r="G19" s="123" t="n">
        <v>3972000</v>
      </c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11.25" hidden="false" customHeight="false" outlineLevel="0" collapsed="false">
      <c r="A20" s="118" t="s">
        <v>326</v>
      </c>
      <c r="B20" s="124" t="s">
        <v>345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1.25" hidden="false" customHeight="false" outlineLevel="0" collapsed="false">
      <c r="A21" s="118"/>
      <c r="B21" s="124" t="s">
        <v>346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1.25" hidden="false" customHeight="false" outlineLevel="0" collapsed="false">
      <c r="A22" s="118"/>
      <c r="B22" s="124" t="s">
        <v>347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22.5" hidden="false" customHeight="false" outlineLevel="0" collapsed="false">
      <c r="A23" s="118"/>
      <c r="B23" s="124" t="s">
        <v>34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1.25" hidden="false" customHeight="false" outlineLevel="0" collapsed="false">
      <c r="A24" s="118"/>
      <c r="B24" s="121" t="s">
        <v>320</v>
      </c>
      <c r="C24" s="121"/>
      <c r="D24" s="121" t="s">
        <v>349</v>
      </c>
      <c r="E24" s="123" t="n">
        <v>1875000</v>
      </c>
      <c r="F24" s="123" t="n">
        <v>375000</v>
      </c>
      <c r="G24" s="123" t="n">
        <v>1500000</v>
      </c>
      <c r="H24" s="123" t="n">
        <v>625000</v>
      </c>
      <c r="I24" s="123" t="n">
        <v>125000</v>
      </c>
      <c r="J24" s="123" t="n">
        <v>125000</v>
      </c>
      <c r="K24" s="121" t="n">
        <v>0</v>
      </c>
      <c r="L24" s="121" t="n">
        <v>0</v>
      </c>
      <c r="M24" s="123" t="n">
        <v>500000</v>
      </c>
      <c r="N24" s="123" t="n">
        <v>0</v>
      </c>
      <c r="O24" s="121" t="n">
        <v>0</v>
      </c>
      <c r="P24" s="121" t="n">
        <v>0</v>
      </c>
      <c r="Q24" s="123" t="n">
        <v>500000</v>
      </c>
    </row>
    <row r="25" customFormat="false" ht="11.25" hidden="false" customHeight="false" outlineLevel="0" collapsed="false">
      <c r="A25" s="118"/>
      <c r="B25" s="121" t="s">
        <v>322</v>
      </c>
      <c r="C25" s="120"/>
      <c r="D25" s="120"/>
      <c r="E25" s="123" t="n">
        <v>625000</v>
      </c>
      <c r="F25" s="123" t="n">
        <v>125000</v>
      </c>
      <c r="G25" s="123" t="n">
        <v>500000</v>
      </c>
      <c r="H25" s="120"/>
      <c r="I25" s="120"/>
      <c r="J25" s="120"/>
      <c r="K25" s="120"/>
      <c r="L25" s="120"/>
      <c r="M25" s="120"/>
      <c r="N25" s="120"/>
      <c r="O25" s="120"/>
      <c r="P25" s="120"/>
      <c r="Q25" s="120"/>
    </row>
    <row r="26" customFormat="false" ht="11.25" hidden="false" customHeight="false" outlineLevel="0" collapsed="false">
      <c r="A26" s="118"/>
      <c r="B26" s="121" t="s">
        <v>323</v>
      </c>
      <c r="C26" s="120"/>
      <c r="D26" s="120"/>
      <c r="E26" s="121" t="n">
        <v>625000</v>
      </c>
      <c r="F26" s="121" t="n">
        <v>125000</v>
      </c>
      <c r="G26" s="121" t="n">
        <v>500000</v>
      </c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11.25" hidden="false" customHeight="false" outlineLevel="0" collapsed="false">
      <c r="A27" s="118"/>
      <c r="B27" s="121" t="s">
        <v>324</v>
      </c>
      <c r="C27" s="120"/>
      <c r="D27" s="120"/>
      <c r="E27" s="121" t="n">
        <v>625000</v>
      </c>
      <c r="F27" s="121" t="n">
        <v>125000</v>
      </c>
      <c r="G27" s="121" t="n">
        <v>500000</v>
      </c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1.25" hidden="false" customHeight="false" outlineLevel="0" collapsed="false">
      <c r="A28" s="118"/>
      <c r="B28" s="121" t="s">
        <v>325</v>
      </c>
      <c r="C28" s="120"/>
      <c r="D28" s="120"/>
      <c r="E28" s="121"/>
      <c r="F28" s="121"/>
      <c r="G28" s="121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1.25" hidden="false" customHeight="false" outlineLevel="0" collapsed="false">
      <c r="A29" s="118" t="s">
        <v>329</v>
      </c>
      <c r="B29" s="121" t="s">
        <v>350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1.25" hidden="false" customHeight="false" outlineLevel="0" collapsed="false">
      <c r="A30" s="118"/>
      <c r="B30" s="121" t="s">
        <v>317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1.25" hidden="false" customHeight="false" outlineLevel="0" collapsed="false">
      <c r="A31" s="118"/>
      <c r="B31" s="124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1.25" hidden="false" customHeight="false" outlineLevel="0" collapsed="false">
      <c r="A32" s="118"/>
      <c r="B32" s="121" t="s">
        <v>351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1.25" hidden="false" customHeight="false" outlineLevel="0" collapsed="false">
      <c r="A33" s="118"/>
      <c r="B33" s="121" t="s">
        <v>320</v>
      </c>
      <c r="C33" s="121"/>
      <c r="D33" s="121"/>
      <c r="E33" s="123"/>
      <c r="F33" s="123"/>
      <c r="G33" s="123"/>
      <c r="H33" s="123"/>
      <c r="I33" s="123"/>
      <c r="J33" s="123"/>
      <c r="K33" s="121"/>
      <c r="L33" s="121"/>
      <c r="M33" s="123"/>
      <c r="N33" s="123"/>
      <c r="O33" s="121"/>
      <c r="P33" s="121"/>
      <c r="Q33" s="121"/>
    </row>
    <row r="34" customFormat="false" ht="11.25" hidden="false" customHeight="false" outlineLevel="0" collapsed="false">
      <c r="A34" s="118"/>
      <c r="B34" s="121" t="s">
        <v>322</v>
      </c>
      <c r="C34" s="120"/>
      <c r="D34" s="120"/>
      <c r="E34" s="123"/>
      <c r="F34" s="123"/>
      <c r="G34" s="123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1.25" hidden="false" customHeight="false" outlineLevel="0" collapsed="false">
      <c r="A35" s="118"/>
      <c r="B35" s="121" t="s">
        <v>323</v>
      </c>
      <c r="C35" s="120"/>
      <c r="D35" s="120"/>
      <c r="E35" s="123"/>
      <c r="F35" s="123"/>
      <c r="G35" s="123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8"/>
      <c r="B36" s="121" t="s">
        <v>324</v>
      </c>
      <c r="C36" s="120"/>
      <c r="D36" s="120"/>
      <c r="E36" s="123"/>
      <c r="F36" s="123"/>
      <c r="G36" s="123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1.25" hidden="false" customHeight="false" outlineLevel="0" collapsed="false">
      <c r="A37" s="118"/>
      <c r="B37" s="121" t="s">
        <v>325</v>
      </c>
      <c r="C37" s="120"/>
      <c r="D37" s="120"/>
      <c r="E37" s="121"/>
      <c r="F37" s="121"/>
      <c r="G37" s="121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1.25" hidden="false" customHeight="true" outlineLevel="0" collapsed="false">
      <c r="A38" s="125"/>
      <c r="B38" s="126" t="s">
        <v>332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s="117" customFormat="true" ht="15" hidden="false" customHeight="true" outlineLevel="0" collapsed="false">
      <c r="A39" s="135" t="s">
        <v>352</v>
      </c>
      <c r="B39" s="135"/>
      <c r="C39" s="135" t="s">
        <v>276</v>
      </c>
      <c r="D39" s="135"/>
      <c r="E39" s="137" t="n">
        <v>9875000</v>
      </c>
      <c r="F39" s="137" t="n">
        <v>2003000</v>
      </c>
      <c r="G39" s="137" t="n">
        <v>7872</v>
      </c>
      <c r="H39" s="137" t="n">
        <v>650000</v>
      </c>
      <c r="I39" s="137" t="n">
        <v>150000</v>
      </c>
      <c r="J39" s="137" t="n">
        <v>125000</v>
      </c>
      <c r="K39" s="138" t="n">
        <v>0</v>
      </c>
      <c r="L39" s="137" t="n">
        <v>25000</v>
      </c>
      <c r="M39" s="137" t="s">
        <v>353</v>
      </c>
      <c r="N39" s="137"/>
      <c r="O39" s="138" t="n">
        <v>0</v>
      </c>
      <c r="P39" s="138" t="n">
        <v>0</v>
      </c>
      <c r="Q39" s="137" t="n">
        <v>500000</v>
      </c>
    </row>
    <row r="40" customFormat="false" ht="11.25" hidden="false" customHeight="false" outlineLevel="0" collapsed="false">
      <c r="G40" s="109" t="s">
        <v>353</v>
      </c>
    </row>
    <row r="41" customFormat="false" ht="11.25" hidden="false" customHeight="true" outlineLevel="0" collapsed="false">
      <c r="A41" s="139" t="s">
        <v>336</v>
      </c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1.25" hidden="false" customHeight="false" outlineLevel="0" collapsed="false">
      <c r="A42" s="109" t="s">
        <v>337</v>
      </c>
    </row>
    <row r="43" customFormat="false" ht="11.25" hidden="false" customHeight="false" outlineLevel="0" collapsed="false">
      <c r="A43" s="109" t="s">
        <v>338</v>
      </c>
    </row>
    <row r="64" customFormat="false" ht="11.25" hidden="false" customHeight="false" outlineLevel="0" collapsed="false">
      <c r="A64" s="109" t="s">
        <v>353</v>
      </c>
    </row>
  </sheetData>
  <mergeCells count="6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Q38"/>
    <mergeCell ref="A39:B39"/>
    <mergeCell ref="C39:D39"/>
    <mergeCell ref="A41:J41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6/08.
z dnia29 grudni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09" width="19.85"/>
    <col collapsed="false" customWidth="true" hidden="false" outlineLevel="0" max="3" min="3" style="109" width="11.42"/>
    <col collapsed="false" customWidth="true" hidden="false" outlineLevel="0" max="4" min="4" style="109" width="8.85"/>
    <col collapsed="false" customWidth="true" hidden="false" outlineLevel="0" max="5" min="5" style="109" width="11.99"/>
    <col collapsed="false" customWidth="true" hidden="false" outlineLevel="0" max="6" min="6" style="109" width="9.14"/>
    <col collapsed="false" customWidth="true" hidden="false" outlineLevel="0" max="7" min="7" style="109" width="8.85"/>
    <col collapsed="false" customWidth="true" hidden="false" outlineLevel="0" max="9" min="8" style="109" width="8.7"/>
    <col collapsed="false" customWidth="true" hidden="false" outlineLevel="0" max="11" min="10" style="109" width="7.7"/>
    <col collapsed="false" customWidth="true" hidden="false" outlineLevel="0" max="12" min="12" style="109" width="9.7"/>
    <col collapsed="false" customWidth="true" hidden="false" outlineLevel="0" max="13" min="13" style="109" width="11.7"/>
    <col collapsed="false" customWidth="true" hidden="false" outlineLevel="0" max="14" min="14" style="109" width="13.7"/>
    <col collapsed="false" customWidth="true" hidden="false" outlineLevel="0" max="15" min="15" style="109" width="8.28"/>
    <col collapsed="false" customWidth="true" hidden="false" outlineLevel="0" max="16" min="16" style="109" width="7.85"/>
    <col collapsed="false" customWidth="true" hidden="false" outlineLevel="0" max="17" min="17" style="109" width="8.7"/>
    <col collapsed="false" customWidth="false" hidden="false" outlineLevel="0" max="257" min="18" style="109" width="10.28"/>
  </cols>
  <sheetData>
    <row r="1" customFormat="false" ht="12.75" hidden="false" customHeight="false" outlineLevel="0" collapsed="false">
      <c r="A1" s="110" t="s">
        <v>29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3" customFormat="false" ht="11.25" hidden="false" customHeight="true" outlineLevel="0" collapsed="false">
      <c r="A3" s="111" t="s">
        <v>246</v>
      </c>
      <c r="B3" s="111" t="s">
        <v>296</v>
      </c>
      <c r="C3" s="112" t="s">
        <v>297</v>
      </c>
      <c r="D3" s="112" t="s">
        <v>298</v>
      </c>
      <c r="E3" s="112" t="s">
        <v>299</v>
      </c>
      <c r="F3" s="111" t="s">
        <v>120</v>
      </c>
      <c r="G3" s="111"/>
      <c r="H3" s="111" t="s">
        <v>251</v>
      </c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11.25" hidden="false" customHeight="true" outlineLevel="0" collapsed="false">
      <c r="A4" s="111"/>
      <c r="B4" s="111"/>
      <c r="C4" s="112"/>
      <c r="D4" s="112"/>
      <c r="E4" s="112"/>
      <c r="F4" s="112" t="s">
        <v>300</v>
      </c>
      <c r="G4" s="112" t="s">
        <v>301</v>
      </c>
      <c r="H4" s="111" t="s">
        <v>339</v>
      </c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1.25" hidden="false" customHeight="true" outlineLevel="0" collapsed="false">
      <c r="A5" s="111"/>
      <c r="B5" s="111"/>
      <c r="C5" s="112"/>
      <c r="D5" s="112"/>
      <c r="E5" s="112"/>
      <c r="F5" s="112"/>
      <c r="G5" s="112"/>
      <c r="H5" s="112" t="s">
        <v>303</v>
      </c>
      <c r="I5" s="111" t="s">
        <v>122</v>
      </c>
      <c r="J5" s="111"/>
      <c r="K5" s="111"/>
      <c r="L5" s="111"/>
      <c r="M5" s="111"/>
      <c r="N5" s="111"/>
      <c r="O5" s="111"/>
      <c r="P5" s="111"/>
      <c r="Q5" s="111"/>
    </row>
    <row r="6" customFormat="false" ht="14.25" hidden="false" customHeight="true" outlineLevel="0" collapsed="false">
      <c r="A6" s="111"/>
      <c r="B6" s="111"/>
      <c r="C6" s="112"/>
      <c r="D6" s="112"/>
      <c r="E6" s="112"/>
      <c r="F6" s="112"/>
      <c r="G6" s="112"/>
      <c r="H6" s="112"/>
      <c r="I6" s="111" t="s">
        <v>304</v>
      </c>
      <c r="J6" s="111"/>
      <c r="K6" s="111"/>
      <c r="L6" s="111"/>
      <c r="M6" s="111" t="s">
        <v>305</v>
      </c>
      <c r="N6" s="111"/>
      <c r="O6" s="111"/>
      <c r="P6" s="111"/>
      <c r="Q6" s="111"/>
    </row>
    <row r="7" customFormat="false" ht="12.7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2" t="s">
        <v>306</v>
      </c>
      <c r="J7" s="111" t="s">
        <v>307</v>
      </c>
      <c r="K7" s="111"/>
      <c r="L7" s="111"/>
      <c r="M7" s="112" t="s">
        <v>308</v>
      </c>
      <c r="N7" s="112" t="s">
        <v>307</v>
      </c>
      <c r="O7" s="112"/>
      <c r="P7" s="112"/>
      <c r="Q7" s="112"/>
    </row>
    <row r="8" customFormat="false" ht="48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/>
      <c r="J8" s="112" t="s">
        <v>309</v>
      </c>
      <c r="K8" s="112" t="s">
        <v>310</v>
      </c>
      <c r="L8" s="112" t="s">
        <v>311</v>
      </c>
      <c r="M8" s="112"/>
      <c r="N8" s="112" t="s">
        <v>312</v>
      </c>
      <c r="O8" s="112" t="s">
        <v>309</v>
      </c>
      <c r="P8" s="112" t="s">
        <v>310</v>
      </c>
      <c r="Q8" s="112" t="s">
        <v>313</v>
      </c>
    </row>
    <row r="9" customFormat="false" ht="7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  <c r="G9" s="113" t="n">
        <v>7</v>
      </c>
      <c r="H9" s="113" t="n">
        <v>8</v>
      </c>
      <c r="I9" s="113" t="n">
        <v>9</v>
      </c>
      <c r="J9" s="113" t="n">
        <v>10</v>
      </c>
      <c r="K9" s="113" t="n">
        <v>11</v>
      </c>
      <c r="L9" s="113" t="n">
        <v>12</v>
      </c>
      <c r="M9" s="113" t="n">
        <v>13</v>
      </c>
      <c r="N9" s="113" t="n">
        <v>14</v>
      </c>
      <c r="O9" s="113" t="n">
        <v>15</v>
      </c>
      <c r="P9" s="113" t="n">
        <v>16</v>
      </c>
      <c r="Q9" s="113" t="n">
        <v>17</v>
      </c>
    </row>
    <row r="10" s="117" customFormat="true" ht="11.25" hidden="false" customHeight="true" outlineLevel="0" collapsed="false">
      <c r="A10" s="114" t="n">
        <v>1</v>
      </c>
      <c r="B10" s="115" t="s">
        <v>354</v>
      </c>
      <c r="C10" s="114"/>
      <c r="D10" s="114"/>
      <c r="E10" s="140" t="n">
        <v>350881.25</v>
      </c>
      <c r="F10" s="140" t="n">
        <v>0</v>
      </c>
      <c r="G10" s="140" t="n">
        <v>350881.25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350881.25</v>
      </c>
      <c r="N10" s="140" t="n">
        <v>0</v>
      </c>
      <c r="O10" s="140" t="n">
        <v>0</v>
      </c>
      <c r="P10" s="140" t="n">
        <v>0</v>
      </c>
      <c r="Q10" s="140" t="n">
        <v>350881.25</v>
      </c>
    </row>
    <row r="11" customFormat="false" ht="11.25" hidden="false" customHeight="false" outlineLevel="0" collapsed="false">
      <c r="A11" s="118" t="s">
        <v>315</v>
      </c>
      <c r="B11" s="119" t="s">
        <v>355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customFormat="false" ht="11.25" hidden="false" customHeight="false" outlineLevel="0" collapsed="false">
      <c r="A12" s="118"/>
      <c r="B12" s="119" t="s">
        <v>356</v>
      </c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customFormat="false" ht="22.5" hidden="false" customHeight="false" outlineLevel="0" collapsed="false">
      <c r="A13" s="118"/>
      <c r="B13" s="124" t="s">
        <v>357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customFormat="false" ht="11.25" hidden="false" customHeight="false" outlineLevel="0" collapsed="false">
      <c r="A14" s="118"/>
      <c r="B14" s="124" t="s">
        <v>358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</row>
    <row r="15" customFormat="false" ht="11.25" hidden="false" customHeight="false" outlineLevel="0" collapsed="false">
      <c r="A15" s="118"/>
      <c r="B15" s="121" t="s">
        <v>359</v>
      </c>
      <c r="C15" s="120"/>
      <c r="D15" s="121" t="s">
        <v>360</v>
      </c>
      <c r="E15" s="141" t="n">
        <v>194241.35</v>
      </c>
      <c r="F15" s="141"/>
      <c r="G15" s="141" t="n">
        <v>194241.35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194241.35</v>
      </c>
      <c r="N15" s="141" t="n">
        <v>0</v>
      </c>
      <c r="O15" s="141" t="n">
        <v>0</v>
      </c>
      <c r="P15" s="141" t="n">
        <v>0</v>
      </c>
      <c r="Q15" s="141" t="n">
        <v>194241.35</v>
      </c>
    </row>
    <row r="16" customFormat="false" ht="11.25" hidden="false" customHeight="false" outlineLevel="0" collapsed="false">
      <c r="A16" s="118"/>
      <c r="B16" s="121" t="s">
        <v>322</v>
      </c>
      <c r="C16" s="120"/>
      <c r="D16" s="120"/>
      <c r="E16" s="141" t="n">
        <v>194241.35</v>
      </c>
      <c r="F16" s="141"/>
      <c r="G16" s="141" t="n">
        <v>294241.35</v>
      </c>
      <c r="H16" s="142"/>
      <c r="I16" s="142"/>
      <c r="J16" s="142"/>
      <c r="K16" s="142"/>
      <c r="L16" s="142"/>
      <c r="M16" s="142"/>
      <c r="N16" s="120"/>
      <c r="O16" s="120"/>
      <c r="P16" s="120"/>
      <c r="Q16" s="120"/>
    </row>
    <row r="17" customFormat="false" ht="11.25" hidden="false" customHeight="false" outlineLevel="0" collapsed="false">
      <c r="A17" s="118"/>
      <c r="B17" s="121" t="s">
        <v>323</v>
      </c>
      <c r="C17" s="120"/>
      <c r="D17" s="120"/>
      <c r="E17" s="141"/>
      <c r="F17" s="141"/>
      <c r="G17" s="141"/>
      <c r="H17" s="142"/>
      <c r="I17" s="142"/>
      <c r="J17" s="142"/>
      <c r="K17" s="142"/>
      <c r="L17" s="142"/>
      <c r="M17" s="142"/>
      <c r="N17" s="120"/>
      <c r="O17" s="120"/>
      <c r="P17" s="120"/>
      <c r="Q17" s="120"/>
    </row>
    <row r="18" customFormat="false" ht="11.25" hidden="false" customHeight="false" outlineLevel="0" collapsed="false">
      <c r="A18" s="118"/>
      <c r="B18" s="121" t="s">
        <v>324</v>
      </c>
      <c r="C18" s="120"/>
      <c r="D18" s="120"/>
      <c r="E18" s="141"/>
      <c r="F18" s="141"/>
      <c r="G18" s="141"/>
      <c r="H18" s="142"/>
      <c r="I18" s="142"/>
      <c r="J18" s="142"/>
      <c r="K18" s="142"/>
      <c r="L18" s="142"/>
      <c r="M18" s="142"/>
      <c r="N18" s="120"/>
      <c r="O18" s="120"/>
      <c r="P18" s="120"/>
      <c r="Q18" s="120"/>
    </row>
    <row r="19" customFormat="false" ht="11.25" hidden="false" customHeight="false" outlineLevel="0" collapsed="false">
      <c r="A19" s="118"/>
      <c r="B19" s="121" t="s">
        <v>325</v>
      </c>
      <c r="C19" s="120"/>
      <c r="D19" s="120"/>
      <c r="E19" s="141"/>
      <c r="F19" s="141"/>
      <c r="G19" s="141"/>
      <c r="H19" s="142"/>
      <c r="I19" s="142"/>
      <c r="J19" s="142"/>
      <c r="K19" s="142"/>
      <c r="L19" s="142"/>
      <c r="M19" s="142"/>
      <c r="N19" s="120"/>
      <c r="O19" s="120"/>
      <c r="P19" s="120"/>
      <c r="Q19" s="120"/>
    </row>
    <row r="20" customFormat="false" ht="22.5" hidden="false" customHeight="false" outlineLevel="0" collapsed="false">
      <c r="A20" s="118" t="s">
        <v>326</v>
      </c>
      <c r="B20" s="124" t="s">
        <v>361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22.5" hidden="false" customHeight="false" outlineLevel="0" collapsed="false">
      <c r="A21" s="118"/>
      <c r="B21" s="124" t="s">
        <v>36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33.75" hidden="false" customHeight="false" outlineLevel="0" collapsed="false">
      <c r="A22" s="118"/>
      <c r="B22" s="124" t="s">
        <v>363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1.25" hidden="false" customHeight="false" outlineLevel="0" collapsed="false">
      <c r="A23" s="118"/>
      <c r="B23" s="124" t="s">
        <v>364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1.25" hidden="false" customHeight="false" outlineLevel="0" collapsed="false">
      <c r="A24" s="118"/>
      <c r="B24" s="121" t="s">
        <v>365</v>
      </c>
      <c r="C24" s="141"/>
      <c r="D24" s="141" t="s">
        <v>366</v>
      </c>
      <c r="E24" s="141" t="n">
        <v>156639.9</v>
      </c>
      <c r="F24" s="141" t="n">
        <v>0</v>
      </c>
      <c r="G24" s="141" t="n">
        <v>156639.9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156639.9</v>
      </c>
      <c r="N24" s="141" t="n">
        <v>0</v>
      </c>
      <c r="O24" s="141" t="n">
        <v>0</v>
      </c>
      <c r="P24" s="141" t="n">
        <v>0</v>
      </c>
      <c r="Q24" s="141" t="n">
        <v>156639.9</v>
      </c>
    </row>
    <row r="25" customFormat="false" ht="11.25" hidden="false" customHeight="false" outlineLevel="0" collapsed="false">
      <c r="A25" s="118"/>
      <c r="B25" s="121" t="s">
        <v>322</v>
      </c>
      <c r="C25" s="142"/>
      <c r="D25" s="142"/>
      <c r="E25" s="141" t="n">
        <v>156639.9</v>
      </c>
      <c r="F25" s="141" t="n">
        <v>0</v>
      </c>
      <c r="G25" s="141" t="n">
        <v>156639.9</v>
      </c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1.25" hidden="false" customHeight="false" outlineLevel="0" collapsed="false">
      <c r="A26" s="118"/>
      <c r="B26" s="121" t="s">
        <v>323</v>
      </c>
      <c r="C26" s="142"/>
      <c r="D26" s="142"/>
      <c r="E26" s="141"/>
      <c r="F26" s="141"/>
      <c r="G26" s="141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1.25" hidden="false" customHeight="false" outlineLevel="0" collapsed="false">
      <c r="A27" s="118"/>
      <c r="B27" s="121" t="s">
        <v>324</v>
      </c>
      <c r="C27" s="142"/>
      <c r="D27" s="142"/>
      <c r="E27" s="141"/>
      <c r="F27" s="141"/>
      <c r="G27" s="141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11.25" hidden="false" customHeight="false" outlineLevel="0" collapsed="false">
      <c r="A28" s="118"/>
      <c r="B28" s="121" t="s">
        <v>325</v>
      </c>
      <c r="C28" s="142"/>
      <c r="D28" s="142"/>
      <c r="E28" s="141"/>
      <c r="F28" s="141"/>
      <c r="G28" s="141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1.25" hidden="false" customHeight="false" outlineLevel="0" collapsed="false">
      <c r="A29" s="118" t="s">
        <v>329</v>
      </c>
      <c r="B29" s="121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1.25" hidden="false" customHeight="false" outlineLevel="0" collapsed="false">
      <c r="A30" s="118"/>
      <c r="B30" s="121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1.25" hidden="false" customHeight="false" outlineLevel="0" collapsed="false">
      <c r="A31" s="118"/>
      <c r="B31" s="124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1.25" hidden="false" customHeight="false" outlineLevel="0" collapsed="false">
      <c r="A32" s="118"/>
      <c r="B32" s="121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1.25" hidden="false" customHeight="false" outlineLevel="0" collapsed="false">
      <c r="A33" s="118"/>
      <c r="B33" s="121"/>
      <c r="C33" s="121"/>
      <c r="D33" s="121"/>
      <c r="E33" s="123"/>
      <c r="F33" s="123"/>
      <c r="G33" s="123"/>
      <c r="H33" s="123"/>
      <c r="I33" s="123"/>
      <c r="J33" s="123"/>
      <c r="K33" s="121"/>
      <c r="L33" s="121"/>
      <c r="M33" s="123"/>
      <c r="N33" s="123"/>
      <c r="O33" s="121"/>
      <c r="P33" s="121"/>
      <c r="Q33" s="121"/>
    </row>
    <row r="34" customFormat="false" ht="11.25" hidden="false" customHeight="false" outlineLevel="0" collapsed="false">
      <c r="A34" s="118"/>
      <c r="B34" s="121"/>
      <c r="C34" s="120"/>
      <c r="D34" s="120"/>
      <c r="E34" s="123"/>
      <c r="F34" s="123"/>
      <c r="G34" s="123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1.25" hidden="false" customHeight="false" outlineLevel="0" collapsed="false">
      <c r="A35" s="118"/>
      <c r="B35" s="121"/>
      <c r="C35" s="120"/>
      <c r="D35" s="120"/>
      <c r="E35" s="123"/>
      <c r="F35" s="123"/>
      <c r="G35" s="123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1.25" hidden="false" customHeight="false" outlineLevel="0" collapsed="false">
      <c r="A36" s="118"/>
      <c r="B36" s="121"/>
      <c r="C36" s="120"/>
      <c r="D36" s="120"/>
      <c r="E36" s="123"/>
      <c r="F36" s="123"/>
      <c r="G36" s="123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1.25" hidden="false" customHeight="false" outlineLevel="0" collapsed="false">
      <c r="A37" s="118"/>
      <c r="B37" s="121"/>
      <c r="C37" s="120"/>
      <c r="D37" s="120"/>
      <c r="E37" s="121"/>
      <c r="F37" s="121"/>
      <c r="G37" s="121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1.25" hidden="false" customHeight="true" outlineLevel="0" collapsed="false">
      <c r="A38" s="125"/>
      <c r="B38" s="126" t="s">
        <v>332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s="117" customFormat="true" ht="15" hidden="false" customHeight="true" outlineLevel="0" collapsed="false">
      <c r="A39" s="135" t="s">
        <v>367</v>
      </c>
      <c r="B39" s="135"/>
      <c r="C39" s="135" t="s">
        <v>276</v>
      </c>
      <c r="D39" s="135"/>
      <c r="E39" s="136" t="n">
        <v>350881.25</v>
      </c>
      <c r="F39" s="136" t="n">
        <v>0</v>
      </c>
      <c r="G39" s="136" t="n">
        <v>350881.25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0</v>
      </c>
      <c r="M39" s="136" t="n">
        <v>350881.25</v>
      </c>
      <c r="N39" s="136" t="n">
        <v>0</v>
      </c>
      <c r="O39" s="136" t="n">
        <v>0</v>
      </c>
      <c r="P39" s="136" t="n">
        <v>0</v>
      </c>
      <c r="Q39" s="136" t="n">
        <v>350881.25</v>
      </c>
    </row>
    <row r="40" customFormat="false" ht="11.25" hidden="false" customHeight="false" outlineLevel="0" collapsed="false">
      <c r="G40" s="109" t="s">
        <v>353</v>
      </c>
    </row>
    <row r="41" customFormat="false" ht="11.25" hidden="false" customHeight="true" outlineLevel="0" collapsed="false">
      <c r="A41" s="139" t="s">
        <v>336</v>
      </c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1.25" hidden="false" customHeight="false" outlineLevel="0" collapsed="false">
      <c r="A42" s="109" t="s">
        <v>337</v>
      </c>
    </row>
    <row r="43" customFormat="false" ht="11.25" hidden="false" customHeight="false" outlineLevel="0" collapsed="false">
      <c r="A43" s="109" t="s">
        <v>338</v>
      </c>
    </row>
    <row r="64" customFormat="false" ht="11.25" hidden="false" customHeight="false" outlineLevel="0" collapsed="false">
      <c r="A64" s="109" t="s">
        <v>353</v>
      </c>
    </row>
  </sheetData>
  <mergeCells count="6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Q38"/>
    <mergeCell ref="A39:B39"/>
    <mergeCell ref="C39:D39"/>
    <mergeCell ref="A41:J41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X/126/08.
z dnia29 grudnia 2008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40.13"/>
    <col collapsed="false" customWidth="true" hidden="false" outlineLevel="0" max="3" min="3" style="44" width="13.99"/>
    <col collapsed="false" customWidth="true" hidden="false" outlineLevel="0" max="4" min="4" style="44" width="16.28"/>
    <col collapsed="false" customWidth="true" hidden="false" outlineLevel="0" max="5" min="5" style="44" width="15.99"/>
    <col collapsed="false" customWidth="false" hidden="false" outlineLevel="0" max="257" min="6" style="44" width="9.14"/>
  </cols>
  <sheetData>
    <row r="1" customFormat="false" ht="15" hidden="false" customHeight="true" outlineLevel="0" collapsed="false">
      <c r="A1" s="143" t="s">
        <v>368</v>
      </c>
      <c r="B1" s="143"/>
      <c r="C1" s="143"/>
      <c r="D1" s="143"/>
      <c r="E1" s="143"/>
    </row>
    <row r="2" customFormat="false" ht="15" hidden="false" customHeight="true" outlineLevel="0" collapsed="false">
      <c r="A2" s="143" t="s">
        <v>369</v>
      </c>
      <c r="B2" s="143"/>
      <c r="C2" s="143"/>
      <c r="D2" s="143"/>
      <c r="E2" s="143"/>
    </row>
    <row r="4" customFormat="false" ht="13.5" hidden="false" customHeight="false" outlineLevel="0" collapsed="false">
      <c r="E4" s="144" t="s">
        <v>245</v>
      </c>
    </row>
    <row r="5" customFormat="false" ht="15.75" hidden="false" customHeight="false" outlineLevel="0" collapsed="false">
      <c r="A5" s="145" t="s">
        <v>370</v>
      </c>
      <c r="B5" s="145" t="s">
        <v>5</v>
      </c>
      <c r="C5" s="145" t="s">
        <v>371</v>
      </c>
      <c r="D5" s="146" t="s">
        <v>372</v>
      </c>
      <c r="E5" s="146"/>
    </row>
    <row r="6" customFormat="false" ht="15" hidden="false" customHeight="false" outlineLevel="0" collapsed="false">
      <c r="A6" s="147"/>
      <c r="B6" s="147"/>
      <c r="C6" s="147" t="s">
        <v>4</v>
      </c>
      <c r="D6" s="148" t="s">
        <v>373</v>
      </c>
      <c r="E6" s="149" t="s">
        <v>374</v>
      </c>
    </row>
    <row r="7" customFormat="false" ht="15.75" hidden="false" customHeight="false" outlineLevel="0" collapsed="false">
      <c r="A7" s="147"/>
      <c r="B7" s="147"/>
      <c r="C7" s="147"/>
      <c r="D7" s="150" t="s">
        <v>375</v>
      </c>
      <c r="E7" s="150" t="s">
        <v>339</v>
      </c>
    </row>
    <row r="8" customFormat="false" ht="9" hidden="false" customHeight="true" outlineLevel="0" collapsed="false">
      <c r="A8" s="151" t="n">
        <v>1</v>
      </c>
      <c r="B8" s="151" t="n">
        <v>2</v>
      </c>
      <c r="C8" s="151" t="n">
        <v>3</v>
      </c>
      <c r="D8" s="151" t="n">
        <v>4</v>
      </c>
      <c r="E8" s="151" t="n">
        <v>5</v>
      </c>
    </row>
    <row r="9" customFormat="false" ht="20.1" hidden="false" customHeight="true" outlineLevel="0" collapsed="false">
      <c r="A9" s="152" t="s">
        <v>261</v>
      </c>
      <c r="B9" s="153" t="s">
        <v>376</v>
      </c>
      <c r="C9" s="152"/>
      <c r="D9" s="154" t="n">
        <v>17656326.45</v>
      </c>
      <c r="E9" s="155" t="n">
        <v>22476430.25</v>
      </c>
    </row>
    <row r="10" customFormat="false" ht="20.1" hidden="false" customHeight="true" outlineLevel="0" collapsed="false">
      <c r="A10" s="156" t="s">
        <v>266</v>
      </c>
      <c r="B10" s="157" t="s">
        <v>251</v>
      </c>
      <c r="C10" s="156"/>
      <c r="D10" s="158" t="n">
        <v>17474961.67</v>
      </c>
      <c r="E10" s="158" t="n">
        <v>25243320.25</v>
      </c>
    </row>
    <row r="11" customFormat="false" ht="20.1" hidden="false" customHeight="true" outlineLevel="0" collapsed="false">
      <c r="A11" s="156"/>
      <c r="B11" s="157" t="s">
        <v>377</v>
      </c>
      <c r="C11" s="156"/>
      <c r="D11" s="159" t="n">
        <v>181364.78</v>
      </c>
      <c r="E11" s="157"/>
    </row>
    <row r="12" customFormat="false" ht="20.1" hidden="false" customHeight="true" outlineLevel="0" collapsed="false">
      <c r="A12" s="160"/>
      <c r="B12" s="161" t="s">
        <v>378</v>
      </c>
      <c r="C12" s="160"/>
      <c r="D12" s="159"/>
      <c r="E12" s="159" t="n">
        <v>2766890</v>
      </c>
    </row>
    <row r="13" customFormat="false" ht="20.1" hidden="false" customHeight="true" outlineLevel="0" collapsed="false">
      <c r="A13" s="145" t="s">
        <v>379</v>
      </c>
      <c r="B13" s="162" t="s">
        <v>380</v>
      </c>
      <c r="C13" s="163"/>
      <c r="D13" s="164"/>
      <c r="E13" s="164"/>
    </row>
    <row r="14" customFormat="false" ht="20.1" hidden="false" customHeight="true" outlineLevel="0" collapsed="false">
      <c r="A14" s="165" t="s">
        <v>381</v>
      </c>
      <c r="B14" s="165"/>
      <c r="C14" s="166"/>
      <c r="D14" s="167" t="n">
        <v>451247.22</v>
      </c>
      <c r="E14" s="167" t="n">
        <v>3624060</v>
      </c>
    </row>
    <row r="15" customFormat="false" ht="20.1" hidden="false" customHeight="true" outlineLevel="0" collapsed="false">
      <c r="A15" s="168" t="s">
        <v>261</v>
      </c>
      <c r="B15" s="169" t="s">
        <v>382</v>
      </c>
      <c r="C15" s="168" t="s">
        <v>383</v>
      </c>
      <c r="D15" s="170"/>
      <c r="E15" s="170" t="n">
        <v>2256460</v>
      </c>
    </row>
    <row r="16" customFormat="false" ht="20.1" hidden="false" customHeight="true" outlineLevel="0" collapsed="false">
      <c r="A16" s="156" t="s">
        <v>266</v>
      </c>
      <c r="B16" s="157" t="s">
        <v>384</v>
      </c>
      <c r="C16" s="156" t="s">
        <v>383</v>
      </c>
      <c r="D16" s="171" t="n">
        <v>32000</v>
      </c>
      <c r="E16" s="171" t="n">
        <v>117600</v>
      </c>
    </row>
    <row r="17" customFormat="false" ht="50.1" hidden="false" customHeight="true" outlineLevel="0" collapsed="false">
      <c r="A17" s="156" t="s">
        <v>270</v>
      </c>
      <c r="B17" s="172" t="s">
        <v>385</v>
      </c>
      <c r="C17" s="156" t="s">
        <v>386</v>
      </c>
      <c r="D17" s="157"/>
      <c r="E17" s="171" t="n">
        <v>1250000</v>
      </c>
    </row>
    <row r="18" customFormat="false" ht="20.1" hidden="false" customHeight="true" outlineLevel="0" collapsed="false">
      <c r="A18" s="156" t="s">
        <v>387</v>
      </c>
      <c r="B18" s="157" t="s">
        <v>388</v>
      </c>
      <c r="C18" s="156" t="s">
        <v>389</v>
      </c>
      <c r="D18" s="157"/>
      <c r="E18" s="157"/>
    </row>
    <row r="19" customFormat="false" ht="20.1" hidden="false" customHeight="true" outlineLevel="0" collapsed="false">
      <c r="A19" s="156" t="s">
        <v>390</v>
      </c>
      <c r="B19" s="157" t="s">
        <v>391</v>
      </c>
      <c r="C19" s="156" t="s">
        <v>392</v>
      </c>
      <c r="D19" s="157"/>
      <c r="E19" s="157"/>
    </row>
    <row r="20" customFormat="false" ht="20.1" hidden="false" customHeight="true" outlineLevel="0" collapsed="false">
      <c r="A20" s="156" t="s">
        <v>393</v>
      </c>
      <c r="B20" s="157" t="s">
        <v>394</v>
      </c>
      <c r="C20" s="156" t="s">
        <v>395</v>
      </c>
      <c r="D20" s="157"/>
      <c r="E20" s="157"/>
    </row>
    <row r="21" customFormat="false" ht="20.1" hidden="false" customHeight="true" outlineLevel="0" collapsed="false">
      <c r="A21" s="156" t="s">
        <v>396</v>
      </c>
      <c r="B21" s="157" t="s">
        <v>397</v>
      </c>
      <c r="C21" s="156" t="s">
        <v>398</v>
      </c>
      <c r="D21" s="157"/>
      <c r="E21" s="157"/>
    </row>
    <row r="22" customFormat="false" ht="20.1" hidden="false" customHeight="true" outlineLevel="0" collapsed="false">
      <c r="A22" s="156" t="s">
        <v>399</v>
      </c>
      <c r="B22" s="157" t="s">
        <v>400</v>
      </c>
      <c r="C22" s="156" t="s">
        <v>401</v>
      </c>
      <c r="D22" s="157"/>
      <c r="E22" s="157"/>
    </row>
    <row r="23" customFormat="false" ht="20.1" hidden="false" customHeight="true" outlineLevel="0" collapsed="false">
      <c r="A23" s="152" t="s">
        <v>402</v>
      </c>
      <c r="B23" s="153" t="s">
        <v>403</v>
      </c>
      <c r="C23" s="152" t="s">
        <v>404</v>
      </c>
      <c r="D23" s="153" t="n">
        <v>419247.22</v>
      </c>
      <c r="E23" s="153"/>
    </row>
    <row r="24" customFormat="false" ht="20.1" hidden="false" customHeight="true" outlineLevel="0" collapsed="false">
      <c r="A24" s="165" t="s">
        <v>405</v>
      </c>
      <c r="B24" s="165"/>
      <c r="C24" s="166"/>
      <c r="D24" s="167" t="n">
        <v>632612</v>
      </c>
      <c r="E24" s="167" t="n">
        <v>857170</v>
      </c>
    </row>
    <row r="25" customFormat="false" ht="20.1" hidden="false" customHeight="true" outlineLevel="0" collapsed="false">
      <c r="A25" s="173" t="s">
        <v>261</v>
      </c>
      <c r="B25" s="174" t="s">
        <v>406</v>
      </c>
      <c r="C25" s="173" t="s">
        <v>407</v>
      </c>
      <c r="D25" s="175" t="n">
        <v>539012</v>
      </c>
      <c r="E25" s="175" t="n">
        <v>739570</v>
      </c>
    </row>
    <row r="26" customFormat="false" ht="20.1" hidden="false" customHeight="true" outlineLevel="0" collapsed="false">
      <c r="A26" s="156" t="s">
        <v>266</v>
      </c>
      <c r="B26" s="157" t="s">
        <v>408</v>
      </c>
      <c r="C26" s="156" t="s">
        <v>407</v>
      </c>
      <c r="D26" s="171" t="n">
        <v>93600</v>
      </c>
      <c r="E26" s="171" t="n">
        <v>117600</v>
      </c>
    </row>
    <row r="27" customFormat="false" ht="50.1" hidden="false" customHeight="true" outlineLevel="0" collapsed="false">
      <c r="A27" s="156" t="s">
        <v>270</v>
      </c>
      <c r="B27" s="172" t="s">
        <v>409</v>
      </c>
      <c r="C27" s="156" t="s">
        <v>410</v>
      </c>
      <c r="D27" s="157"/>
      <c r="E27" s="157"/>
    </row>
    <row r="28" customFormat="false" ht="20.1" hidden="false" customHeight="true" outlineLevel="0" collapsed="false">
      <c r="A28" s="156" t="s">
        <v>387</v>
      </c>
      <c r="B28" s="157" t="s">
        <v>411</v>
      </c>
      <c r="C28" s="156" t="s">
        <v>412</v>
      </c>
      <c r="D28" s="157"/>
      <c r="E28" s="157"/>
    </row>
    <row r="29" customFormat="false" ht="20.1" hidden="false" customHeight="true" outlineLevel="0" collapsed="false">
      <c r="A29" s="156" t="s">
        <v>390</v>
      </c>
      <c r="B29" s="157" t="s">
        <v>413</v>
      </c>
      <c r="C29" s="156" t="s">
        <v>414</v>
      </c>
      <c r="D29" s="157"/>
      <c r="E29" s="157"/>
    </row>
    <row r="30" customFormat="false" ht="20.1" hidden="false" customHeight="true" outlineLevel="0" collapsed="false">
      <c r="A30" s="156" t="s">
        <v>393</v>
      </c>
      <c r="B30" s="157" t="s">
        <v>415</v>
      </c>
      <c r="C30" s="156" t="s">
        <v>416</v>
      </c>
      <c r="D30" s="157"/>
      <c r="E30" s="157"/>
    </row>
    <row r="31" customFormat="false" ht="20.1" hidden="false" customHeight="true" outlineLevel="0" collapsed="false">
      <c r="A31" s="156" t="s">
        <v>396</v>
      </c>
      <c r="B31" s="176" t="s">
        <v>417</v>
      </c>
      <c r="C31" s="177" t="s">
        <v>418</v>
      </c>
      <c r="D31" s="176"/>
      <c r="E31" s="176"/>
    </row>
    <row r="32" customFormat="false" ht="20.1" hidden="false" customHeight="true" outlineLevel="0" collapsed="false">
      <c r="A32" s="178" t="s">
        <v>399</v>
      </c>
      <c r="B32" s="179" t="s">
        <v>419</v>
      </c>
      <c r="C32" s="178" t="s">
        <v>420</v>
      </c>
      <c r="D32" s="179"/>
      <c r="E32" s="179"/>
    </row>
    <row r="33" customFormat="false" ht="20.1" hidden="false" customHeight="true" outlineLevel="0" collapsed="false">
      <c r="A33" s="180"/>
      <c r="B33" s="181"/>
      <c r="C33" s="181"/>
      <c r="D33" s="181"/>
      <c r="E33" s="181"/>
    </row>
    <row r="34" customFormat="false" ht="12.75" hidden="false" customHeight="false" outlineLevel="0" collapsed="false">
      <c r="A34" s="182"/>
    </row>
    <row r="35" customFormat="false" ht="14.25" hidden="false" customHeight="false" outlineLevel="0" collapsed="false">
      <c r="A35" s="182" t="s">
        <v>421</v>
      </c>
      <c r="B35" s="44" t="s">
        <v>422</v>
      </c>
    </row>
    <row r="36" customFormat="false" ht="12.75" hidden="false" customHeight="false" outlineLevel="0" collapsed="false">
      <c r="A36" s="182"/>
    </row>
    <row r="37" customFormat="false" ht="12.75" hidden="false" customHeight="false" outlineLevel="0" collapsed="false">
      <c r="A37" s="182"/>
    </row>
    <row r="38" customFormat="false" ht="12.75" hidden="false" customHeight="false" outlineLevel="0" collapsed="false">
      <c r="A38" s="182"/>
    </row>
    <row r="39" customFormat="false" ht="12.75" hidden="false" customHeight="false" outlineLevel="0" collapsed="false">
      <c r="A39" s="182"/>
    </row>
    <row r="40" customFormat="false" ht="12.75" hidden="false" customHeight="false" outlineLevel="0" collapsed="false">
      <c r="A40" s="182"/>
    </row>
    <row r="41" customFormat="false" ht="12.75" hidden="false" customHeight="false" outlineLevel="0" collapsed="false">
      <c r="A41" s="182"/>
    </row>
    <row r="42" customFormat="false" ht="12.75" hidden="false" customHeight="false" outlineLevel="0" collapsed="false">
      <c r="A42" s="182"/>
    </row>
    <row r="43" customFormat="false" ht="12.75" hidden="false" customHeight="false" outlineLevel="0" collapsed="false">
      <c r="A43" s="182"/>
    </row>
    <row r="44" customFormat="false" ht="12.75" hidden="false" customHeight="false" outlineLevel="0" collapsed="false">
      <c r="A44" s="182"/>
    </row>
    <row r="45" customFormat="false" ht="12.75" hidden="false" customHeight="false" outlineLevel="0" collapsed="false">
      <c r="A45" s="182"/>
    </row>
    <row r="46" customFormat="false" ht="12.75" hidden="false" customHeight="false" outlineLevel="0" collapsed="false">
      <c r="A46" s="182"/>
    </row>
    <row r="47" customFormat="false" ht="12.75" hidden="false" customHeight="false" outlineLevel="0" collapsed="false">
      <c r="A47" s="182"/>
    </row>
    <row r="48" customFormat="false" ht="12.75" hidden="false" customHeight="false" outlineLevel="0" collapsed="false">
      <c r="A48" s="182"/>
    </row>
    <row r="49" customFormat="false" ht="12.75" hidden="false" customHeight="false" outlineLevel="0" collapsed="false">
      <c r="A49" s="182"/>
    </row>
    <row r="50" customFormat="false" ht="12.75" hidden="false" customHeight="false" outlineLevel="0" collapsed="false">
      <c r="A50" s="182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IX/126/08
z dnia 29 grudnia 2008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6.85"/>
    <col collapsed="false" customWidth="true" hidden="false" outlineLevel="0" max="4" min="4" style="44" width="14.28"/>
    <col collapsed="false" customWidth="true" hidden="false" outlineLevel="0" max="5" min="5" style="44" width="14.85"/>
    <col collapsed="false" customWidth="true" hidden="false" outlineLevel="0" max="6" min="6" style="44" width="13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2.56"/>
  </cols>
  <sheetData>
    <row r="1" customFormat="false" ht="48.75" hidden="false" customHeight="true" outlineLevel="0" collapsed="false">
      <c r="A1" s="183" t="s">
        <v>423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2.75" hidden="false" customHeight="false" outlineLevel="0" collapsed="false">
      <c r="J2" s="72" t="s">
        <v>245</v>
      </c>
    </row>
    <row r="3" s="182" customFormat="true" ht="20.25" hidden="false" customHeight="true" outlineLevel="0" collapsed="false">
      <c r="A3" s="73" t="s">
        <v>2</v>
      </c>
      <c r="B3" s="73" t="s">
        <v>3</v>
      </c>
      <c r="C3" s="73" t="s">
        <v>117</v>
      </c>
      <c r="D3" s="74" t="s">
        <v>424</v>
      </c>
      <c r="E3" s="74" t="s">
        <v>425</v>
      </c>
      <c r="F3" s="184" t="s">
        <v>122</v>
      </c>
      <c r="G3" s="184"/>
      <c r="H3" s="184"/>
      <c r="I3" s="184"/>
      <c r="J3" s="184"/>
      <c r="K3" s="185"/>
    </row>
    <row r="4" s="182" customFormat="true" ht="20.25" hidden="false" customHeight="true" outlineLevel="0" collapsed="false">
      <c r="A4" s="73"/>
      <c r="B4" s="73"/>
      <c r="C4" s="73"/>
      <c r="D4" s="74"/>
      <c r="E4" s="74"/>
      <c r="F4" s="74" t="s">
        <v>426</v>
      </c>
      <c r="G4" s="74" t="s">
        <v>120</v>
      </c>
      <c r="H4" s="74"/>
      <c r="I4" s="74"/>
      <c r="J4" s="74" t="s">
        <v>427</v>
      </c>
      <c r="K4" s="186" t="s">
        <v>428</v>
      </c>
    </row>
    <row r="5" s="182" customFormat="true" ht="65.25" hidden="false" customHeight="true" outlineLevel="0" collapsed="false">
      <c r="A5" s="73"/>
      <c r="B5" s="73"/>
      <c r="C5" s="73"/>
      <c r="D5" s="74"/>
      <c r="E5" s="74"/>
      <c r="F5" s="74"/>
      <c r="G5" s="74" t="s">
        <v>429</v>
      </c>
      <c r="H5" s="74" t="s">
        <v>430</v>
      </c>
      <c r="I5" s="74" t="s">
        <v>431</v>
      </c>
      <c r="J5" s="74"/>
      <c r="K5" s="186"/>
    </row>
    <row r="6" customFormat="false" ht="9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0</v>
      </c>
    </row>
    <row r="7" customFormat="false" ht="20.1" hidden="false" customHeight="true" outlineLevel="0" collapsed="false">
      <c r="A7" s="187" t="n">
        <v>750</v>
      </c>
      <c r="B7" s="187"/>
      <c r="C7" s="187"/>
      <c r="D7" s="188" t="n">
        <v>65014</v>
      </c>
      <c r="E7" s="189" t="n">
        <v>65014</v>
      </c>
      <c r="F7" s="189" t="n">
        <v>65014</v>
      </c>
      <c r="G7" s="189" t="n">
        <v>65014</v>
      </c>
      <c r="H7" s="190"/>
      <c r="I7" s="190"/>
      <c r="J7" s="190"/>
      <c r="K7" s="190"/>
    </row>
    <row r="8" customFormat="false" ht="20.1" hidden="false" customHeight="true" outlineLevel="0" collapsed="false">
      <c r="A8" s="191"/>
      <c r="B8" s="191" t="n">
        <v>75011</v>
      </c>
      <c r="C8" s="191"/>
      <c r="D8" s="192" t="n">
        <v>65014</v>
      </c>
      <c r="E8" s="192" t="n">
        <v>65014</v>
      </c>
      <c r="F8" s="192" t="n">
        <v>65014</v>
      </c>
      <c r="G8" s="193"/>
      <c r="H8" s="193"/>
      <c r="I8" s="193"/>
      <c r="J8" s="193"/>
      <c r="K8" s="193"/>
    </row>
    <row r="9" customFormat="false" ht="20.1" hidden="false" customHeight="true" outlineLevel="0" collapsed="false">
      <c r="A9" s="92"/>
      <c r="B9" s="92"/>
      <c r="C9" s="191" t="n">
        <v>2010</v>
      </c>
      <c r="D9" s="192" t="n">
        <v>65014</v>
      </c>
      <c r="E9" s="193"/>
      <c r="F9" s="193"/>
      <c r="G9" s="193"/>
      <c r="H9" s="193"/>
      <c r="I9" s="193"/>
      <c r="J9" s="193"/>
      <c r="K9" s="193"/>
    </row>
    <row r="10" customFormat="false" ht="20.1" hidden="false" customHeight="true" outlineLevel="0" collapsed="false">
      <c r="A10" s="92"/>
      <c r="B10" s="92"/>
      <c r="C10" s="92" t="n">
        <v>4010</v>
      </c>
      <c r="D10" s="193"/>
      <c r="E10" s="193" t="n">
        <v>65014</v>
      </c>
      <c r="F10" s="193" t="n">
        <v>65014</v>
      </c>
      <c r="G10" s="193" t="n">
        <v>65014</v>
      </c>
      <c r="H10" s="193"/>
      <c r="I10" s="193"/>
      <c r="J10" s="193"/>
      <c r="K10" s="193"/>
    </row>
    <row r="11" customFormat="false" ht="20.1" hidden="false" customHeight="true" outlineLevel="0" collapsed="false">
      <c r="A11" s="191" t="n">
        <v>751</v>
      </c>
      <c r="B11" s="191"/>
      <c r="C11" s="191"/>
      <c r="D11" s="194" t="n">
        <v>1177</v>
      </c>
      <c r="E11" s="192" t="n">
        <v>1177</v>
      </c>
      <c r="F11" s="192" t="n">
        <v>1177</v>
      </c>
      <c r="G11" s="193"/>
      <c r="H11" s="193"/>
      <c r="I11" s="193"/>
      <c r="J11" s="193"/>
      <c r="K11" s="193"/>
    </row>
    <row r="12" customFormat="false" ht="20.1" hidden="false" customHeight="true" outlineLevel="0" collapsed="false">
      <c r="A12" s="191"/>
      <c r="B12" s="191" t="n">
        <v>75101</v>
      </c>
      <c r="C12" s="191"/>
      <c r="D12" s="192" t="n">
        <v>1177</v>
      </c>
      <c r="E12" s="192" t="n">
        <v>1177</v>
      </c>
      <c r="F12" s="192" t="n">
        <v>1177</v>
      </c>
      <c r="G12" s="193"/>
      <c r="H12" s="193"/>
      <c r="I12" s="193"/>
      <c r="J12" s="193"/>
      <c r="K12" s="193"/>
    </row>
    <row r="13" customFormat="false" ht="20.1" hidden="false" customHeight="true" outlineLevel="0" collapsed="false">
      <c r="A13" s="92"/>
      <c r="B13" s="92"/>
      <c r="C13" s="191" t="n">
        <v>2010</v>
      </c>
      <c r="D13" s="192" t="n">
        <v>1177</v>
      </c>
      <c r="E13" s="193"/>
      <c r="F13" s="193"/>
      <c r="G13" s="193"/>
      <c r="H13" s="193"/>
      <c r="I13" s="193"/>
      <c r="J13" s="193"/>
      <c r="K13" s="193"/>
    </row>
    <row r="14" customFormat="false" ht="20.1" hidden="false" customHeight="true" outlineLevel="0" collapsed="false">
      <c r="A14" s="92"/>
      <c r="B14" s="92"/>
      <c r="C14" s="92" t="n">
        <v>4210</v>
      </c>
      <c r="D14" s="193"/>
      <c r="E14" s="193" t="n">
        <v>1177</v>
      </c>
      <c r="F14" s="193" t="n">
        <v>1177</v>
      </c>
      <c r="G14" s="193"/>
      <c r="H14" s="193"/>
      <c r="I14" s="193"/>
      <c r="J14" s="193"/>
      <c r="K14" s="193"/>
    </row>
    <row r="15" customFormat="false" ht="20.1" hidden="false" customHeight="true" outlineLevel="0" collapsed="false">
      <c r="A15" s="191" t="n">
        <v>754</v>
      </c>
      <c r="B15" s="191"/>
      <c r="C15" s="191"/>
      <c r="D15" s="194" t="n">
        <v>500</v>
      </c>
      <c r="E15" s="192" t="n">
        <v>500</v>
      </c>
      <c r="F15" s="192" t="n">
        <v>500</v>
      </c>
      <c r="G15" s="193"/>
      <c r="H15" s="193"/>
      <c r="I15" s="193"/>
      <c r="J15" s="193"/>
      <c r="K15" s="193"/>
    </row>
    <row r="16" customFormat="false" ht="20.1" hidden="false" customHeight="true" outlineLevel="0" collapsed="false">
      <c r="A16" s="191"/>
      <c r="B16" s="191" t="n">
        <v>75414</v>
      </c>
      <c r="C16" s="191"/>
      <c r="D16" s="192" t="n">
        <v>500</v>
      </c>
      <c r="E16" s="192" t="n">
        <v>500</v>
      </c>
      <c r="F16" s="192" t="n">
        <v>500</v>
      </c>
      <c r="G16" s="193"/>
      <c r="H16" s="193"/>
      <c r="I16" s="193"/>
      <c r="J16" s="193"/>
      <c r="K16" s="193"/>
    </row>
    <row r="17" customFormat="false" ht="20.1" hidden="false" customHeight="true" outlineLevel="0" collapsed="false">
      <c r="A17" s="92"/>
      <c r="B17" s="92"/>
      <c r="C17" s="191" t="n">
        <v>2010</v>
      </c>
      <c r="D17" s="192" t="n">
        <v>500</v>
      </c>
      <c r="E17" s="193"/>
      <c r="F17" s="193"/>
      <c r="G17" s="193"/>
      <c r="H17" s="193"/>
      <c r="I17" s="193"/>
      <c r="J17" s="193"/>
      <c r="K17" s="193"/>
    </row>
    <row r="18" customFormat="false" ht="20.1" hidden="false" customHeight="true" outlineLevel="0" collapsed="false">
      <c r="A18" s="92"/>
      <c r="B18" s="92"/>
      <c r="C18" s="92" t="n">
        <v>4300</v>
      </c>
      <c r="D18" s="193"/>
      <c r="E18" s="193" t="n">
        <v>500</v>
      </c>
      <c r="F18" s="193" t="n">
        <v>500</v>
      </c>
      <c r="G18" s="193"/>
      <c r="H18" s="193"/>
      <c r="I18" s="193"/>
      <c r="J18" s="193"/>
      <c r="K18" s="193"/>
    </row>
    <row r="19" customFormat="false" ht="20.1" hidden="false" customHeight="true" outlineLevel="0" collapsed="false">
      <c r="A19" s="195" t="n">
        <v>852</v>
      </c>
      <c r="B19" s="195"/>
      <c r="C19" s="195"/>
      <c r="D19" s="196" t="n">
        <v>2855000</v>
      </c>
      <c r="E19" s="196" t="n">
        <v>2855000</v>
      </c>
      <c r="F19" s="196" t="n">
        <v>2855000</v>
      </c>
      <c r="G19" s="196" t="n">
        <v>255534</v>
      </c>
      <c r="H19" s="196" t="n">
        <v>47363</v>
      </c>
      <c r="I19" s="196" t="n">
        <v>2388098</v>
      </c>
      <c r="J19" s="197"/>
      <c r="K19" s="197"/>
    </row>
    <row r="20" customFormat="false" ht="20.1" hidden="false" customHeight="true" outlineLevel="0" collapsed="false">
      <c r="A20" s="195"/>
      <c r="B20" s="195" t="n">
        <v>85203</v>
      </c>
      <c r="C20" s="195"/>
      <c r="D20" s="198" t="n">
        <v>380000</v>
      </c>
      <c r="E20" s="196" t="n">
        <v>380000</v>
      </c>
      <c r="F20" s="196" t="n">
        <v>380000</v>
      </c>
      <c r="G20" s="196" t="n">
        <v>205134</v>
      </c>
      <c r="H20" s="196" t="n">
        <v>38200</v>
      </c>
      <c r="I20" s="197"/>
      <c r="J20" s="197"/>
      <c r="K20" s="197"/>
    </row>
    <row r="21" customFormat="false" ht="20.1" hidden="false" customHeight="true" outlineLevel="0" collapsed="false">
      <c r="A21" s="95"/>
      <c r="B21" s="95"/>
      <c r="C21" s="195" t="n">
        <v>2010</v>
      </c>
      <c r="D21" s="196" t="n">
        <v>380000</v>
      </c>
      <c r="E21" s="197"/>
      <c r="F21" s="197"/>
      <c r="G21" s="197"/>
      <c r="H21" s="197"/>
      <c r="I21" s="197"/>
      <c r="J21" s="197"/>
      <c r="K21" s="197"/>
    </row>
    <row r="22" customFormat="false" ht="20.1" hidden="false" customHeight="true" outlineLevel="0" collapsed="false">
      <c r="A22" s="95"/>
      <c r="B22" s="95"/>
      <c r="C22" s="95" t="n">
        <v>4010</v>
      </c>
      <c r="D22" s="197"/>
      <c r="E22" s="197" t="n">
        <v>190000</v>
      </c>
      <c r="F22" s="197" t="n">
        <v>190000</v>
      </c>
      <c r="G22" s="197" t="n">
        <v>190000</v>
      </c>
      <c r="H22" s="197"/>
      <c r="I22" s="197"/>
      <c r="J22" s="197"/>
      <c r="K22" s="197"/>
    </row>
    <row r="23" customFormat="false" ht="20.1" hidden="false" customHeight="true" outlineLevel="0" collapsed="false">
      <c r="A23" s="95"/>
      <c r="B23" s="95"/>
      <c r="C23" s="95" t="n">
        <v>4040</v>
      </c>
      <c r="D23" s="197"/>
      <c r="E23" s="197" t="n">
        <v>15134</v>
      </c>
      <c r="F23" s="197" t="n">
        <v>15134</v>
      </c>
      <c r="G23" s="197" t="n">
        <v>15134</v>
      </c>
      <c r="H23" s="197"/>
      <c r="I23" s="197"/>
      <c r="J23" s="197"/>
      <c r="K23" s="197"/>
    </row>
    <row r="24" customFormat="false" ht="20.1" hidden="false" customHeight="true" outlineLevel="0" collapsed="false">
      <c r="A24" s="95"/>
      <c r="B24" s="95"/>
      <c r="C24" s="95" t="n">
        <v>4110</v>
      </c>
      <c r="D24" s="197"/>
      <c r="E24" s="197" t="n">
        <v>32900</v>
      </c>
      <c r="F24" s="197" t="n">
        <v>32900</v>
      </c>
      <c r="G24" s="197"/>
      <c r="H24" s="197" t="n">
        <v>32900</v>
      </c>
      <c r="I24" s="197"/>
      <c r="J24" s="197"/>
      <c r="K24" s="197"/>
    </row>
    <row r="25" customFormat="false" ht="20.1" hidden="false" customHeight="true" outlineLevel="0" collapsed="false">
      <c r="A25" s="95"/>
      <c r="B25" s="95"/>
      <c r="C25" s="95" t="n">
        <v>4120</v>
      </c>
      <c r="D25" s="197"/>
      <c r="E25" s="197" t="n">
        <v>5300</v>
      </c>
      <c r="F25" s="197" t="n">
        <v>5300</v>
      </c>
      <c r="G25" s="197"/>
      <c r="H25" s="197" t="n">
        <v>5300</v>
      </c>
      <c r="I25" s="197"/>
      <c r="J25" s="197"/>
      <c r="K25" s="197"/>
    </row>
    <row r="26" customFormat="false" ht="20.1" hidden="false" customHeight="true" outlineLevel="0" collapsed="false">
      <c r="A26" s="95"/>
      <c r="B26" s="95"/>
      <c r="C26" s="95" t="n">
        <v>4170</v>
      </c>
      <c r="D26" s="197"/>
      <c r="E26" s="197" t="n">
        <v>2000</v>
      </c>
      <c r="F26" s="197" t="n">
        <v>2000</v>
      </c>
      <c r="G26" s="197"/>
      <c r="H26" s="197"/>
      <c r="I26" s="197"/>
      <c r="J26" s="197"/>
      <c r="K26" s="197"/>
    </row>
    <row r="27" customFormat="false" ht="20.1" hidden="false" customHeight="true" outlineLevel="0" collapsed="false">
      <c r="A27" s="95"/>
      <c r="B27" s="95"/>
      <c r="C27" s="95" t="n">
        <v>4210</v>
      </c>
      <c r="D27" s="197"/>
      <c r="E27" s="197" t="n">
        <v>30080</v>
      </c>
      <c r="F27" s="197" t="n">
        <v>30080</v>
      </c>
      <c r="G27" s="197"/>
      <c r="H27" s="197"/>
      <c r="I27" s="197"/>
      <c r="J27" s="197"/>
      <c r="K27" s="197"/>
    </row>
    <row r="28" customFormat="false" ht="20.1" hidden="false" customHeight="true" outlineLevel="0" collapsed="false">
      <c r="A28" s="95"/>
      <c r="B28" s="95"/>
      <c r="C28" s="95" t="n">
        <v>4220</v>
      </c>
      <c r="D28" s="197"/>
      <c r="E28" s="197" t="n">
        <v>15000</v>
      </c>
      <c r="F28" s="197" t="n">
        <v>15000</v>
      </c>
      <c r="G28" s="197"/>
      <c r="H28" s="197"/>
      <c r="I28" s="197"/>
      <c r="J28" s="197"/>
      <c r="K28" s="197"/>
    </row>
    <row r="29" customFormat="false" ht="20.1" hidden="false" customHeight="true" outlineLevel="0" collapsed="false">
      <c r="A29" s="95"/>
      <c r="B29" s="95"/>
      <c r="C29" s="95" t="n">
        <v>4260</v>
      </c>
      <c r="D29" s="197"/>
      <c r="E29" s="197" t="n">
        <v>44000</v>
      </c>
      <c r="F29" s="197" t="n">
        <v>44000</v>
      </c>
      <c r="G29" s="197"/>
      <c r="H29" s="197"/>
      <c r="I29" s="197"/>
      <c r="J29" s="197"/>
      <c r="K29" s="197"/>
    </row>
    <row r="30" customFormat="false" ht="20.1" hidden="false" customHeight="true" outlineLevel="0" collapsed="false">
      <c r="A30" s="95"/>
      <c r="B30" s="95"/>
      <c r="C30" s="95" t="n">
        <v>4300</v>
      </c>
      <c r="D30" s="197"/>
      <c r="E30" s="197" t="n">
        <v>25000</v>
      </c>
      <c r="F30" s="197" t="n">
        <v>25000</v>
      </c>
      <c r="G30" s="197"/>
      <c r="H30" s="197"/>
      <c r="I30" s="197"/>
      <c r="J30" s="197"/>
      <c r="K30" s="197"/>
    </row>
    <row r="31" customFormat="false" ht="20.1" hidden="false" customHeight="true" outlineLevel="0" collapsed="false">
      <c r="A31" s="95"/>
      <c r="B31" s="95"/>
      <c r="C31" s="95" t="n">
        <v>4350</v>
      </c>
      <c r="D31" s="197"/>
      <c r="E31" s="197" t="n">
        <v>1666</v>
      </c>
      <c r="F31" s="197" t="n">
        <v>1666</v>
      </c>
      <c r="G31" s="197"/>
      <c r="H31" s="197"/>
      <c r="I31" s="197"/>
      <c r="J31" s="197"/>
      <c r="K31" s="197"/>
    </row>
    <row r="32" customFormat="false" ht="20.1" hidden="false" customHeight="true" outlineLevel="0" collapsed="false">
      <c r="A32" s="95"/>
      <c r="B32" s="95"/>
      <c r="C32" s="95" t="n">
        <v>4360</v>
      </c>
      <c r="D32" s="197"/>
      <c r="E32" s="197" t="n">
        <v>1500</v>
      </c>
      <c r="F32" s="197" t="n">
        <v>1500</v>
      </c>
      <c r="G32" s="197"/>
      <c r="H32" s="197"/>
      <c r="I32" s="197"/>
      <c r="J32" s="197"/>
      <c r="K32" s="197"/>
    </row>
    <row r="33" customFormat="false" ht="20.1" hidden="false" customHeight="true" outlineLevel="0" collapsed="false">
      <c r="A33" s="95"/>
      <c r="B33" s="95"/>
      <c r="C33" s="95" t="n">
        <v>4370</v>
      </c>
      <c r="D33" s="197"/>
      <c r="E33" s="197" t="n">
        <v>1200</v>
      </c>
      <c r="F33" s="197" t="n">
        <v>1200</v>
      </c>
      <c r="G33" s="197"/>
      <c r="H33" s="197"/>
      <c r="I33" s="197"/>
      <c r="J33" s="197"/>
      <c r="K33" s="197"/>
    </row>
    <row r="34" customFormat="false" ht="20.1" hidden="false" customHeight="true" outlineLevel="0" collapsed="false">
      <c r="A34" s="95"/>
      <c r="B34" s="95"/>
      <c r="C34" s="95" t="n">
        <v>4410</v>
      </c>
      <c r="D34" s="197"/>
      <c r="E34" s="197" t="n">
        <v>500</v>
      </c>
      <c r="F34" s="197" t="n">
        <v>500</v>
      </c>
      <c r="G34" s="197"/>
      <c r="H34" s="197"/>
      <c r="I34" s="197"/>
      <c r="J34" s="197"/>
      <c r="K34" s="197"/>
    </row>
    <row r="35" customFormat="false" ht="20.1" hidden="false" customHeight="true" outlineLevel="0" collapsed="false">
      <c r="A35" s="95"/>
      <c r="B35" s="95"/>
      <c r="C35" s="95" t="n">
        <v>4430</v>
      </c>
      <c r="D35" s="197"/>
      <c r="E35" s="197" t="n">
        <v>7000</v>
      </c>
      <c r="F35" s="197" t="n">
        <v>7000</v>
      </c>
      <c r="G35" s="197"/>
      <c r="H35" s="197"/>
      <c r="I35" s="197"/>
      <c r="J35" s="197"/>
      <c r="K35" s="197"/>
    </row>
    <row r="36" customFormat="false" ht="20.1" hidden="false" customHeight="true" outlineLevel="0" collapsed="false">
      <c r="A36" s="95"/>
      <c r="B36" s="95"/>
      <c r="C36" s="95" t="n">
        <v>4440</v>
      </c>
      <c r="D36" s="197"/>
      <c r="E36" s="197" t="n">
        <v>7500</v>
      </c>
      <c r="F36" s="197" t="n">
        <v>7500</v>
      </c>
      <c r="G36" s="197"/>
      <c r="H36" s="197"/>
      <c r="I36" s="197"/>
      <c r="J36" s="197"/>
      <c r="K36" s="197"/>
    </row>
    <row r="37" customFormat="false" ht="20.1" hidden="false" customHeight="true" outlineLevel="0" collapsed="false">
      <c r="A37" s="95"/>
      <c r="B37" s="95"/>
      <c r="C37" s="95" t="n">
        <v>4700</v>
      </c>
      <c r="D37" s="197"/>
      <c r="E37" s="197" t="n">
        <v>1000</v>
      </c>
      <c r="F37" s="197" t="n">
        <v>1000</v>
      </c>
      <c r="G37" s="197"/>
      <c r="H37" s="197"/>
      <c r="I37" s="197"/>
      <c r="J37" s="197"/>
      <c r="K37" s="197"/>
    </row>
    <row r="38" customFormat="false" ht="20.1" hidden="false" customHeight="true" outlineLevel="0" collapsed="false">
      <c r="A38" s="95"/>
      <c r="B38" s="95"/>
      <c r="C38" s="95" t="n">
        <v>4740</v>
      </c>
      <c r="D38" s="197"/>
      <c r="E38" s="197" t="n">
        <v>220</v>
      </c>
      <c r="F38" s="197" t="n">
        <v>220</v>
      </c>
      <c r="G38" s="197"/>
      <c r="H38" s="197"/>
      <c r="I38" s="197"/>
      <c r="J38" s="197"/>
      <c r="K38" s="197"/>
    </row>
    <row r="39" customFormat="false" ht="20.1" hidden="false" customHeight="true" outlineLevel="0" collapsed="false">
      <c r="A39" s="95"/>
      <c r="B39" s="95"/>
      <c r="C39" s="95"/>
      <c r="D39" s="197"/>
      <c r="E39" s="197"/>
      <c r="F39" s="197"/>
      <c r="G39" s="197"/>
      <c r="H39" s="197"/>
      <c r="I39" s="197"/>
      <c r="J39" s="197"/>
      <c r="K39" s="197"/>
    </row>
    <row r="40" customFormat="false" ht="20.1" hidden="false" customHeight="true" outlineLevel="0" collapsed="false">
      <c r="A40" s="95"/>
      <c r="B40" s="95"/>
      <c r="C40" s="95"/>
      <c r="D40" s="197"/>
      <c r="E40" s="197"/>
      <c r="F40" s="197"/>
      <c r="G40" s="197"/>
      <c r="H40" s="197"/>
      <c r="I40" s="197"/>
      <c r="J40" s="197"/>
      <c r="K40" s="197"/>
    </row>
    <row r="41" customFormat="false" ht="20.1" hidden="false" customHeight="true" outlineLevel="0" collapsed="false">
      <c r="A41" s="95"/>
      <c r="B41" s="195" t="n">
        <v>85212</v>
      </c>
      <c r="C41" s="195"/>
      <c r="D41" s="198" t="n">
        <v>2297000</v>
      </c>
      <c r="E41" s="196" t="n">
        <v>2297000</v>
      </c>
      <c r="F41" s="196" t="n">
        <v>2297000</v>
      </c>
      <c r="G41" s="196" t="n">
        <v>50400</v>
      </c>
      <c r="H41" s="196" t="n">
        <v>9163</v>
      </c>
      <c r="I41" s="196" t="n">
        <v>2230098</v>
      </c>
      <c r="J41" s="197"/>
      <c r="K41" s="197"/>
    </row>
    <row r="42" customFormat="false" ht="20.1" hidden="false" customHeight="true" outlineLevel="0" collapsed="false">
      <c r="A42" s="95"/>
      <c r="B42" s="95"/>
      <c r="C42" s="195" t="n">
        <v>2010</v>
      </c>
      <c r="D42" s="196" t="n">
        <v>2297000</v>
      </c>
      <c r="E42" s="197"/>
      <c r="F42" s="197"/>
      <c r="G42" s="197"/>
      <c r="H42" s="197"/>
      <c r="I42" s="197"/>
      <c r="J42" s="197"/>
      <c r="K42" s="197"/>
    </row>
    <row r="43" customFormat="false" ht="20.1" hidden="false" customHeight="true" outlineLevel="0" collapsed="false">
      <c r="A43" s="95"/>
      <c r="B43" s="95"/>
      <c r="C43" s="95" t="n">
        <v>3110</v>
      </c>
      <c r="D43" s="197"/>
      <c r="E43" s="197" t="n">
        <v>2230098</v>
      </c>
      <c r="F43" s="197" t="n">
        <v>2230098</v>
      </c>
      <c r="G43" s="197"/>
      <c r="H43" s="197"/>
      <c r="I43" s="197" t="n">
        <v>2230098</v>
      </c>
      <c r="J43" s="197"/>
      <c r="K43" s="197"/>
    </row>
    <row r="44" customFormat="false" ht="20.1" hidden="false" customHeight="true" outlineLevel="0" collapsed="false">
      <c r="A44" s="95"/>
      <c r="B44" s="95"/>
      <c r="C44" s="95" t="n">
        <v>4010</v>
      </c>
      <c r="D44" s="197"/>
      <c r="E44" s="197" t="n">
        <v>46500</v>
      </c>
      <c r="F44" s="197" t="n">
        <v>46500</v>
      </c>
      <c r="G44" s="197" t="n">
        <v>46500</v>
      </c>
      <c r="H44" s="197"/>
      <c r="I44" s="197"/>
      <c r="J44" s="197"/>
      <c r="K44" s="197"/>
    </row>
    <row r="45" customFormat="false" ht="20.1" hidden="false" customHeight="true" outlineLevel="0" collapsed="false">
      <c r="A45" s="95"/>
      <c r="B45" s="95"/>
      <c r="C45" s="95" t="n">
        <v>4040</v>
      </c>
      <c r="D45" s="197"/>
      <c r="E45" s="197" t="n">
        <v>3900</v>
      </c>
      <c r="F45" s="197" t="n">
        <v>3900</v>
      </c>
      <c r="G45" s="197" t="n">
        <v>3900</v>
      </c>
      <c r="H45" s="197"/>
      <c r="I45" s="197"/>
      <c r="J45" s="197"/>
      <c r="K45" s="197"/>
    </row>
    <row r="46" customFormat="false" ht="20.1" hidden="false" customHeight="true" outlineLevel="0" collapsed="false">
      <c r="A46" s="95"/>
      <c r="B46" s="95"/>
      <c r="C46" s="95" t="n">
        <v>4110</v>
      </c>
      <c r="D46" s="197"/>
      <c r="E46" s="197" t="n">
        <v>7928</v>
      </c>
      <c r="F46" s="197" t="n">
        <v>7928</v>
      </c>
      <c r="G46" s="197"/>
      <c r="H46" s="197" t="n">
        <v>7928</v>
      </c>
      <c r="I46" s="197"/>
      <c r="J46" s="197"/>
      <c r="K46" s="197"/>
    </row>
    <row r="47" customFormat="false" ht="20.1" hidden="false" customHeight="true" outlineLevel="0" collapsed="false">
      <c r="A47" s="95"/>
      <c r="B47" s="95"/>
      <c r="C47" s="95" t="n">
        <v>4120</v>
      </c>
      <c r="D47" s="197"/>
      <c r="E47" s="197" t="n">
        <v>1235</v>
      </c>
      <c r="F47" s="197" t="n">
        <v>1235</v>
      </c>
      <c r="G47" s="197"/>
      <c r="H47" s="197" t="n">
        <v>1235</v>
      </c>
      <c r="I47" s="197"/>
      <c r="J47" s="197"/>
      <c r="K47" s="197"/>
    </row>
    <row r="48" customFormat="false" ht="20.1" hidden="false" customHeight="true" outlineLevel="0" collapsed="false">
      <c r="A48" s="95"/>
      <c r="B48" s="95"/>
      <c r="C48" s="95" t="n">
        <v>4210</v>
      </c>
      <c r="D48" s="197"/>
      <c r="E48" s="197" t="n">
        <v>800</v>
      </c>
      <c r="F48" s="197" t="n">
        <v>800</v>
      </c>
      <c r="G48" s="197"/>
      <c r="H48" s="197"/>
      <c r="I48" s="197"/>
      <c r="J48" s="197"/>
      <c r="K48" s="197"/>
    </row>
    <row r="49" customFormat="false" ht="20.1" hidden="false" customHeight="true" outlineLevel="0" collapsed="false">
      <c r="A49" s="95"/>
      <c r="B49" s="95"/>
      <c r="C49" s="95" t="n">
        <v>4300</v>
      </c>
      <c r="D49" s="197"/>
      <c r="E49" s="197" t="n">
        <v>2126</v>
      </c>
      <c r="F49" s="197" t="n">
        <v>2126</v>
      </c>
      <c r="G49" s="197"/>
      <c r="H49" s="197"/>
      <c r="I49" s="197"/>
      <c r="J49" s="197"/>
      <c r="K49" s="197"/>
    </row>
    <row r="50" customFormat="false" ht="20.1" hidden="false" customHeight="true" outlineLevel="0" collapsed="false">
      <c r="A50" s="95"/>
      <c r="B50" s="95"/>
      <c r="C50" s="95" t="n">
        <v>4370</v>
      </c>
      <c r="D50" s="197"/>
      <c r="E50" s="197" t="n">
        <v>800</v>
      </c>
      <c r="F50" s="197" t="n">
        <v>800</v>
      </c>
      <c r="G50" s="197"/>
      <c r="H50" s="197"/>
      <c r="I50" s="197"/>
      <c r="J50" s="197"/>
      <c r="K50" s="197"/>
    </row>
    <row r="51" customFormat="false" ht="20.1" hidden="false" customHeight="true" outlineLevel="0" collapsed="false">
      <c r="A51" s="95"/>
      <c r="B51" s="95"/>
      <c r="C51" s="95" t="n">
        <v>4410</v>
      </c>
      <c r="D51" s="197"/>
      <c r="E51" s="197" t="n">
        <v>100</v>
      </c>
      <c r="F51" s="197" t="n">
        <v>100</v>
      </c>
      <c r="G51" s="197"/>
      <c r="H51" s="197"/>
      <c r="I51" s="197"/>
      <c r="J51" s="197"/>
      <c r="K51" s="197"/>
    </row>
    <row r="52" customFormat="false" ht="20.1" hidden="false" customHeight="true" outlineLevel="0" collapsed="false">
      <c r="A52" s="95"/>
      <c r="B52" s="95"/>
      <c r="C52" s="95" t="n">
        <v>4440</v>
      </c>
      <c r="D52" s="197"/>
      <c r="E52" s="197" t="n">
        <v>1813</v>
      </c>
      <c r="F52" s="197" t="n">
        <v>1813</v>
      </c>
      <c r="G52" s="197"/>
      <c r="H52" s="197"/>
      <c r="I52" s="197"/>
      <c r="J52" s="197"/>
      <c r="K52" s="197"/>
    </row>
    <row r="53" customFormat="false" ht="20.1" hidden="false" customHeight="true" outlineLevel="0" collapsed="false">
      <c r="A53" s="95"/>
      <c r="B53" s="95"/>
      <c r="C53" s="95" t="n">
        <v>4700</v>
      </c>
      <c r="D53" s="197"/>
      <c r="E53" s="197" t="n">
        <v>600</v>
      </c>
      <c r="F53" s="197" t="n">
        <v>600</v>
      </c>
      <c r="G53" s="197"/>
      <c r="H53" s="197"/>
      <c r="I53" s="197"/>
      <c r="J53" s="197"/>
      <c r="K53" s="197"/>
    </row>
    <row r="54" customFormat="false" ht="20.1" hidden="false" customHeight="true" outlineLevel="0" collapsed="false">
      <c r="A54" s="95"/>
      <c r="B54" s="95"/>
      <c r="C54" s="95" t="n">
        <v>4740</v>
      </c>
      <c r="D54" s="197"/>
      <c r="E54" s="197" t="n">
        <v>0</v>
      </c>
      <c r="F54" s="197" t="n">
        <v>0</v>
      </c>
      <c r="G54" s="197"/>
      <c r="H54" s="197"/>
      <c r="I54" s="197"/>
      <c r="J54" s="197"/>
      <c r="K54" s="197"/>
    </row>
    <row r="55" customFormat="false" ht="20.1" hidden="false" customHeight="true" outlineLevel="0" collapsed="false">
      <c r="A55" s="95"/>
      <c r="B55" s="95"/>
      <c r="C55" s="95" t="n">
        <v>4750</v>
      </c>
      <c r="D55" s="197"/>
      <c r="E55" s="197" t="n">
        <v>1100</v>
      </c>
      <c r="F55" s="197" t="n">
        <v>1100</v>
      </c>
      <c r="G55" s="197"/>
      <c r="H55" s="197"/>
      <c r="I55" s="197"/>
      <c r="J55" s="197"/>
      <c r="K55" s="197"/>
    </row>
    <row r="56" customFormat="false" ht="20.1" hidden="false" customHeight="true" outlineLevel="0" collapsed="false">
      <c r="A56" s="95"/>
      <c r="B56" s="195" t="n">
        <v>85213</v>
      </c>
      <c r="C56" s="195"/>
      <c r="D56" s="198" t="n">
        <v>20000</v>
      </c>
      <c r="E56" s="196" t="n">
        <v>20000</v>
      </c>
      <c r="F56" s="196" t="n">
        <v>20000</v>
      </c>
      <c r="G56" s="197"/>
      <c r="H56" s="197"/>
      <c r="I56" s="197"/>
      <c r="J56" s="197"/>
      <c r="K56" s="197"/>
    </row>
    <row r="57" customFormat="false" ht="20.1" hidden="false" customHeight="true" outlineLevel="0" collapsed="false">
      <c r="A57" s="95"/>
      <c r="B57" s="95"/>
      <c r="C57" s="195" t="n">
        <v>2010</v>
      </c>
      <c r="D57" s="196" t="n">
        <v>20000</v>
      </c>
      <c r="E57" s="197"/>
      <c r="F57" s="197"/>
      <c r="G57" s="197"/>
      <c r="H57" s="197"/>
      <c r="I57" s="197"/>
      <c r="J57" s="197"/>
      <c r="K57" s="197"/>
    </row>
    <row r="58" customFormat="false" ht="20.1" hidden="false" customHeight="true" outlineLevel="0" collapsed="false">
      <c r="A58" s="95"/>
      <c r="B58" s="95"/>
      <c r="C58" s="95" t="n">
        <v>4130</v>
      </c>
      <c r="D58" s="197"/>
      <c r="E58" s="197" t="n">
        <v>20000</v>
      </c>
      <c r="F58" s="197" t="n">
        <v>20000</v>
      </c>
      <c r="G58" s="197"/>
      <c r="H58" s="197"/>
      <c r="I58" s="197"/>
      <c r="J58" s="197"/>
      <c r="K58" s="197"/>
    </row>
    <row r="59" customFormat="false" ht="20.1" hidden="false" customHeight="true" outlineLevel="0" collapsed="false">
      <c r="A59" s="95"/>
      <c r="B59" s="195" t="n">
        <v>85214</v>
      </c>
      <c r="C59" s="195"/>
      <c r="D59" s="198" t="n">
        <v>158000</v>
      </c>
      <c r="E59" s="196" t="n">
        <v>158000</v>
      </c>
      <c r="F59" s="196" t="n">
        <v>158000</v>
      </c>
      <c r="G59" s="197"/>
      <c r="H59" s="197"/>
      <c r="I59" s="196" t="n">
        <v>158000</v>
      </c>
      <c r="J59" s="197"/>
      <c r="K59" s="197"/>
    </row>
    <row r="60" customFormat="false" ht="20.1" hidden="false" customHeight="true" outlineLevel="0" collapsed="false">
      <c r="A60" s="95"/>
      <c r="B60" s="195"/>
      <c r="C60" s="195" t="n">
        <v>2010</v>
      </c>
      <c r="D60" s="196" t="n">
        <v>158000</v>
      </c>
      <c r="E60" s="196"/>
      <c r="F60" s="196"/>
      <c r="G60" s="197"/>
      <c r="H60" s="197"/>
      <c r="I60" s="197"/>
      <c r="J60" s="197"/>
      <c r="K60" s="197"/>
    </row>
    <row r="61" customFormat="false" ht="20.1" hidden="false" customHeight="true" outlineLevel="0" collapsed="false">
      <c r="A61" s="95"/>
      <c r="B61" s="95"/>
      <c r="C61" s="95" t="n">
        <v>3110</v>
      </c>
      <c r="D61" s="197"/>
      <c r="E61" s="197" t="n">
        <v>158000</v>
      </c>
      <c r="F61" s="197" t="n">
        <v>158000</v>
      </c>
      <c r="G61" s="197"/>
      <c r="H61" s="197"/>
      <c r="I61" s="197" t="n">
        <v>158000</v>
      </c>
      <c r="J61" s="197"/>
      <c r="K61" s="197"/>
    </row>
    <row r="62" customFormat="false" ht="20.1" hidden="false" customHeight="true" outlineLevel="0" collapsed="false">
      <c r="A62" s="199" t="s">
        <v>275</v>
      </c>
      <c r="B62" s="200"/>
      <c r="C62" s="201"/>
      <c r="D62" s="202" t="n">
        <v>2921691</v>
      </c>
      <c r="E62" s="203" t="n">
        <v>2921691</v>
      </c>
      <c r="F62" s="42" t="n">
        <v>2921691</v>
      </c>
      <c r="G62" s="42" t="n">
        <v>320548</v>
      </c>
      <c r="H62" s="42" t="n">
        <v>47363</v>
      </c>
      <c r="I62" s="42" t="n">
        <v>2388098</v>
      </c>
      <c r="J62" s="17"/>
      <c r="K62" s="17"/>
    </row>
    <row r="65" customFormat="false" ht="14.25" hidden="false" customHeight="false" outlineLevel="0" collapsed="false">
      <c r="A65" s="69" t="s">
        <v>43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Miejskiej nr XXIX/126/08 dnia 29 grudnia 2008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7:55:35Z</dcterms:created>
  <dc:creator>Administrator</dc:creator>
  <dc:description/>
  <dc:language>en-US</dc:language>
  <cp:lastModifiedBy>Administrator</cp:lastModifiedBy>
  <dcterms:modified xsi:type="dcterms:W3CDTF">2009-01-28T18:00:58Z</dcterms:modified>
  <cp:revision>0</cp:revision>
  <dc:subject/>
  <dc:title/>
</cp:coreProperties>
</file>