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378">
  <si>
    <t xml:space="preserve">Załącznik nr 1 do Uchwały Rady Miejskiej w  Pieniężnie nr XXIX /124/08 z dnia 29 grudnia 2008r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w tym :inwestycyjne</t>
  </si>
  <si>
    <t xml:space="preserve">01010</t>
  </si>
  <si>
    <t xml:space="preserve">Infrastruktura wodociagowa i sanitacja wsi</t>
  </si>
  <si>
    <t xml:space="preserve">Środki na dofinansowanie własnych inwestycji gmin pozyskane z innych źródeł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składnikow majatkowych</t>
  </si>
  <si>
    <t xml:space="preserve">Administracja publiczna</t>
  </si>
  <si>
    <t xml:space="preserve">w tym: bieżące </t>
  </si>
  <si>
    <t xml:space="preserve">Urzędy Gmin</t>
  </si>
  <si>
    <t xml:space="preserve">Środki na dofinansowanie własnych zadań bieżacych gmin pozyskane z innych źródeł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-prawnych, podatku od spadków i darowizn oraz podatków i opłat lokalnych od osób prawnych (dochody własne gmin)</t>
  </si>
  <si>
    <t xml:space="preserve">0310</t>
  </si>
  <si>
    <t xml:space="preserve">Podatek od nieruchomosci</t>
  </si>
  <si>
    <t xml:space="preserve">Wpływy z podatku rolnego, podatku leśnego, podatku od czynności cywilno-prawnych, podatku od spadków i darowizn oraz podatków i opłat lokalnych od osób fizycznych</t>
  </si>
  <si>
    <t xml:space="preserve">Pomoc społeczna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Kultura i ochrona dziadzictwa narodowego</t>
  </si>
  <si>
    <t xml:space="preserve">Pozostała dzialalność</t>
  </si>
  <si>
    <t xml:space="preserve">Dochody ogółem</t>
  </si>
  <si>
    <t xml:space="preserve">w tym:majątkowe , w tym; inwestycyjne</t>
  </si>
  <si>
    <t xml:space="preserve">Załącznik nr 2 do Uchwały Rady Miejskiej w Pieniężnie  nr XXIX/124/08 z dnia  29 grudnia 2008r.</t>
  </si>
  <si>
    <t xml:space="preserve">Zmiany w planie wydatków gminy na rok 2008</t>
  </si>
  <si>
    <t xml:space="preserve"> w tym: bieżące </t>
  </si>
  <si>
    <t xml:space="preserve">w tym :majatkowe, w tym Inwestycyjne</t>
  </si>
  <si>
    <t xml:space="preserve">Zakup usług pozostałych</t>
  </si>
  <si>
    <t xml:space="preserve">Kary i odszkodowania wypłacane na rzecz osób fizyczn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.2% uzyskanych wpływów z podatku rolnego</t>
  </si>
  <si>
    <t xml:space="preserve">01095</t>
  </si>
  <si>
    <t xml:space="preserve">Wynagrodzenia osobowe pracownikow</t>
  </si>
  <si>
    <t xml:space="preserve">Składki na ubezpieczenia społeczne</t>
  </si>
  <si>
    <t xml:space="preserve">Składki na Fundusz Pracy</t>
  </si>
  <si>
    <t xml:space="preserve">Transport i łączność</t>
  </si>
  <si>
    <t xml:space="preserve">w tym:bieżące</t>
  </si>
  <si>
    <t xml:space="preserve">Drogi publiczne gminne</t>
  </si>
  <si>
    <t xml:space="preserve">Zakup materiałów i wyposażenia</t>
  </si>
  <si>
    <t xml:space="preserve">w tym : bieżące</t>
  </si>
  <si>
    <t xml:space="preserve">Zakup energii</t>
  </si>
  <si>
    <t xml:space="preserve">Działalność usługowa</t>
  </si>
  <si>
    <t xml:space="preserve"> w tym : bieżące</t>
  </si>
  <si>
    <t xml:space="preserve">w tym : majatkowe</t>
  </si>
  <si>
    <t xml:space="preserve">Plany zagospodarowania przestrzennego</t>
  </si>
  <si>
    <t xml:space="preserve">Opracowania geodezyjne i kartograficzne</t>
  </si>
  <si>
    <t xml:space="preserve">Cmentarze</t>
  </si>
  <si>
    <t xml:space="preserve">Wydatki na zakupy inwestycyjne jednostek budżetowych</t>
  </si>
  <si>
    <t xml:space="preserve">w tym ;bieżące</t>
  </si>
  <si>
    <t xml:space="preserve">Urzędy Wojewódzkie</t>
  </si>
  <si>
    <t xml:space="preserve">wtym : bieżace</t>
  </si>
  <si>
    <t xml:space="preserve">Zakup usług remontowych </t>
  </si>
  <si>
    <t xml:space="preserve">Rady gmin</t>
  </si>
  <si>
    <t xml:space="preserve">Rózne wydatki na rzecz osób fizycznych</t>
  </si>
  <si>
    <t xml:space="preserve">w tym : majątkowe</t>
  </si>
  <si>
    <t xml:space="preserve">Dodatkowe wynagrodzenia roczne</t>
  </si>
  <si>
    <t xml:space="preserve">Wpłaty na PFRON</t>
  </si>
  <si>
    <t xml:space="preserve">Wynagrodzenia bezosobowe</t>
  </si>
  <si>
    <t xml:space="preserve">Opłaty z tyt. Zakupu usług telekomunikacyjnych telefonii  stacjonarnej</t>
  </si>
  <si>
    <t xml:space="preserve">Różne opłaty i składki</t>
  </si>
  <si>
    <t xml:space="preserve">Szkolenia pracowników</t>
  </si>
  <si>
    <t xml:space="preserve">Zakup akcesoriów komputerowych, w tym programow i licencji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t xml:space="preserve">Rezerwy</t>
  </si>
  <si>
    <t xml:space="preserve">Dochody od osób prawnych,od osób fizycznych i od innych jednostek nieposiadajacych osobowosci prawnej oraz wydatki związane  z ich poborem</t>
  </si>
  <si>
    <t xml:space="preserve">Pobor podatków, opłat i nieopodatkowanych należności budżetowych</t>
  </si>
  <si>
    <t xml:space="preserve">Wynagrodzenia agencyjno-prowizyjne</t>
  </si>
  <si>
    <t xml:space="preserve">Różne rozliczenia</t>
  </si>
  <si>
    <t xml:space="preserve">Rezerwy ogólne i celowe</t>
  </si>
  <si>
    <t xml:space="preserve">Rezerwy </t>
  </si>
  <si>
    <t xml:space="preserve">Oświata i wychowanie</t>
  </si>
  <si>
    <t xml:space="preserve">w tym : bieżace</t>
  </si>
  <si>
    <t xml:space="preserve">Szkoły podstawowe</t>
  </si>
  <si>
    <t xml:space="preserve">Przedszkola</t>
  </si>
  <si>
    <t xml:space="preserve">Nagrody i wydatki osobowe nie zaliczane do wynagrodzeń</t>
  </si>
  <si>
    <t xml:space="preserve">Zakup srodkow żywności</t>
  </si>
  <si>
    <t xml:space="preserve">Zakup pomocy naukowych,dydaktycznych i książek</t>
  </si>
  <si>
    <t xml:space="preserve">Zakup usług zdrowotnych</t>
  </si>
  <si>
    <t xml:space="preserve">Zakup usług do sieci internet</t>
  </si>
  <si>
    <t xml:space="preserve">Podróże krajowe służbowe</t>
  </si>
  <si>
    <t xml:space="preserve">Odpis na ZFŚS</t>
  </si>
  <si>
    <t xml:space="preserve">Zakup  materiałów papierniczych do sprzętu drukarskiego i urzadzen ksrograficznych</t>
  </si>
  <si>
    <t xml:space="preserve">Dokształcanie i doskonalenie zawodowe nauczycieli</t>
  </si>
  <si>
    <t xml:space="preserve">Gimnazja</t>
  </si>
  <si>
    <t xml:space="preserve">Dowozenie uczniów  do szkół</t>
  </si>
  <si>
    <t xml:space="preserve">Ochrona zdrowia</t>
  </si>
  <si>
    <t xml:space="preserve">Przeciwdzialanie alkoholizmowi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bieżące</t>
    </r>
  </si>
  <si>
    <t xml:space="preserve">w tym: majątkowe</t>
  </si>
  <si>
    <t xml:space="preserve">Ośrodki wsparcia</t>
  </si>
  <si>
    <t xml:space="preserve">Opłaty z tyt. Zkupu usług telekomunikacyjnych telefonii komórkowej</t>
  </si>
  <si>
    <t xml:space="preserve">Świadczenia rodzinne oraz składki na ubezpieczenia emerytalne i rentowe z ubezpieczenia społecznego</t>
  </si>
  <si>
    <t xml:space="preserve">Swiadczenia społeczne</t>
  </si>
  <si>
    <t xml:space="preserve">Dodatki mieszkaniowe</t>
  </si>
  <si>
    <t xml:space="preserve">Ośrodki pomocy społecznej</t>
  </si>
  <si>
    <t xml:space="preserve">Zakup środkow żywnosci</t>
  </si>
  <si>
    <t xml:space="preserve">Pozostałe zadania w zakresie pomocy społecznej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unalna i ochrona srodowiska</t>
  </si>
  <si>
    <t xml:space="preserve">Oczyszczanie miasta</t>
  </si>
  <si>
    <t xml:space="preserve">Oświetlenie ulic, placow i dróg</t>
  </si>
  <si>
    <t xml:space="preserve">Pozostała działalnośc</t>
  </si>
  <si>
    <t xml:space="preserve">Kultura  i ochrona dziedzictwa narodowego</t>
  </si>
  <si>
    <t xml:space="preserve">w tym: majątkowe, w tym: inwestycyjne</t>
  </si>
  <si>
    <t xml:space="preserve">Pozostala działalność</t>
  </si>
  <si>
    <t xml:space="preserve">w tym : majątkowe,w tym : inwestycyjne</t>
  </si>
  <si>
    <t xml:space="preserve">Kultura fizyczna i sport</t>
  </si>
  <si>
    <t xml:space="preserve">Zadania w zakresie kultury fizycznej i sportu</t>
  </si>
  <si>
    <t xml:space="preserve">Dotacja celowa z budzetu na finansowanie lub dofinansowanie zadań zleconych do realizacji pozostałym jednostkom niezaliczanym do sektora finansow publicznych</t>
  </si>
  <si>
    <t xml:space="preserve">Razem wydatki</t>
  </si>
  <si>
    <t xml:space="preserve">w tym:  bieżąc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3.</t>
  </si>
  <si>
    <t xml:space="preserve">Odbudowa Ratusza Staromiejskiego w Pieniężnie</t>
  </si>
  <si>
    <t xml:space="preserve">j.w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8/                     6059</t>
  </si>
  <si>
    <t xml:space="preserve">Budowa kanalizacji sanitarnej z przyłączami Pieniężno I-Kierpajny Wielkie oraz wodociagu z przyłączami Kajnity-Kolonia Kajnity</t>
  </si>
  <si>
    <t xml:space="preserve">jednostka samorzadu terytorialnego</t>
  </si>
  <si>
    <t xml:space="preserve">Budowa sieci wodociągowej i kanalizacyjnej z przyłączami Kolonia Wojnity-Glebiska wieś i projektowana zabudowa letniskowa-dokumentacja</t>
  </si>
  <si>
    <t xml:space="preserve">j.w</t>
  </si>
  <si>
    <t xml:space="preserve">Remont drogi gminnej Bialczyn- osiedle Białczyn  wraz z przebudową włączenia do drogi wojewódzkiej  </t>
  </si>
  <si>
    <t xml:space="preserve">Budowa mostu w m.Pluty-dokumentacja</t>
  </si>
  <si>
    <t xml:space="preserve">Wydatki na zakupy inwestycyjne-zakup oprogramowania i komputera do serwerowni i centrali telefonicznej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  jednostek budżetowych</t>
  </si>
  <si>
    <t xml:space="preserve">Wydatki na zakupy inwestycyjne-zakup kosiarki</t>
  </si>
  <si>
    <t xml:space="preserve">Odnowa wsi- plan i dokumentacja 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8 r.</t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PROW</t>
  </si>
  <si>
    <t xml:space="preserve">Priorytet:Oś.3</t>
  </si>
  <si>
    <t xml:space="preserve">Działanie:3.3</t>
  </si>
  <si>
    <t xml:space="preserve">Nazwa projektu: Budowa kanalizacji sanitarnej Pienięzno I-Kierpajny Wielkie i sieci wodociagu z przyłączami Kajnity-kolonia Kajnity</t>
  </si>
  <si>
    <t xml:space="preserve">Razem wydatki:</t>
  </si>
  <si>
    <t xml:space="preserve">010/01010</t>
  </si>
  <si>
    <t xml:space="preserve">z tego: 2008 r.</t>
  </si>
  <si>
    <t xml:space="preserve">2010 r.</t>
  </si>
  <si>
    <t xml:space="preserve">2011 r.***</t>
  </si>
  <si>
    <t xml:space="preserve">1.2</t>
  </si>
  <si>
    <t xml:space="preserve">Program:PPWOW</t>
  </si>
  <si>
    <t xml:space="preserve">Priorytet:</t>
  </si>
  <si>
    <t xml:space="preserve">Działanie:Program Integracji Społecznej</t>
  </si>
  <si>
    <t xml:space="preserve">852/85295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: EFS Kapitał ludzki</t>
  </si>
  <si>
    <t xml:space="preserve">Priorytet:Promocja integracji spolecznej</t>
  </si>
  <si>
    <t xml:space="preserve">Działanie:Rozwój i upowszechnianie aktywnej integracji</t>
  </si>
  <si>
    <t xml:space="preserve">Nazwa projektu:</t>
  </si>
  <si>
    <t xml:space="preserve">853/85395</t>
  </si>
  <si>
    <t xml:space="preserve">2.2</t>
  </si>
  <si>
    <t xml:space="preserve">wydatki bieżące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Środowiskowy Dom Samopomocy "Bajka"</t>
  </si>
  <si>
    <t xml:space="preserve">12762,87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sz val="7"/>
      <name val="Times New Roman"/>
      <family val="1"/>
      <charset val="238"/>
    </font>
    <font>
      <u val="singl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Times New Roman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. nr.2 URM 29.12.08r" xfId="21"/>
    <cellStyle name="Normalny_zał.nr1.URM 29.12.08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25" colorId="64" zoomScale="150" zoomScaleNormal="15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/>
      <c r="F1" s="3" t="s">
        <v>0</v>
      </c>
      <c r="G1" s="3"/>
      <c r="H1" s="3"/>
      <c r="I1" s="4"/>
    </row>
    <row r="2" customFormat="false" ht="12.75" hidden="false" customHeight="false" outlineLevel="0" collapsed="false">
      <c r="A2" s="2"/>
      <c r="F2" s="5"/>
      <c r="G2" s="5"/>
      <c r="H2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6" customFormat="false" ht="12.75" hidden="false" customHeight="fals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</row>
    <row r="7" customFormat="false" ht="12.75" hidden="false" customHeight="false" outlineLevel="0" collapsed="false">
      <c r="A7" s="7"/>
      <c r="B7" s="10" t="s">
        <v>9</v>
      </c>
      <c r="C7" s="11"/>
      <c r="D7" s="12"/>
      <c r="E7" s="13" t="s">
        <v>10</v>
      </c>
      <c r="F7" s="14" t="n">
        <v>1336066.93</v>
      </c>
      <c r="G7" s="14" t="n">
        <v>-934599</v>
      </c>
      <c r="H7" s="14" t="n">
        <v>401467.93</v>
      </c>
    </row>
    <row r="8" customFormat="false" ht="12.75" hidden="false" customHeight="false" outlineLevel="0" collapsed="false">
      <c r="A8" s="7"/>
      <c r="B8" s="11"/>
      <c r="C8" s="11"/>
      <c r="D8" s="12"/>
      <c r="E8" s="13" t="s">
        <v>11</v>
      </c>
      <c r="F8" s="14" t="n">
        <v>934599</v>
      </c>
      <c r="G8" s="14" t="n">
        <v>-934599</v>
      </c>
      <c r="H8" s="14" t="n">
        <v>0</v>
      </c>
    </row>
    <row r="9" customFormat="false" ht="18" hidden="false" customHeight="false" outlineLevel="0" collapsed="false">
      <c r="A9" s="7"/>
      <c r="B9" s="11"/>
      <c r="C9" s="10" t="s">
        <v>12</v>
      </c>
      <c r="D9" s="12"/>
      <c r="E9" s="13" t="s">
        <v>13</v>
      </c>
      <c r="F9" s="14" t="n">
        <v>934599</v>
      </c>
      <c r="G9" s="14" t="n">
        <v>-934599</v>
      </c>
      <c r="H9" s="14" t="n">
        <v>0</v>
      </c>
    </row>
    <row r="10" customFormat="false" ht="19.5" hidden="false" customHeight="false" outlineLevel="0" collapsed="false">
      <c r="A10" s="7"/>
      <c r="B10" s="8"/>
      <c r="C10" s="8"/>
      <c r="D10" s="15" t="n">
        <v>6298</v>
      </c>
      <c r="E10" s="16" t="s">
        <v>14</v>
      </c>
      <c r="F10" s="17" t="n">
        <v>934599</v>
      </c>
      <c r="G10" s="17" t="n">
        <v>-934599</v>
      </c>
      <c r="H10" s="17" t="n">
        <v>0</v>
      </c>
    </row>
    <row r="11" customFormat="false" ht="12.75" hidden="false" customHeight="false" outlineLevel="0" collapsed="false">
      <c r="A11" s="7"/>
      <c r="B11" s="11" t="n">
        <v>700</v>
      </c>
      <c r="C11" s="11"/>
      <c r="D11" s="12"/>
      <c r="E11" s="13" t="s">
        <v>15</v>
      </c>
      <c r="F11" s="14" t="n">
        <v>304880</v>
      </c>
      <c r="G11" s="14" t="n">
        <v>108517</v>
      </c>
      <c r="H11" s="14" t="n">
        <v>413397</v>
      </c>
    </row>
    <row r="12" customFormat="false" ht="12.75" hidden="false" customHeight="false" outlineLevel="0" collapsed="false">
      <c r="A12" s="7"/>
      <c r="B12" s="11"/>
      <c r="C12" s="11" t="n">
        <v>70005</v>
      </c>
      <c r="D12" s="12"/>
      <c r="E12" s="13" t="s">
        <v>16</v>
      </c>
      <c r="F12" s="14" t="n">
        <v>304880</v>
      </c>
      <c r="G12" s="14" t="n">
        <v>108517</v>
      </c>
      <c r="H12" s="14" t="n">
        <v>413397</v>
      </c>
    </row>
    <row r="13" customFormat="false" ht="19.5" hidden="false" customHeight="false" outlineLevel="0" collapsed="false">
      <c r="A13" s="7"/>
      <c r="B13" s="8"/>
      <c r="C13" s="18"/>
      <c r="D13" s="19" t="s">
        <v>17</v>
      </c>
      <c r="E13" s="16" t="s">
        <v>18</v>
      </c>
      <c r="F13" s="17" t="n">
        <v>150000</v>
      </c>
      <c r="G13" s="17" t="n">
        <v>108517</v>
      </c>
      <c r="H13" s="17" t="n">
        <v>258517</v>
      </c>
    </row>
    <row r="14" customFormat="false" ht="12.75" hidden="false" customHeight="false" outlineLevel="0" collapsed="false">
      <c r="A14" s="7"/>
      <c r="B14" s="11" t="n">
        <v>750</v>
      </c>
      <c r="C14" s="11"/>
      <c r="D14" s="12"/>
      <c r="E14" s="13" t="s">
        <v>19</v>
      </c>
      <c r="F14" s="14" t="n">
        <v>120712</v>
      </c>
      <c r="G14" s="14" t="n">
        <v>16488.78</v>
      </c>
      <c r="H14" s="14" t="n">
        <v>137200.78</v>
      </c>
    </row>
    <row r="15" customFormat="false" ht="12.75" hidden="false" customHeight="false" outlineLevel="0" collapsed="false">
      <c r="A15" s="7"/>
      <c r="B15" s="11"/>
      <c r="C15" s="11"/>
      <c r="D15" s="12"/>
      <c r="E15" s="13" t="s">
        <v>20</v>
      </c>
      <c r="F15" s="14" t="n">
        <v>120712</v>
      </c>
      <c r="G15" s="14" t="n">
        <v>16488.78</v>
      </c>
      <c r="H15" s="14" t="n">
        <v>137200.78</v>
      </c>
    </row>
    <row r="16" customFormat="false" ht="12.75" hidden="false" customHeight="false" outlineLevel="0" collapsed="false">
      <c r="A16" s="7"/>
      <c r="B16" s="11"/>
      <c r="C16" s="11" t="n">
        <v>75023</v>
      </c>
      <c r="D16" s="12"/>
      <c r="E16" s="13" t="s">
        <v>21</v>
      </c>
      <c r="F16" s="14" t="n">
        <v>54200</v>
      </c>
      <c r="G16" s="14" t="n">
        <v>16488.78</v>
      </c>
      <c r="H16" s="14" t="n">
        <v>70688.78</v>
      </c>
    </row>
    <row r="17" customFormat="false" ht="19.5" hidden="false" customHeight="false" outlineLevel="0" collapsed="false">
      <c r="A17" s="7"/>
      <c r="B17" s="8"/>
      <c r="C17" s="8"/>
      <c r="D17" s="15" t="n">
        <v>2700</v>
      </c>
      <c r="E17" s="16" t="s">
        <v>22</v>
      </c>
      <c r="F17" s="17" t="n">
        <v>0</v>
      </c>
      <c r="G17" s="17" t="n">
        <v>16488.78</v>
      </c>
      <c r="H17" s="17" t="n">
        <v>16488.78</v>
      </c>
    </row>
    <row r="18" customFormat="false" ht="36" hidden="false" customHeight="false" outlineLevel="0" collapsed="false">
      <c r="A18" s="7"/>
      <c r="B18" s="11" t="n">
        <v>756</v>
      </c>
      <c r="C18" s="11"/>
      <c r="D18" s="12"/>
      <c r="E18" s="13" t="s">
        <v>23</v>
      </c>
      <c r="F18" s="14" t="n">
        <v>4479065</v>
      </c>
      <c r="G18" s="14" t="n">
        <v>-100000</v>
      </c>
      <c r="H18" s="14" t="n">
        <v>4379065</v>
      </c>
    </row>
    <row r="19" customFormat="false" ht="45" hidden="false" customHeight="false" outlineLevel="0" collapsed="false">
      <c r="A19" s="7"/>
      <c r="B19" s="11"/>
      <c r="C19" s="11" t="n">
        <v>75615</v>
      </c>
      <c r="D19" s="12"/>
      <c r="E19" s="13" t="s">
        <v>24</v>
      </c>
      <c r="F19" s="14" t="n">
        <v>1169421</v>
      </c>
      <c r="G19" s="14" t="n">
        <v>-50000</v>
      </c>
      <c r="H19" s="14" t="n">
        <v>1119421</v>
      </c>
    </row>
    <row r="20" customFormat="false" ht="12.75" hidden="false" customHeight="false" outlineLevel="0" collapsed="false">
      <c r="A20" s="7"/>
      <c r="B20" s="8"/>
      <c r="C20" s="8"/>
      <c r="D20" s="19" t="s">
        <v>25</v>
      </c>
      <c r="E20" s="16" t="s">
        <v>26</v>
      </c>
      <c r="F20" s="17" t="n">
        <v>806085</v>
      </c>
      <c r="G20" s="17" t="n">
        <v>-50000</v>
      </c>
      <c r="H20" s="17" t="n">
        <v>756085</v>
      </c>
    </row>
    <row r="21" customFormat="false" ht="45" hidden="false" customHeight="false" outlineLevel="0" collapsed="false">
      <c r="A21" s="7"/>
      <c r="B21" s="8"/>
      <c r="C21" s="11" t="n">
        <v>75616</v>
      </c>
      <c r="D21" s="20"/>
      <c r="E21" s="13" t="s">
        <v>27</v>
      </c>
      <c r="F21" s="14" t="n">
        <v>1858826</v>
      </c>
      <c r="G21" s="14" t="n">
        <v>-50000</v>
      </c>
      <c r="H21" s="14" t="n">
        <v>1808826</v>
      </c>
    </row>
    <row r="22" customFormat="false" ht="12.75" hidden="false" customHeight="false" outlineLevel="0" collapsed="false">
      <c r="A22" s="7"/>
      <c r="B22" s="8"/>
      <c r="C22" s="8"/>
      <c r="D22" s="19" t="s">
        <v>25</v>
      </c>
      <c r="E22" s="16" t="s">
        <v>26</v>
      </c>
      <c r="F22" s="17" t="n">
        <v>393476</v>
      </c>
      <c r="G22" s="17" t="n">
        <v>-50000</v>
      </c>
      <c r="H22" s="17" t="n">
        <v>343476</v>
      </c>
    </row>
    <row r="23" customFormat="false" ht="12.75" hidden="false" customHeight="false" outlineLevel="0" collapsed="false">
      <c r="A23" s="7"/>
      <c r="B23" s="11" t="n">
        <v>852</v>
      </c>
      <c r="C23" s="11"/>
      <c r="D23" s="12"/>
      <c r="E23" s="13" t="s">
        <v>28</v>
      </c>
      <c r="F23" s="14" t="n">
        <v>3909930</v>
      </c>
      <c r="G23" s="14" t="n">
        <v>-8517</v>
      </c>
      <c r="H23" s="14" t="n">
        <v>3901413</v>
      </c>
    </row>
    <row r="24" customFormat="false" ht="12.75" hidden="false" customHeight="false" outlineLevel="0" collapsed="false">
      <c r="A24" s="7"/>
      <c r="B24" s="8"/>
      <c r="C24" s="11" t="n">
        <v>85295</v>
      </c>
      <c r="D24" s="12"/>
      <c r="E24" s="13" t="s">
        <v>29</v>
      </c>
      <c r="F24" s="14" t="n">
        <v>348000</v>
      </c>
      <c r="G24" s="14" t="n">
        <v>-8517</v>
      </c>
      <c r="H24" s="14" t="n">
        <v>339483</v>
      </c>
    </row>
    <row r="25" customFormat="false" ht="39" hidden="false" customHeight="false" outlineLevel="0" collapsed="false">
      <c r="A25" s="7"/>
      <c r="B25" s="8"/>
      <c r="C25" s="8"/>
      <c r="D25" s="15" t="n">
        <v>2020</v>
      </c>
      <c r="E25" s="16" t="s">
        <v>30</v>
      </c>
      <c r="F25" s="17" t="n">
        <v>8517</v>
      </c>
      <c r="G25" s="17" t="n">
        <v>-8517</v>
      </c>
      <c r="H25" s="17" t="n">
        <v>0</v>
      </c>
    </row>
    <row r="26" customFormat="false" ht="12.75" hidden="false" customHeight="false" outlineLevel="0" collapsed="false">
      <c r="A26" s="7"/>
      <c r="B26" s="11" t="n">
        <v>921</v>
      </c>
      <c r="C26" s="11"/>
      <c r="D26" s="12"/>
      <c r="E26" s="21" t="s">
        <v>31</v>
      </c>
      <c r="F26" s="14" t="n">
        <v>56800</v>
      </c>
      <c r="G26" s="22" t="n">
        <v>-56800</v>
      </c>
      <c r="H26" s="14" t="n">
        <v>0</v>
      </c>
    </row>
    <row r="27" customFormat="false" ht="12.75" hidden="false" customHeight="false" outlineLevel="0" collapsed="false">
      <c r="A27" s="7"/>
      <c r="B27" s="11"/>
      <c r="C27" s="11"/>
      <c r="D27" s="12"/>
      <c r="E27" s="21" t="s">
        <v>11</v>
      </c>
      <c r="F27" s="14" t="n">
        <v>56800</v>
      </c>
      <c r="G27" s="22" t="n">
        <v>-56800</v>
      </c>
      <c r="H27" s="14" t="n">
        <v>0</v>
      </c>
    </row>
    <row r="28" customFormat="false" ht="12.75" hidden="false" customHeight="false" outlineLevel="0" collapsed="false">
      <c r="A28" s="7"/>
      <c r="B28" s="8"/>
      <c r="C28" s="11" t="n">
        <v>92195</v>
      </c>
      <c r="D28" s="15"/>
      <c r="E28" s="21" t="s">
        <v>32</v>
      </c>
      <c r="F28" s="14" t="n">
        <v>56800</v>
      </c>
      <c r="G28" s="22" t="n">
        <v>-56800</v>
      </c>
      <c r="H28" s="14" t="n">
        <v>0</v>
      </c>
    </row>
    <row r="29" customFormat="false" ht="19.5" hidden="false" customHeight="false" outlineLevel="0" collapsed="false">
      <c r="A29" s="7"/>
      <c r="B29" s="11"/>
      <c r="C29" s="11"/>
      <c r="D29" s="23" t="n">
        <v>6298</v>
      </c>
      <c r="E29" s="16" t="s">
        <v>14</v>
      </c>
      <c r="F29" s="14" t="n">
        <v>56800</v>
      </c>
      <c r="G29" s="22" t="n">
        <v>-56800</v>
      </c>
      <c r="H29" s="14" t="n"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24" t="s">
        <v>33</v>
      </c>
      <c r="F30" s="25" t="n">
        <v>18631236.67</v>
      </c>
      <c r="G30" s="25" t="n">
        <v>-974910.22</v>
      </c>
      <c r="H30" s="25" t="n">
        <v>17656326.45</v>
      </c>
    </row>
    <row r="31" customFormat="false" ht="12.75" hidden="false" customHeight="false" outlineLevel="0" collapsed="false">
      <c r="A31" s="7"/>
      <c r="B31" s="7"/>
      <c r="C31" s="7"/>
      <c r="D31" s="7"/>
      <c r="E31" s="24" t="s">
        <v>20</v>
      </c>
      <c r="F31" s="25" t="n">
        <v>17440837.67</v>
      </c>
      <c r="G31" s="25" t="n">
        <v>-92028.22</v>
      </c>
      <c r="H31" s="25" t="n">
        <v>17348809.45</v>
      </c>
    </row>
    <row r="32" customFormat="false" ht="12.75" hidden="false" customHeight="false" outlineLevel="0" collapsed="false">
      <c r="A32" s="7"/>
      <c r="B32" s="7"/>
      <c r="C32" s="7"/>
      <c r="D32" s="7"/>
      <c r="E32" s="24" t="s">
        <v>34</v>
      </c>
      <c r="F32" s="25" t="n">
        <v>1190399</v>
      </c>
      <c r="G32" s="25" t="n">
        <v>-882882</v>
      </c>
      <c r="H32" s="25" t="n">
        <v>307517</v>
      </c>
    </row>
    <row r="33" customFormat="false" ht="12.75" hidden="false" customHeight="false" outlineLevel="0" collapsed="false">
      <c r="F33" s="26"/>
      <c r="G33" s="26"/>
      <c r="H33" s="26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Q29"/>
    </sheetView>
  </sheetViews>
  <sheetFormatPr defaultColWidth="10.28125" defaultRowHeight="11.25" zeroHeight="false" outlineLevelRow="0" outlineLevelCol="0"/>
  <cols>
    <col collapsed="false" customWidth="true" hidden="false" outlineLevel="0" max="1" min="1" style="280" width="3.56"/>
    <col collapsed="false" customWidth="true" hidden="false" outlineLevel="0" max="2" min="2" style="280" width="19.85"/>
    <col collapsed="false" customWidth="true" hidden="false" outlineLevel="0" max="3" min="3" style="280" width="9.99"/>
    <col collapsed="false" customWidth="true" hidden="false" outlineLevel="0" max="4" min="4" style="280" width="8.7"/>
    <col collapsed="false" customWidth="true" hidden="false" outlineLevel="0" max="5" min="5" style="280" width="11.99"/>
    <col collapsed="false" customWidth="true" hidden="false" outlineLevel="0" max="6" min="6" style="280" width="9.14"/>
    <col collapsed="false" customWidth="true" hidden="false" outlineLevel="0" max="7" min="7" style="280" width="9.56"/>
    <col collapsed="false" customWidth="true" hidden="false" outlineLevel="0" max="8" min="8" style="280" width="8.28"/>
    <col collapsed="false" customWidth="true" hidden="false" outlineLevel="0" max="9" min="9" style="280" width="8.7"/>
    <col collapsed="false" customWidth="true" hidden="false" outlineLevel="0" max="11" min="10" style="280" width="7.7"/>
    <col collapsed="false" customWidth="true" hidden="false" outlineLevel="0" max="12" min="12" style="280" width="9.7"/>
    <col collapsed="false" customWidth="true" hidden="false" outlineLevel="0" max="13" min="13" style="280" width="11.7"/>
    <col collapsed="false" customWidth="true" hidden="false" outlineLevel="0" max="14" min="14" style="280" width="13.7"/>
    <col collapsed="false" customWidth="true" hidden="false" outlineLevel="0" max="15" min="15" style="280" width="8.28"/>
    <col collapsed="false" customWidth="true" hidden="false" outlineLevel="0" max="16" min="16" style="280" width="7.85"/>
    <col collapsed="false" customWidth="true" hidden="false" outlineLevel="0" max="17" min="17" style="280" width="8.7"/>
    <col collapsed="false" customWidth="false" hidden="false" outlineLevel="0" max="257" min="18" style="280" width="10.28"/>
  </cols>
  <sheetData>
    <row r="1" customFormat="false" ht="12.75" hidden="false" customHeight="false" outlineLevel="0" collapsed="false">
      <c r="A1" s="281" t="s">
        <v>30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3" customFormat="false" ht="11.25" hidden="false" customHeight="true" outlineLevel="0" collapsed="false">
      <c r="A3" s="282" t="s">
        <v>134</v>
      </c>
      <c r="B3" s="282" t="s">
        <v>307</v>
      </c>
      <c r="C3" s="283" t="s">
        <v>308</v>
      </c>
      <c r="D3" s="283" t="s">
        <v>309</v>
      </c>
      <c r="E3" s="283" t="s">
        <v>310</v>
      </c>
      <c r="F3" s="282" t="s">
        <v>185</v>
      </c>
      <c r="G3" s="282"/>
      <c r="H3" s="282" t="s">
        <v>139</v>
      </c>
      <c r="I3" s="282"/>
      <c r="J3" s="282"/>
      <c r="K3" s="282"/>
      <c r="L3" s="282"/>
      <c r="M3" s="282"/>
      <c r="N3" s="282"/>
      <c r="O3" s="282"/>
      <c r="P3" s="282"/>
      <c r="Q3" s="282"/>
    </row>
    <row r="4" customFormat="false" ht="11.25" hidden="false" customHeight="true" outlineLevel="0" collapsed="false">
      <c r="A4" s="282"/>
      <c r="B4" s="282"/>
      <c r="C4" s="283"/>
      <c r="D4" s="283"/>
      <c r="E4" s="283"/>
      <c r="F4" s="283" t="s">
        <v>311</v>
      </c>
      <c r="G4" s="283" t="s">
        <v>312</v>
      </c>
      <c r="H4" s="282" t="s">
        <v>200</v>
      </c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11.25" hidden="false" customHeight="true" outlineLevel="0" collapsed="false">
      <c r="A5" s="282"/>
      <c r="B5" s="282"/>
      <c r="C5" s="283"/>
      <c r="D5" s="283"/>
      <c r="E5" s="283"/>
      <c r="F5" s="283"/>
      <c r="G5" s="283"/>
      <c r="H5" s="283" t="s">
        <v>313</v>
      </c>
      <c r="I5" s="282" t="s">
        <v>183</v>
      </c>
      <c r="J5" s="282"/>
      <c r="K5" s="282"/>
      <c r="L5" s="282"/>
      <c r="M5" s="282"/>
      <c r="N5" s="282"/>
      <c r="O5" s="282"/>
      <c r="P5" s="282"/>
      <c r="Q5" s="282"/>
    </row>
    <row r="6" customFormat="false" ht="14.25" hidden="false" customHeight="true" outlineLevel="0" collapsed="false">
      <c r="A6" s="282"/>
      <c r="B6" s="282"/>
      <c r="C6" s="283"/>
      <c r="D6" s="283"/>
      <c r="E6" s="283"/>
      <c r="F6" s="283"/>
      <c r="G6" s="283"/>
      <c r="H6" s="283"/>
      <c r="I6" s="282" t="s">
        <v>314</v>
      </c>
      <c r="J6" s="282"/>
      <c r="K6" s="282"/>
      <c r="L6" s="282"/>
      <c r="M6" s="282" t="s">
        <v>315</v>
      </c>
      <c r="N6" s="282"/>
      <c r="O6" s="282"/>
      <c r="P6" s="282"/>
      <c r="Q6" s="282"/>
    </row>
    <row r="7" customFormat="false" ht="12.75" hidden="false" customHeight="true" outlineLevel="0" collapsed="false">
      <c r="A7" s="282"/>
      <c r="B7" s="282"/>
      <c r="C7" s="283"/>
      <c r="D7" s="283"/>
      <c r="E7" s="283"/>
      <c r="F7" s="283"/>
      <c r="G7" s="283"/>
      <c r="H7" s="283"/>
      <c r="I7" s="283" t="s">
        <v>316</v>
      </c>
      <c r="J7" s="282" t="s">
        <v>317</v>
      </c>
      <c r="K7" s="282"/>
      <c r="L7" s="282"/>
      <c r="M7" s="283" t="s">
        <v>318</v>
      </c>
      <c r="N7" s="283" t="s">
        <v>317</v>
      </c>
      <c r="O7" s="283"/>
      <c r="P7" s="283"/>
      <c r="Q7" s="283"/>
    </row>
    <row r="8" customFormat="false" ht="48" hidden="false" customHeight="true" outlineLevel="0" collapsed="false">
      <c r="A8" s="282"/>
      <c r="B8" s="282"/>
      <c r="C8" s="283"/>
      <c r="D8" s="283"/>
      <c r="E8" s="283"/>
      <c r="F8" s="283"/>
      <c r="G8" s="283"/>
      <c r="H8" s="283"/>
      <c r="I8" s="283"/>
      <c r="J8" s="283" t="s">
        <v>319</v>
      </c>
      <c r="K8" s="283" t="s">
        <v>320</v>
      </c>
      <c r="L8" s="283" t="s">
        <v>321</v>
      </c>
      <c r="M8" s="283"/>
      <c r="N8" s="283" t="s">
        <v>322</v>
      </c>
      <c r="O8" s="283" t="s">
        <v>319</v>
      </c>
      <c r="P8" s="283" t="s">
        <v>320</v>
      </c>
      <c r="Q8" s="283" t="s">
        <v>323</v>
      </c>
    </row>
    <row r="9" customFormat="false" ht="7.5" hidden="false" customHeight="true" outlineLevel="0" collapsed="false">
      <c r="A9" s="284" t="n">
        <v>1</v>
      </c>
      <c r="B9" s="284" t="n">
        <v>2</v>
      </c>
      <c r="C9" s="284" t="n">
        <v>3</v>
      </c>
      <c r="D9" s="284" t="n">
        <v>4</v>
      </c>
      <c r="E9" s="284" t="n">
        <v>5</v>
      </c>
      <c r="F9" s="284" t="n">
        <v>6</v>
      </c>
      <c r="G9" s="284" t="n">
        <v>7</v>
      </c>
      <c r="H9" s="284" t="n">
        <v>8</v>
      </c>
      <c r="I9" s="284" t="n">
        <v>9</v>
      </c>
      <c r="J9" s="284" t="n">
        <v>10</v>
      </c>
      <c r="K9" s="284" t="n">
        <v>11</v>
      </c>
      <c r="L9" s="284" t="n">
        <v>12</v>
      </c>
      <c r="M9" s="284" t="n">
        <v>13</v>
      </c>
      <c r="N9" s="284" t="n">
        <v>14</v>
      </c>
      <c r="O9" s="284" t="n">
        <v>15</v>
      </c>
      <c r="P9" s="284" t="n">
        <v>16</v>
      </c>
      <c r="Q9" s="284" t="n">
        <v>17</v>
      </c>
    </row>
    <row r="10" s="288" customFormat="true" ht="11.25" hidden="false" customHeight="false" outlineLevel="0" collapsed="false">
      <c r="A10" s="285" t="n">
        <v>1</v>
      </c>
      <c r="B10" s="286" t="s">
        <v>324</v>
      </c>
      <c r="C10" s="285" t="s">
        <v>157</v>
      </c>
      <c r="D10" s="285"/>
      <c r="E10" s="287" t="n">
        <v>47000</v>
      </c>
      <c r="F10" s="287" t="n">
        <v>47000</v>
      </c>
      <c r="G10" s="287" t="n">
        <v>0</v>
      </c>
      <c r="H10" s="287" t="n">
        <v>47000</v>
      </c>
      <c r="I10" s="287" t="n">
        <v>47000</v>
      </c>
      <c r="J10" s="287" t="n">
        <v>0</v>
      </c>
      <c r="K10" s="286" t="n">
        <v>0</v>
      </c>
      <c r="L10" s="286" t="n">
        <v>0</v>
      </c>
      <c r="M10" s="287"/>
      <c r="N10" s="287" t="n">
        <v>0</v>
      </c>
      <c r="O10" s="286" t="n">
        <v>0</v>
      </c>
      <c r="P10" s="286" t="n">
        <v>0</v>
      </c>
      <c r="Q10" s="286" t="n">
        <v>0</v>
      </c>
    </row>
    <row r="11" customFormat="false" ht="11.25" hidden="false" customHeight="false" outlineLevel="0" collapsed="false">
      <c r="A11" s="289" t="s">
        <v>325</v>
      </c>
      <c r="B11" s="290" t="s">
        <v>326</v>
      </c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</row>
    <row r="12" customFormat="false" ht="11.25" hidden="false" customHeight="false" outlineLevel="0" collapsed="false">
      <c r="A12" s="289"/>
      <c r="B12" s="292" t="s">
        <v>327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</row>
    <row r="13" customFormat="false" ht="11.25" hidden="false" customHeight="false" outlineLevel="0" collapsed="false">
      <c r="A13" s="289"/>
      <c r="B13" s="292" t="s">
        <v>328</v>
      </c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</row>
    <row r="14" customFormat="false" ht="78.75" hidden="false" customHeight="false" outlineLevel="0" collapsed="false">
      <c r="A14" s="289"/>
      <c r="B14" s="293" t="s">
        <v>329</v>
      </c>
      <c r="C14" s="291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customFormat="false" ht="11.25" hidden="false" customHeight="false" outlineLevel="0" collapsed="false">
      <c r="A15" s="289"/>
      <c r="B15" s="292" t="s">
        <v>330</v>
      </c>
      <c r="C15" s="292"/>
      <c r="D15" s="292" t="s">
        <v>331</v>
      </c>
      <c r="E15" s="294" t="n">
        <v>47000</v>
      </c>
      <c r="F15" s="294" t="n">
        <v>47000</v>
      </c>
      <c r="G15" s="294" t="n">
        <v>0</v>
      </c>
      <c r="H15" s="295" t="n">
        <v>47000</v>
      </c>
      <c r="I15" s="295" t="n">
        <v>47000</v>
      </c>
      <c r="J15" s="295" t="n">
        <v>0</v>
      </c>
      <c r="K15" s="292" t="n">
        <v>0</v>
      </c>
      <c r="L15" s="292" t="n">
        <v>47000</v>
      </c>
      <c r="M15" s="295" t="n">
        <v>0</v>
      </c>
      <c r="N15" s="295" t="n">
        <v>0</v>
      </c>
      <c r="O15" s="292" t="n">
        <v>0</v>
      </c>
      <c r="P15" s="292" t="n">
        <v>0</v>
      </c>
      <c r="Q15" s="292" t="n">
        <v>0</v>
      </c>
    </row>
    <row r="16" customFormat="false" ht="11.25" hidden="false" customHeight="false" outlineLevel="0" collapsed="false">
      <c r="A16" s="289"/>
      <c r="B16" s="292" t="s">
        <v>332</v>
      </c>
      <c r="C16" s="291"/>
      <c r="D16" s="291"/>
      <c r="E16" s="294" t="n">
        <v>47000</v>
      </c>
      <c r="F16" s="294" t="n">
        <v>47000</v>
      </c>
      <c r="G16" s="294" t="n">
        <v>0</v>
      </c>
      <c r="H16" s="291"/>
      <c r="I16" s="291"/>
      <c r="J16" s="291"/>
      <c r="K16" s="291"/>
      <c r="L16" s="291"/>
      <c r="M16" s="291"/>
      <c r="N16" s="291"/>
      <c r="O16" s="291"/>
      <c r="P16" s="291"/>
      <c r="Q16" s="291"/>
    </row>
    <row r="17" customFormat="false" ht="11.25" hidden="false" customHeight="false" outlineLevel="0" collapsed="false">
      <c r="A17" s="289"/>
      <c r="B17" s="292" t="s">
        <v>143</v>
      </c>
      <c r="C17" s="291"/>
      <c r="D17" s="291"/>
      <c r="E17" s="292"/>
      <c r="F17" s="292"/>
      <c r="G17" s="292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customFormat="false" ht="11.25" hidden="false" customHeight="false" outlineLevel="0" collapsed="false">
      <c r="A18" s="289"/>
      <c r="B18" s="292" t="s">
        <v>333</v>
      </c>
      <c r="C18" s="291"/>
      <c r="D18" s="291"/>
      <c r="E18" s="292"/>
      <c r="F18" s="292"/>
      <c r="G18" s="292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1.25" hidden="false" customHeight="false" outlineLevel="0" collapsed="false">
      <c r="A19" s="289"/>
      <c r="B19" s="292" t="s">
        <v>334</v>
      </c>
      <c r="C19" s="291"/>
      <c r="D19" s="291"/>
      <c r="E19" s="292"/>
      <c r="F19" s="292"/>
      <c r="G19" s="292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customFormat="false" ht="11.25" hidden="false" customHeight="false" outlineLevel="0" collapsed="false">
      <c r="A20" s="289" t="s">
        <v>335</v>
      </c>
      <c r="B20" s="290" t="s">
        <v>336</v>
      </c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customFormat="false" ht="11.25" hidden="false" customHeight="false" outlineLevel="0" collapsed="false">
      <c r="A21" s="289"/>
      <c r="B21" s="293" t="s">
        <v>337</v>
      </c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</row>
    <row r="22" customFormat="false" ht="22.5" hidden="false" customHeight="false" outlineLevel="0" collapsed="false">
      <c r="A22" s="289"/>
      <c r="B22" s="293" t="s">
        <v>338</v>
      </c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</row>
    <row r="23" customFormat="false" ht="11.25" hidden="false" customHeight="false" outlineLevel="0" collapsed="false">
      <c r="A23" s="289"/>
      <c r="B23" s="293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customFormat="false" ht="11.25" hidden="false" customHeight="false" outlineLevel="0" collapsed="false">
      <c r="A24" s="289"/>
      <c r="B24" s="292" t="s">
        <v>330</v>
      </c>
      <c r="C24" s="292"/>
      <c r="D24" s="292" t="s">
        <v>339</v>
      </c>
      <c r="E24" s="294" t="n">
        <v>139483</v>
      </c>
      <c r="F24" s="294" t="n">
        <v>0</v>
      </c>
      <c r="G24" s="294" t="n">
        <v>139483</v>
      </c>
      <c r="H24" s="295" t="n">
        <v>0</v>
      </c>
      <c r="I24" s="295" t="n">
        <v>0</v>
      </c>
      <c r="J24" s="295" t="n">
        <v>0</v>
      </c>
      <c r="K24" s="292" t="n">
        <v>0</v>
      </c>
      <c r="L24" s="292" t="n">
        <v>0</v>
      </c>
      <c r="M24" s="295" t="n">
        <v>139483</v>
      </c>
      <c r="N24" s="295" t="n">
        <v>0</v>
      </c>
      <c r="O24" s="292" t="n">
        <v>0</v>
      </c>
      <c r="P24" s="292" t="n">
        <v>0</v>
      </c>
      <c r="Q24" s="292" t="n">
        <v>139483</v>
      </c>
    </row>
    <row r="25" customFormat="false" ht="11.25" hidden="false" customHeight="false" outlineLevel="0" collapsed="false">
      <c r="A25" s="289"/>
      <c r="B25" s="292" t="s">
        <v>332</v>
      </c>
      <c r="C25" s="291"/>
      <c r="D25" s="291"/>
      <c r="E25" s="294" t="n">
        <v>139483</v>
      </c>
      <c r="F25" s="294" t="n">
        <v>0</v>
      </c>
      <c r="G25" s="294" t="n">
        <v>139483</v>
      </c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customFormat="false" ht="11.25" hidden="false" customHeight="false" outlineLevel="0" collapsed="false">
      <c r="A26" s="289"/>
      <c r="B26" s="292" t="s">
        <v>143</v>
      </c>
      <c r="C26" s="291"/>
      <c r="D26" s="291"/>
      <c r="E26" s="292"/>
      <c r="F26" s="292"/>
      <c r="G26" s="292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customFormat="false" ht="11.25" hidden="false" customHeight="false" outlineLevel="0" collapsed="false">
      <c r="A27" s="289"/>
      <c r="B27" s="292" t="s">
        <v>333</v>
      </c>
      <c r="C27" s="291"/>
      <c r="D27" s="291"/>
      <c r="E27" s="292"/>
      <c r="F27" s="292"/>
      <c r="G27" s="292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customFormat="false" ht="11.25" hidden="false" customHeight="false" outlineLevel="0" collapsed="false">
      <c r="A28" s="289"/>
      <c r="B28" s="292" t="s">
        <v>334</v>
      </c>
      <c r="C28" s="291"/>
      <c r="D28" s="291"/>
      <c r="E28" s="292"/>
      <c r="F28" s="292"/>
      <c r="G28" s="292"/>
      <c r="H28" s="291"/>
      <c r="I28" s="291"/>
      <c r="J28" s="291"/>
      <c r="K28" s="291"/>
      <c r="L28" s="291"/>
      <c r="M28" s="291"/>
      <c r="N28" s="291"/>
      <c r="O28" s="291"/>
      <c r="P28" s="291"/>
      <c r="Q28" s="291"/>
    </row>
    <row r="29" customFormat="false" ht="11.25" hidden="false" customHeight="false" outlineLevel="0" collapsed="false">
      <c r="A29" s="291" t="s">
        <v>340</v>
      </c>
      <c r="B29" s="292" t="s">
        <v>341</v>
      </c>
      <c r="C29" s="291"/>
      <c r="D29" s="291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</row>
    <row r="30" s="288" customFormat="true" ht="11.25" hidden="false" customHeight="false" outlineLevel="0" collapsed="false">
      <c r="A30" s="296" t="n">
        <v>2</v>
      </c>
      <c r="B30" s="290" t="s">
        <v>342</v>
      </c>
      <c r="C30" s="296" t="s">
        <v>157</v>
      </c>
      <c r="D30" s="296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</row>
    <row r="31" customFormat="false" ht="11.25" hidden="false" customHeight="false" outlineLevel="0" collapsed="false">
      <c r="A31" s="289" t="s">
        <v>343</v>
      </c>
      <c r="B31" s="290" t="s">
        <v>344</v>
      </c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</row>
    <row r="32" customFormat="false" ht="22.5" hidden="false" customHeight="false" outlineLevel="0" collapsed="false">
      <c r="A32" s="289"/>
      <c r="B32" s="293" t="s">
        <v>345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customFormat="false" ht="33.75" hidden="false" customHeight="false" outlineLevel="0" collapsed="false">
      <c r="A33" s="289"/>
      <c r="B33" s="293" t="s">
        <v>346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</row>
    <row r="34" customFormat="false" ht="11.25" hidden="false" customHeight="false" outlineLevel="0" collapsed="false">
      <c r="A34" s="289"/>
      <c r="B34" s="292" t="s">
        <v>347</v>
      </c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customFormat="false" ht="11.25" hidden="false" customHeight="false" outlineLevel="0" collapsed="false">
      <c r="A35" s="289"/>
      <c r="B35" s="292" t="s">
        <v>330</v>
      </c>
      <c r="C35" s="292"/>
      <c r="D35" s="292" t="s">
        <v>348</v>
      </c>
      <c r="E35" s="297" t="n">
        <v>193809.74</v>
      </c>
      <c r="F35" s="297" t="n">
        <v>0</v>
      </c>
      <c r="G35" s="297" t="n">
        <v>193809.74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193809.74</v>
      </c>
      <c r="N35" s="298" t="n">
        <v>0</v>
      </c>
      <c r="O35" s="298" t="n">
        <v>0</v>
      </c>
      <c r="P35" s="298" t="n">
        <v>0</v>
      </c>
      <c r="Q35" s="298" t="n">
        <v>193809.74</v>
      </c>
    </row>
    <row r="36" customFormat="false" ht="11.25" hidden="false" customHeight="false" outlineLevel="0" collapsed="false">
      <c r="A36" s="289"/>
      <c r="B36" s="292" t="s">
        <v>332</v>
      </c>
      <c r="C36" s="291"/>
      <c r="D36" s="291"/>
      <c r="E36" s="299" t="n">
        <v>193809.74</v>
      </c>
      <c r="F36" s="299" t="n">
        <v>0</v>
      </c>
      <c r="G36" s="299" t="n">
        <v>193809.74</v>
      </c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customFormat="false" ht="11.25" hidden="false" customHeight="false" outlineLevel="0" collapsed="false">
      <c r="A37" s="289"/>
      <c r="B37" s="292" t="s">
        <v>143</v>
      </c>
      <c r="C37" s="291"/>
      <c r="D37" s="291"/>
      <c r="E37" s="292"/>
      <c r="F37" s="292"/>
      <c r="G37" s="292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customFormat="false" ht="11.25" hidden="false" customHeight="false" outlineLevel="0" collapsed="false">
      <c r="A38" s="289"/>
      <c r="B38" s="292" t="s">
        <v>333</v>
      </c>
      <c r="C38" s="291"/>
      <c r="D38" s="291"/>
      <c r="E38" s="292"/>
      <c r="F38" s="292"/>
      <c r="G38" s="292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  <row r="39" customFormat="false" ht="11.25" hidden="false" customHeight="false" outlineLevel="0" collapsed="false">
      <c r="A39" s="289"/>
      <c r="B39" s="292" t="s">
        <v>334</v>
      </c>
      <c r="C39" s="291"/>
      <c r="D39" s="291"/>
      <c r="E39" s="292"/>
      <c r="F39" s="292"/>
      <c r="G39" s="292"/>
      <c r="H39" s="291"/>
      <c r="I39" s="291"/>
      <c r="J39" s="291"/>
      <c r="K39" s="291"/>
      <c r="L39" s="291"/>
      <c r="M39" s="291"/>
      <c r="N39" s="291"/>
      <c r="O39" s="291"/>
      <c r="P39" s="291"/>
      <c r="Q39" s="291"/>
    </row>
    <row r="40" customFormat="false" ht="11.25" hidden="false" customHeight="false" outlineLevel="0" collapsed="false">
      <c r="A40" s="300" t="s">
        <v>349</v>
      </c>
      <c r="B40" s="301" t="s">
        <v>341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</row>
    <row r="41" customFormat="false" ht="11.25" hidden="false" customHeight="false" outlineLevel="0" collapsed="false">
      <c r="A41" s="302" t="s">
        <v>350</v>
      </c>
      <c r="B41" s="302"/>
      <c r="C41" s="303" t="s">
        <v>157</v>
      </c>
      <c r="D41" s="303"/>
      <c r="E41" s="304" t="n">
        <v>333292.74</v>
      </c>
      <c r="F41" s="304" t="n">
        <v>0</v>
      </c>
      <c r="G41" s="304" t="n">
        <v>333292.74</v>
      </c>
      <c r="H41" s="305" t="n">
        <v>0</v>
      </c>
      <c r="I41" s="304" t="n">
        <v>0</v>
      </c>
      <c r="J41" s="304" t="n">
        <v>0</v>
      </c>
      <c r="K41" s="305" t="n">
        <v>0</v>
      </c>
      <c r="L41" s="305" t="n">
        <v>0</v>
      </c>
      <c r="M41" s="304" t="n">
        <v>333292.74</v>
      </c>
      <c r="N41" s="306" t="n">
        <v>0</v>
      </c>
      <c r="O41" s="307" t="n">
        <v>0</v>
      </c>
      <c r="P41" s="307" t="n">
        <v>0</v>
      </c>
      <c r="Q41" s="308" t="n">
        <v>333292.74</v>
      </c>
    </row>
    <row r="42" s="288" customFormat="true" ht="15" hidden="false" customHeight="true" outlineLevel="0" collapsed="false">
      <c r="A42" s="309" t="s">
        <v>156</v>
      </c>
      <c r="B42" s="309"/>
      <c r="C42" s="309" t="s">
        <v>157</v>
      </c>
      <c r="D42" s="309"/>
      <c r="E42" s="310" t="n">
        <v>380292.74</v>
      </c>
      <c r="F42" s="310" t="n">
        <v>47000</v>
      </c>
      <c r="G42" s="310" t="n">
        <v>333292.74</v>
      </c>
      <c r="H42" s="310" t="n">
        <v>47000</v>
      </c>
      <c r="I42" s="310" t="n">
        <v>47000</v>
      </c>
      <c r="J42" s="310"/>
      <c r="K42" s="310"/>
      <c r="L42" s="310" t="n">
        <v>47000</v>
      </c>
      <c r="M42" s="310" t="n">
        <v>333292.74</v>
      </c>
      <c r="N42" s="310" t="n">
        <v>0</v>
      </c>
      <c r="O42" s="310"/>
      <c r="P42" s="311"/>
      <c r="Q42" s="311" t="n">
        <v>333292.74</v>
      </c>
    </row>
    <row r="44" customFormat="false" ht="11.25" hidden="false" customHeight="false" outlineLevel="0" collapsed="false">
      <c r="A44" s="312" t="s">
        <v>351</v>
      </c>
      <c r="B44" s="312"/>
      <c r="C44" s="312"/>
      <c r="D44" s="312"/>
      <c r="E44" s="312"/>
      <c r="F44" s="312"/>
      <c r="G44" s="312"/>
      <c r="H44" s="312"/>
      <c r="I44" s="312"/>
      <c r="J44" s="312"/>
    </row>
    <row r="45" customFormat="false" ht="11.25" hidden="false" customHeight="false" outlineLevel="0" collapsed="false">
      <c r="A45" s="280" t="s">
        <v>352</v>
      </c>
    </row>
    <row r="46" customFormat="false" ht="11.25" hidden="false" customHeight="false" outlineLevel="0" collapsed="false">
      <c r="A46" s="280" t="s">
        <v>353</v>
      </c>
    </row>
  </sheetData>
  <mergeCells count="7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 XXIX/124/08
z dnia 29 grudnia 2008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313" t="s">
        <v>35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6.5" hidden="false" customHeight="false" outlineLevel="0" collapsed="false">
      <c r="A2" s="313" t="s">
        <v>355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3.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70"/>
      <c r="K4" s="314" t="s">
        <v>133</v>
      </c>
    </row>
    <row r="5" customFormat="false" ht="15" hidden="false" customHeight="true" outlineLevel="0" collapsed="false">
      <c r="A5" s="71" t="s">
        <v>134</v>
      </c>
      <c r="B5" s="71" t="s">
        <v>5</v>
      </c>
      <c r="C5" s="72" t="s">
        <v>356</v>
      </c>
      <c r="D5" s="72" t="s">
        <v>357</v>
      </c>
      <c r="E5" s="72"/>
      <c r="F5" s="72"/>
      <c r="G5" s="72"/>
      <c r="H5" s="72" t="s">
        <v>358</v>
      </c>
      <c r="I5" s="72"/>
      <c r="J5" s="72" t="s">
        <v>359</v>
      </c>
      <c r="K5" s="72" t="s">
        <v>360</v>
      </c>
    </row>
    <row r="6" customFormat="false" ht="15" hidden="false" customHeight="true" outlineLevel="0" collapsed="false">
      <c r="A6" s="71"/>
      <c r="B6" s="71"/>
      <c r="C6" s="72"/>
      <c r="D6" s="72" t="s">
        <v>361</v>
      </c>
      <c r="E6" s="72" t="s">
        <v>185</v>
      </c>
      <c r="F6" s="72"/>
      <c r="G6" s="72"/>
      <c r="H6" s="72" t="s">
        <v>361</v>
      </c>
      <c r="I6" s="72" t="s">
        <v>362</v>
      </c>
      <c r="J6" s="72"/>
      <c r="K6" s="72"/>
    </row>
    <row r="7" customFormat="false" ht="15" hidden="false" customHeight="true" outlineLevel="0" collapsed="false">
      <c r="A7" s="71"/>
      <c r="B7" s="71"/>
      <c r="C7" s="72"/>
      <c r="D7" s="72"/>
      <c r="E7" s="315" t="s">
        <v>363</v>
      </c>
      <c r="F7" s="72" t="s">
        <v>185</v>
      </c>
      <c r="G7" s="72"/>
      <c r="H7" s="72"/>
      <c r="I7" s="72"/>
      <c r="J7" s="72"/>
      <c r="K7" s="72"/>
    </row>
    <row r="8" customFormat="false" ht="15" hidden="false" customHeight="true" outlineLevel="0" collapsed="false">
      <c r="A8" s="71"/>
      <c r="B8" s="71"/>
      <c r="C8" s="72"/>
      <c r="D8" s="72"/>
      <c r="E8" s="315"/>
      <c r="F8" s="72" t="s">
        <v>364</v>
      </c>
      <c r="G8" s="72" t="s">
        <v>365</v>
      </c>
      <c r="H8" s="72"/>
      <c r="I8" s="72"/>
      <c r="J8" s="72"/>
      <c r="K8" s="72"/>
    </row>
    <row r="9" customFormat="false" ht="8.1" hidden="false" customHeight="tru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</row>
    <row r="10" customFormat="false" ht="21.95" hidden="false" customHeight="true" outlineLevel="0" collapsed="false">
      <c r="A10" s="75" t="s">
        <v>205</v>
      </c>
      <c r="B10" s="80" t="s">
        <v>366</v>
      </c>
      <c r="C10" s="80"/>
      <c r="D10" s="80"/>
      <c r="E10" s="80"/>
      <c r="F10" s="80"/>
      <c r="G10" s="80"/>
      <c r="H10" s="80"/>
      <c r="I10" s="80"/>
      <c r="J10" s="80"/>
      <c r="K10" s="75" t="s">
        <v>157</v>
      </c>
    </row>
    <row r="11" customFormat="false" ht="21.95" hidden="false" customHeight="true" outlineLevel="0" collapsed="false">
      <c r="A11" s="84"/>
      <c r="B11" s="316" t="s">
        <v>183</v>
      </c>
      <c r="C11" s="89"/>
      <c r="D11" s="89"/>
      <c r="E11" s="89"/>
      <c r="F11" s="89"/>
      <c r="G11" s="89"/>
      <c r="H11" s="89"/>
      <c r="I11" s="89"/>
      <c r="J11" s="89"/>
      <c r="K11" s="84"/>
    </row>
    <row r="12" customFormat="false" ht="21.95" hidden="false" customHeight="true" outlineLevel="0" collapsed="false">
      <c r="A12" s="84"/>
      <c r="B12" s="317" t="s">
        <v>148</v>
      </c>
      <c r="C12" s="89"/>
      <c r="D12" s="89"/>
      <c r="E12" s="89"/>
      <c r="F12" s="89"/>
      <c r="G12" s="89"/>
      <c r="H12" s="89"/>
      <c r="I12" s="89"/>
      <c r="J12" s="89"/>
      <c r="K12" s="84" t="s">
        <v>157</v>
      </c>
    </row>
    <row r="13" customFormat="false" ht="21.95" hidden="false" customHeight="true" outlineLevel="0" collapsed="false">
      <c r="A13" s="84"/>
      <c r="B13" s="317" t="s">
        <v>202</v>
      </c>
      <c r="C13" s="89"/>
      <c r="D13" s="89"/>
      <c r="E13" s="89"/>
      <c r="F13" s="89"/>
      <c r="G13" s="89"/>
      <c r="H13" s="89"/>
      <c r="I13" s="89"/>
      <c r="J13" s="89"/>
      <c r="K13" s="84" t="s">
        <v>157</v>
      </c>
    </row>
    <row r="14" customFormat="false" ht="21.95" hidden="false" customHeight="true" outlineLevel="0" collapsed="false">
      <c r="A14" s="84"/>
      <c r="B14" s="317" t="s">
        <v>153</v>
      </c>
      <c r="C14" s="89"/>
      <c r="D14" s="89"/>
      <c r="E14" s="89"/>
      <c r="F14" s="89"/>
      <c r="G14" s="89"/>
      <c r="H14" s="89"/>
      <c r="I14" s="89"/>
      <c r="J14" s="89"/>
      <c r="K14" s="84" t="s">
        <v>157</v>
      </c>
    </row>
    <row r="15" customFormat="false" ht="21.95" hidden="false" customHeight="true" outlineLevel="0" collapsed="false">
      <c r="A15" s="318"/>
      <c r="B15" s="319" t="s">
        <v>213</v>
      </c>
      <c r="C15" s="320"/>
      <c r="D15" s="320"/>
      <c r="E15" s="320"/>
      <c r="F15" s="320"/>
      <c r="G15" s="320"/>
      <c r="H15" s="320"/>
      <c r="I15" s="320"/>
      <c r="J15" s="320"/>
      <c r="K15" s="318" t="s">
        <v>157</v>
      </c>
    </row>
    <row r="16" customFormat="false" ht="21.95" hidden="false" customHeight="true" outlineLevel="0" collapsed="false">
      <c r="A16" s="75" t="s">
        <v>282</v>
      </c>
      <c r="B16" s="80" t="s">
        <v>367</v>
      </c>
      <c r="C16" s="80"/>
      <c r="D16" s="80"/>
      <c r="E16" s="75"/>
      <c r="F16" s="75"/>
      <c r="G16" s="80"/>
      <c r="H16" s="80"/>
      <c r="I16" s="80"/>
      <c r="J16" s="80"/>
      <c r="K16" s="75" t="s">
        <v>157</v>
      </c>
    </row>
    <row r="17" customFormat="false" ht="21.95" hidden="false" customHeight="true" outlineLevel="0" collapsed="false">
      <c r="A17" s="84"/>
      <c r="B17" s="316" t="s">
        <v>183</v>
      </c>
      <c r="C17" s="89"/>
      <c r="D17" s="89"/>
      <c r="E17" s="84"/>
      <c r="F17" s="84"/>
      <c r="G17" s="89"/>
      <c r="H17" s="89"/>
      <c r="I17" s="89"/>
      <c r="J17" s="89"/>
      <c r="K17" s="84"/>
    </row>
    <row r="18" customFormat="false" ht="21.95" hidden="false" customHeight="true" outlineLevel="0" collapsed="false">
      <c r="A18" s="84"/>
      <c r="B18" s="317" t="s">
        <v>148</v>
      </c>
      <c r="C18" s="89"/>
      <c r="D18" s="89"/>
      <c r="E18" s="84"/>
      <c r="F18" s="84"/>
      <c r="G18" s="89"/>
      <c r="H18" s="89"/>
      <c r="I18" s="89"/>
      <c r="J18" s="89"/>
      <c r="K18" s="84" t="s">
        <v>157</v>
      </c>
    </row>
    <row r="19" customFormat="false" ht="21.95" hidden="false" customHeight="true" outlineLevel="0" collapsed="false">
      <c r="A19" s="84"/>
      <c r="B19" s="317" t="s">
        <v>202</v>
      </c>
      <c r="C19" s="89"/>
      <c r="D19" s="89"/>
      <c r="E19" s="84"/>
      <c r="F19" s="84"/>
      <c r="G19" s="89"/>
      <c r="H19" s="89"/>
      <c r="I19" s="89"/>
      <c r="J19" s="89"/>
      <c r="K19" s="84" t="s">
        <v>157</v>
      </c>
    </row>
    <row r="20" customFormat="false" ht="21.95" hidden="false" customHeight="true" outlineLevel="0" collapsed="false">
      <c r="A20" s="84"/>
      <c r="B20" s="317" t="s">
        <v>153</v>
      </c>
      <c r="C20" s="89"/>
      <c r="D20" s="89"/>
      <c r="E20" s="84"/>
      <c r="F20" s="84"/>
      <c r="G20" s="89"/>
      <c r="H20" s="89"/>
      <c r="I20" s="89"/>
      <c r="J20" s="89"/>
      <c r="K20" s="84" t="s">
        <v>157</v>
      </c>
    </row>
    <row r="21" customFormat="false" ht="21.95" hidden="false" customHeight="true" outlineLevel="0" collapsed="false">
      <c r="A21" s="318"/>
      <c r="B21" s="319" t="s">
        <v>213</v>
      </c>
      <c r="C21" s="320"/>
      <c r="D21" s="320"/>
      <c r="E21" s="318"/>
      <c r="F21" s="318"/>
      <c r="G21" s="320"/>
      <c r="H21" s="320"/>
      <c r="I21" s="320"/>
      <c r="J21" s="320"/>
      <c r="K21" s="318" t="s">
        <v>157</v>
      </c>
    </row>
    <row r="22" customFormat="false" ht="38.25" hidden="false" customHeight="false" outlineLevel="0" collapsed="false">
      <c r="A22" s="75" t="s">
        <v>284</v>
      </c>
      <c r="B22" s="321" t="s">
        <v>368</v>
      </c>
      <c r="C22" s="322" t="n">
        <v>25224.2</v>
      </c>
      <c r="D22" s="117" t="n">
        <v>243869.45</v>
      </c>
      <c r="E22" s="322" t="n">
        <v>243869.45</v>
      </c>
      <c r="F22" s="322" t="s">
        <v>157</v>
      </c>
      <c r="G22" s="322" t="s">
        <v>157</v>
      </c>
      <c r="H22" s="117" t="n">
        <v>261733.65</v>
      </c>
      <c r="I22" s="322" t="s">
        <v>157</v>
      </c>
      <c r="J22" s="322" t="n">
        <v>7360</v>
      </c>
      <c r="K22" s="323" t="n">
        <v>0</v>
      </c>
    </row>
    <row r="23" customFormat="false" ht="21.95" hidden="false" customHeight="true" outlineLevel="0" collapsed="false">
      <c r="A23" s="89"/>
      <c r="B23" s="316" t="s">
        <v>183</v>
      </c>
      <c r="C23" s="324"/>
      <c r="D23" s="121"/>
      <c r="E23" s="324"/>
      <c r="F23" s="324"/>
      <c r="G23" s="324"/>
      <c r="H23" s="121"/>
      <c r="I23" s="324"/>
      <c r="J23" s="324"/>
      <c r="K23" s="84"/>
    </row>
    <row r="24" customFormat="false" ht="21.95" hidden="false" customHeight="true" outlineLevel="0" collapsed="false">
      <c r="A24" s="89"/>
      <c r="B24" s="317" t="s">
        <v>369</v>
      </c>
      <c r="C24" s="324" t="n">
        <v>90.51</v>
      </c>
      <c r="D24" s="121" t="n">
        <v>45810</v>
      </c>
      <c r="E24" s="324" t="n">
        <v>45810</v>
      </c>
      <c r="F24" s="324" t="s">
        <v>157</v>
      </c>
      <c r="G24" s="324" t="s">
        <v>157</v>
      </c>
      <c r="H24" s="121" t="n">
        <v>45800</v>
      </c>
      <c r="I24" s="324" t="s">
        <v>157</v>
      </c>
      <c r="J24" s="324" t="n">
        <v>100.51</v>
      </c>
      <c r="K24" s="84" t="n">
        <v>0</v>
      </c>
    </row>
    <row r="25" customFormat="false" ht="21.95" hidden="false" customHeight="true" outlineLevel="0" collapsed="false">
      <c r="A25" s="89"/>
      <c r="B25" s="317" t="s">
        <v>370</v>
      </c>
      <c r="C25" s="324" t="n">
        <v>10602.03</v>
      </c>
      <c r="D25" s="121" t="n">
        <v>60000</v>
      </c>
      <c r="E25" s="324" t="n">
        <v>60000</v>
      </c>
      <c r="F25" s="324" t="s">
        <v>157</v>
      </c>
      <c r="G25" s="324" t="s">
        <v>157</v>
      </c>
      <c r="H25" s="121" t="n">
        <v>69102.03</v>
      </c>
      <c r="I25" s="324" t="s">
        <v>157</v>
      </c>
      <c r="J25" s="324" t="n">
        <v>1500</v>
      </c>
      <c r="K25" s="84" t="n">
        <v>0</v>
      </c>
    </row>
    <row r="26" customFormat="false" ht="21.95" hidden="false" customHeight="true" outlineLevel="0" collapsed="false">
      <c r="A26" s="89"/>
      <c r="B26" s="317" t="s">
        <v>371</v>
      </c>
      <c r="C26" s="324" t="n">
        <v>1768.79</v>
      </c>
      <c r="D26" s="121" t="n">
        <v>123000</v>
      </c>
      <c r="E26" s="324" t="n">
        <v>123000</v>
      </c>
      <c r="F26" s="324" t="s">
        <v>157</v>
      </c>
      <c r="G26" s="324" t="s">
        <v>157</v>
      </c>
      <c r="H26" s="121" t="n">
        <v>118968.79</v>
      </c>
      <c r="I26" s="324" t="s">
        <v>157</v>
      </c>
      <c r="J26" s="324" t="n">
        <v>5800</v>
      </c>
      <c r="K26" s="84" t="n">
        <v>0</v>
      </c>
    </row>
    <row r="27" customFormat="false" ht="25.5" hidden="false" customHeight="false" outlineLevel="0" collapsed="false">
      <c r="A27" s="320"/>
      <c r="B27" s="325" t="s">
        <v>372</v>
      </c>
      <c r="C27" s="326" t="s">
        <v>373</v>
      </c>
      <c r="D27" s="327" t="n">
        <v>25469.45</v>
      </c>
      <c r="E27" s="328" t="n">
        <v>25469.45</v>
      </c>
      <c r="F27" s="328" t="s">
        <v>157</v>
      </c>
      <c r="G27" s="328" t="s">
        <v>157</v>
      </c>
      <c r="H27" s="327" t="n">
        <v>33972.32</v>
      </c>
      <c r="I27" s="328" t="s">
        <v>157</v>
      </c>
      <c r="J27" s="328" t="n">
        <v>4260</v>
      </c>
      <c r="K27" s="318" t="n">
        <v>0</v>
      </c>
    </row>
    <row r="28" s="330" customFormat="true" ht="21.95" hidden="false" customHeight="true" outlineLevel="0" collapsed="false">
      <c r="A28" s="97" t="s">
        <v>156</v>
      </c>
      <c r="B28" s="97"/>
      <c r="C28" s="329" t="n">
        <v>25224.2</v>
      </c>
      <c r="D28" s="137" t="n">
        <v>254279.45</v>
      </c>
      <c r="E28" s="137" t="n">
        <v>254279.45</v>
      </c>
      <c r="F28" s="137"/>
      <c r="G28" s="137"/>
      <c r="H28" s="137" t="n">
        <v>267843.14</v>
      </c>
      <c r="I28" s="137"/>
      <c r="J28" s="329" t="n">
        <v>11660.51</v>
      </c>
      <c r="K28" s="97" t="n">
        <v>0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331" t="s">
        <v>374</v>
      </c>
    </row>
    <row r="31" customFormat="false" ht="12.75" hidden="false" customHeight="false" outlineLevel="0" collapsed="false">
      <c r="A31" s="331" t="s">
        <v>375</v>
      </c>
    </row>
    <row r="32" customFormat="false" ht="12.75" hidden="false" customHeight="false" outlineLevel="0" collapsed="false">
      <c r="A32" s="331" t="s">
        <v>376</v>
      </c>
    </row>
    <row r="33" customFormat="false" ht="12.75" hidden="false" customHeight="false" outlineLevel="0" collapsed="false">
      <c r="A33" s="331" t="s">
        <v>377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XXIX/124/08
z dnia 29 grudnia  2008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5.85"/>
    <col collapsed="false" customWidth="true" hidden="false" outlineLevel="0" max="3" min="3" style="27" width="4.7"/>
    <col collapsed="false" customWidth="true" hidden="false" outlineLevel="0" max="4" min="4" style="27" width="32.28"/>
    <col collapsed="false" customWidth="true" hidden="false" outlineLevel="0" max="5" min="5" style="27" width="11.99"/>
    <col collapsed="false" customWidth="true" hidden="false" outlineLevel="0" max="6" min="6" style="27" width="11.42"/>
    <col collapsed="false" customWidth="true" hidden="false" outlineLevel="0" max="7" min="7" style="27" width="12.28"/>
    <col collapsed="false" customWidth="true" hidden="false" outlineLevel="0" max="8" min="8" style="27" width="13.14"/>
    <col collapsed="false" customWidth="false" hidden="false" outlineLevel="0" max="257" min="9" style="27" width="9.14"/>
  </cols>
  <sheetData>
    <row r="1" customFormat="false" ht="12.75" hidden="false" customHeight="false" outlineLevel="0" collapsed="false">
      <c r="A1" s="28"/>
      <c r="D1" s="29" t="s">
        <v>35</v>
      </c>
      <c r="E1" s="29"/>
      <c r="F1" s="29"/>
      <c r="G1" s="29"/>
    </row>
    <row r="3" customFormat="false" ht="12.75" hidden="false" customHeight="false" outlineLevel="0" collapsed="false">
      <c r="A3" s="30" t="s">
        <v>36</v>
      </c>
      <c r="B3" s="30"/>
      <c r="C3" s="30"/>
      <c r="D3" s="30"/>
      <c r="E3" s="30"/>
      <c r="F3" s="30"/>
      <c r="G3" s="30"/>
    </row>
    <row r="4" customFormat="false" ht="12.75" hidden="false" customHeight="false" outlineLevel="0" collapsed="false">
      <c r="A4" s="31" t="s">
        <v>2</v>
      </c>
      <c r="B4" s="31" t="s">
        <v>3</v>
      </c>
      <c r="C4" s="32" t="s">
        <v>4</v>
      </c>
      <c r="D4" s="32" t="s">
        <v>5</v>
      </c>
      <c r="E4" s="33" t="s">
        <v>6</v>
      </c>
      <c r="F4" s="34" t="s">
        <v>7</v>
      </c>
      <c r="G4" s="35" t="s">
        <v>8</v>
      </c>
    </row>
    <row r="5" customFormat="false" ht="11.25" hidden="false" customHeight="true" outlineLevel="0" collapsed="false">
      <c r="A5" s="36" t="s">
        <v>9</v>
      </c>
      <c r="B5" s="36"/>
      <c r="C5" s="37"/>
      <c r="D5" s="38" t="s">
        <v>10</v>
      </c>
      <c r="E5" s="39" t="n">
        <v>1988643.93</v>
      </c>
      <c r="F5" s="39" t="n">
        <v>-1400415</v>
      </c>
      <c r="G5" s="39" t="n">
        <v>588228</v>
      </c>
    </row>
    <row r="6" customFormat="false" ht="11.25" hidden="false" customHeight="true" outlineLevel="0" collapsed="false">
      <c r="A6" s="36"/>
      <c r="B6" s="36"/>
      <c r="C6" s="37"/>
      <c r="D6" s="38" t="s">
        <v>37</v>
      </c>
      <c r="E6" s="39" t="n">
        <v>479467.93</v>
      </c>
      <c r="F6" s="39" t="n">
        <v>-12279</v>
      </c>
      <c r="G6" s="39" t="n">
        <v>467188</v>
      </c>
    </row>
    <row r="7" customFormat="false" ht="11.25" hidden="false" customHeight="true" outlineLevel="0" collapsed="false">
      <c r="A7" s="36"/>
      <c r="B7" s="36"/>
      <c r="C7" s="37"/>
      <c r="D7" s="38" t="s">
        <v>38</v>
      </c>
      <c r="E7" s="39" t="n">
        <v>1509176</v>
      </c>
      <c r="F7" s="39" t="n">
        <v>-1388136</v>
      </c>
      <c r="G7" s="39" t="n">
        <v>121040</v>
      </c>
    </row>
    <row r="8" customFormat="false" ht="11.25" hidden="false" customHeight="true" outlineLevel="0" collapsed="false">
      <c r="A8" s="36"/>
      <c r="B8" s="36" t="s">
        <v>12</v>
      </c>
      <c r="C8" s="40"/>
      <c r="D8" s="38" t="s">
        <v>13</v>
      </c>
      <c r="E8" s="39" t="n">
        <v>1523976</v>
      </c>
      <c r="F8" s="39" t="n">
        <v>-1402136</v>
      </c>
      <c r="G8" s="39" t="n">
        <v>121840</v>
      </c>
    </row>
    <row r="9" customFormat="false" ht="11.25" hidden="false" customHeight="true" outlineLevel="0" collapsed="false">
      <c r="A9" s="36"/>
      <c r="B9" s="36"/>
      <c r="C9" s="40" t="n">
        <v>4300</v>
      </c>
      <c r="D9" s="41" t="s">
        <v>39</v>
      </c>
      <c r="E9" s="42" t="n">
        <v>4800</v>
      </c>
      <c r="F9" s="42" t="n">
        <v>-4000</v>
      </c>
      <c r="G9" s="42" t="n">
        <v>800</v>
      </c>
    </row>
    <row r="10" customFormat="false" ht="11.25" hidden="false" customHeight="true" outlineLevel="0" collapsed="false">
      <c r="A10" s="36"/>
      <c r="B10" s="36"/>
      <c r="C10" s="40" t="n">
        <v>4590</v>
      </c>
      <c r="D10" s="41" t="s">
        <v>40</v>
      </c>
      <c r="E10" s="42" t="n">
        <v>10000</v>
      </c>
      <c r="F10" s="42" t="n">
        <v>-10000</v>
      </c>
      <c r="G10" s="42" t="n">
        <v>0</v>
      </c>
    </row>
    <row r="11" customFormat="false" ht="11.25" hidden="false" customHeight="true" outlineLevel="0" collapsed="false">
      <c r="A11" s="36"/>
      <c r="B11" s="36"/>
      <c r="C11" s="40" t="n">
        <v>6050</v>
      </c>
      <c r="D11" s="41" t="s">
        <v>41</v>
      </c>
      <c r="E11" s="42" t="n">
        <v>180520</v>
      </c>
      <c r="F11" s="42" t="n">
        <v>-106480</v>
      </c>
      <c r="G11" s="42" t="n">
        <v>74040</v>
      </c>
    </row>
    <row r="12" customFormat="false" ht="11.25" hidden="false" customHeight="true" outlineLevel="0" collapsed="false">
      <c r="A12" s="36"/>
      <c r="B12" s="36"/>
      <c r="C12" s="40" t="n">
        <v>6058</v>
      </c>
      <c r="D12" s="41" t="s">
        <v>41</v>
      </c>
      <c r="E12" s="42" t="n">
        <v>934599</v>
      </c>
      <c r="F12" s="42" t="n">
        <v>-934599</v>
      </c>
      <c r="G12" s="42" t="n">
        <v>0</v>
      </c>
    </row>
    <row r="13" customFormat="false" ht="11.25" hidden="false" customHeight="true" outlineLevel="0" collapsed="false">
      <c r="A13" s="36"/>
      <c r="B13" s="36"/>
      <c r="C13" s="40" t="n">
        <v>6059</v>
      </c>
      <c r="D13" s="41" t="s">
        <v>41</v>
      </c>
      <c r="E13" s="42" t="n">
        <v>394057</v>
      </c>
      <c r="F13" s="42" t="n">
        <v>-347057</v>
      </c>
      <c r="G13" s="42" t="n">
        <v>47000</v>
      </c>
    </row>
    <row r="14" customFormat="false" ht="11.25" hidden="false" customHeight="true" outlineLevel="0" collapsed="false">
      <c r="A14" s="36"/>
      <c r="B14" s="36" t="s">
        <v>42</v>
      </c>
      <c r="C14" s="40"/>
      <c r="D14" s="38" t="s">
        <v>43</v>
      </c>
      <c r="E14" s="39" t="n">
        <v>30000</v>
      </c>
      <c r="F14" s="39" t="n">
        <v>1721</v>
      </c>
      <c r="G14" s="39" t="n">
        <v>31721</v>
      </c>
    </row>
    <row r="15" customFormat="false" ht="19.5" hidden="false" customHeight="false" outlineLevel="0" collapsed="false">
      <c r="A15" s="36"/>
      <c r="B15" s="36"/>
      <c r="C15" s="40" t="n">
        <v>2850</v>
      </c>
      <c r="D15" s="43" t="s">
        <v>44</v>
      </c>
      <c r="E15" s="42" t="n">
        <v>30000</v>
      </c>
      <c r="F15" s="42" t="n">
        <v>1721</v>
      </c>
      <c r="G15" s="42" t="n">
        <v>31721</v>
      </c>
    </row>
    <row r="16" customFormat="false" ht="10.5" hidden="false" customHeight="true" outlineLevel="0" collapsed="false">
      <c r="A16" s="36"/>
      <c r="B16" s="36" t="s">
        <v>45</v>
      </c>
      <c r="C16" s="37"/>
      <c r="D16" s="38" t="s">
        <v>29</v>
      </c>
      <c r="E16" s="39" t="n">
        <v>434667.93</v>
      </c>
      <c r="F16" s="39" t="n">
        <v>0</v>
      </c>
      <c r="G16" s="39" t="n">
        <v>434667.93</v>
      </c>
    </row>
    <row r="17" customFormat="false" ht="10.5" hidden="false" customHeight="true" outlineLevel="0" collapsed="false">
      <c r="A17" s="36"/>
      <c r="B17" s="36"/>
      <c r="C17" s="40" t="n">
        <v>4010</v>
      </c>
      <c r="D17" s="41" t="s">
        <v>46</v>
      </c>
      <c r="E17" s="42" t="n">
        <v>5375.65</v>
      </c>
      <c r="F17" s="42" t="n">
        <v>-33.65</v>
      </c>
      <c r="G17" s="42" t="n">
        <v>5342</v>
      </c>
    </row>
    <row r="18" customFormat="false" ht="10.5" hidden="false" customHeight="true" outlineLevel="0" collapsed="false">
      <c r="A18" s="36"/>
      <c r="B18" s="36"/>
      <c r="C18" s="40" t="n">
        <v>4110</v>
      </c>
      <c r="D18" s="41" t="s">
        <v>47</v>
      </c>
      <c r="E18" s="42" t="n">
        <v>814.2</v>
      </c>
      <c r="F18" s="42" t="n">
        <v>1.93</v>
      </c>
      <c r="G18" s="42" t="n">
        <v>816.13</v>
      </c>
    </row>
    <row r="19" customFormat="false" ht="10.5" hidden="false" customHeight="true" outlineLevel="0" collapsed="false">
      <c r="A19" s="36"/>
      <c r="B19" s="36"/>
      <c r="C19" s="40" t="n">
        <v>4120</v>
      </c>
      <c r="D19" s="41" t="s">
        <v>48</v>
      </c>
      <c r="E19" s="42" t="n">
        <v>131.11</v>
      </c>
      <c r="F19" s="42" t="n">
        <v>-0.23</v>
      </c>
      <c r="G19" s="42" t="n">
        <v>130.88</v>
      </c>
    </row>
    <row r="20" customFormat="false" ht="9.75" hidden="false" customHeight="true" outlineLevel="0" collapsed="false">
      <c r="A20" s="36"/>
      <c r="B20" s="36"/>
      <c r="C20" s="40" t="n">
        <v>4300</v>
      </c>
      <c r="D20" s="41" t="s">
        <v>39</v>
      </c>
      <c r="E20" s="42" t="n">
        <v>34750.96</v>
      </c>
      <c r="F20" s="42" t="n">
        <v>31.95</v>
      </c>
      <c r="G20" s="42" t="n">
        <v>34782.91</v>
      </c>
    </row>
    <row r="21" customFormat="false" ht="12.75" hidden="false" customHeight="false" outlineLevel="0" collapsed="false">
      <c r="A21" s="37" t="n">
        <v>600</v>
      </c>
      <c r="B21" s="37"/>
      <c r="C21" s="37"/>
      <c r="D21" s="38" t="s">
        <v>49</v>
      </c>
      <c r="E21" s="39" t="n">
        <v>480950</v>
      </c>
      <c r="F21" s="39" t="n">
        <v>50000</v>
      </c>
      <c r="G21" s="39" t="n">
        <v>530950</v>
      </c>
    </row>
    <row r="22" customFormat="false" ht="12.75" hidden="false" customHeight="false" outlineLevel="0" collapsed="false">
      <c r="A22" s="37"/>
      <c r="B22" s="37"/>
      <c r="C22" s="37"/>
      <c r="D22" s="38" t="s">
        <v>50</v>
      </c>
      <c r="E22" s="39" t="n">
        <v>232850</v>
      </c>
      <c r="F22" s="39" t="n">
        <v>50000</v>
      </c>
      <c r="G22" s="39" t="n">
        <v>282850</v>
      </c>
    </row>
    <row r="23" customFormat="false" ht="9" hidden="false" customHeight="true" outlineLevel="0" collapsed="false">
      <c r="A23" s="32"/>
      <c r="B23" s="37" t="n">
        <v>60016</v>
      </c>
      <c r="C23" s="40"/>
      <c r="D23" s="38" t="s">
        <v>51</v>
      </c>
      <c r="E23" s="39" t="n">
        <v>480950</v>
      </c>
      <c r="F23" s="39" t="n">
        <v>50000</v>
      </c>
      <c r="G23" s="39" t="n">
        <v>530950</v>
      </c>
    </row>
    <row r="24" customFormat="false" ht="9" hidden="false" customHeight="true" outlineLevel="0" collapsed="false">
      <c r="A24" s="32"/>
      <c r="B24" s="37"/>
      <c r="C24" s="40" t="n">
        <v>4210</v>
      </c>
      <c r="D24" s="41" t="s">
        <v>52</v>
      </c>
      <c r="E24" s="42" t="n">
        <v>150000</v>
      </c>
      <c r="F24" s="42" t="n">
        <v>20000</v>
      </c>
      <c r="G24" s="42" t="n">
        <v>170000</v>
      </c>
    </row>
    <row r="25" customFormat="false" ht="9" hidden="false" customHeight="true" outlineLevel="0" collapsed="false">
      <c r="A25" s="32"/>
      <c r="B25" s="37"/>
      <c r="C25" s="40" t="n">
        <v>4300</v>
      </c>
      <c r="D25" s="41" t="s">
        <v>39</v>
      </c>
      <c r="E25" s="42" t="n">
        <v>74000</v>
      </c>
      <c r="F25" s="42" t="n">
        <v>30000</v>
      </c>
      <c r="G25" s="42" t="n">
        <v>104000</v>
      </c>
    </row>
    <row r="26" customFormat="false" ht="9" hidden="false" customHeight="true" outlineLevel="0" collapsed="false">
      <c r="A26" s="37" t="n">
        <v>700</v>
      </c>
      <c r="B26" s="37"/>
      <c r="C26" s="37"/>
      <c r="D26" s="38" t="s">
        <v>15</v>
      </c>
      <c r="E26" s="39" t="n">
        <v>286361</v>
      </c>
      <c r="F26" s="39" t="n">
        <v>-99000</v>
      </c>
      <c r="G26" s="39" t="n">
        <v>187361</v>
      </c>
    </row>
    <row r="27" customFormat="false" ht="9" hidden="false" customHeight="true" outlineLevel="0" collapsed="false">
      <c r="A27" s="37"/>
      <c r="B27" s="37"/>
      <c r="C27" s="37"/>
      <c r="D27" s="38" t="s">
        <v>53</v>
      </c>
      <c r="E27" s="39" t="n">
        <v>286361</v>
      </c>
      <c r="F27" s="39" t="n">
        <v>-99000</v>
      </c>
      <c r="G27" s="39" t="n">
        <v>187361</v>
      </c>
    </row>
    <row r="28" customFormat="false" ht="9" hidden="false" customHeight="true" outlineLevel="0" collapsed="false">
      <c r="A28" s="37"/>
      <c r="B28" s="37" t="n">
        <v>70095</v>
      </c>
      <c r="C28" s="37"/>
      <c r="D28" s="38" t="s">
        <v>29</v>
      </c>
      <c r="E28" s="39" t="n">
        <v>286361</v>
      </c>
      <c r="F28" s="39" t="n">
        <v>-99000</v>
      </c>
      <c r="G28" s="39" t="n">
        <v>187361</v>
      </c>
    </row>
    <row r="29" customFormat="false" ht="9" hidden="false" customHeight="true" outlineLevel="0" collapsed="false">
      <c r="A29" s="37"/>
      <c r="B29" s="37"/>
      <c r="C29" s="40" t="n">
        <v>4210</v>
      </c>
      <c r="D29" s="41" t="s">
        <v>52</v>
      </c>
      <c r="E29" s="42" t="n">
        <v>59361</v>
      </c>
      <c r="F29" s="42" t="n">
        <v>-30000</v>
      </c>
      <c r="G29" s="42" t="n">
        <v>29361</v>
      </c>
    </row>
    <row r="30" customFormat="false" ht="9" hidden="false" customHeight="true" outlineLevel="0" collapsed="false">
      <c r="A30" s="37"/>
      <c r="B30" s="37"/>
      <c r="C30" s="40" t="n">
        <v>4260</v>
      </c>
      <c r="D30" s="43" t="s">
        <v>54</v>
      </c>
      <c r="E30" s="42" t="n">
        <v>10000</v>
      </c>
      <c r="F30" s="42" t="n">
        <v>-9000</v>
      </c>
      <c r="G30" s="42" t="n">
        <v>1000</v>
      </c>
    </row>
    <row r="31" customFormat="false" ht="9" hidden="false" customHeight="true" outlineLevel="0" collapsed="false">
      <c r="A31" s="37"/>
      <c r="B31" s="37"/>
      <c r="C31" s="40" t="n">
        <v>4300</v>
      </c>
      <c r="D31" s="41" t="s">
        <v>39</v>
      </c>
      <c r="E31" s="42" t="n">
        <v>200000</v>
      </c>
      <c r="F31" s="42" t="n">
        <v>-60000</v>
      </c>
      <c r="G31" s="42" t="n">
        <v>140000</v>
      </c>
    </row>
    <row r="32" customFormat="false" ht="11.25" hidden="false" customHeight="true" outlineLevel="0" collapsed="false">
      <c r="A32" s="37" t="n">
        <v>710</v>
      </c>
      <c r="B32" s="37"/>
      <c r="C32" s="37"/>
      <c r="D32" s="38" t="s">
        <v>55</v>
      </c>
      <c r="E32" s="39" t="n">
        <v>309000</v>
      </c>
      <c r="F32" s="39" t="n">
        <v>-210000</v>
      </c>
      <c r="G32" s="39" t="n">
        <v>99000</v>
      </c>
    </row>
    <row r="33" customFormat="false" ht="11.25" hidden="false" customHeight="true" outlineLevel="0" collapsed="false">
      <c r="A33" s="37"/>
      <c r="B33" s="37"/>
      <c r="C33" s="37"/>
      <c r="D33" s="38" t="s">
        <v>56</v>
      </c>
      <c r="E33" s="39" t="n">
        <v>229000</v>
      </c>
      <c r="F33" s="39" t="n">
        <v>-130000</v>
      </c>
      <c r="G33" s="39" t="n">
        <v>99000</v>
      </c>
    </row>
    <row r="34" customFormat="false" ht="11.25" hidden="false" customHeight="true" outlineLevel="0" collapsed="false">
      <c r="A34" s="37"/>
      <c r="B34" s="37"/>
      <c r="C34" s="37"/>
      <c r="D34" s="38" t="s">
        <v>57</v>
      </c>
      <c r="E34" s="39" t="n">
        <v>80000</v>
      </c>
      <c r="F34" s="39" t="n">
        <v>-80000</v>
      </c>
      <c r="G34" s="39" t="n">
        <v>0</v>
      </c>
    </row>
    <row r="35" customFormat="false" ht="11.25" hidden="false" customHeight="true" outlineLevel="0" collapsed="false">
      <c r="A35" s="37"/>
      <c r="B35" s="37" t="n">
        <v>71004</v>
      </c>
      <c r="C35" s="37"/>
      <c r="D35" s="38" t="s">
        <v>58</v>
      </c>
      <c r="E35" s="44" t="n">
        <v>52000</v>
      </c>
      <c r="F35" s="44" t="n">
        <v>20000</v>
      </c>
      <c r="G35" s="44" t="n">
        <v>32000</v>
      </c>
    </row>
    <row r="36" customFormat="false" ht="11.25" hidden="false" customHeight="true" outlineLevel="0" collapsed="false">
      <c r="A36" s="37"/>
      <c r="B36" s="37"/>
      <c r="C36" s="40" t="n">
        <v>4300</v>
      </c>
      <c r="D36" s="41" t="s">
        <v>39</v>
      </c>
      <c r="E36" s="42" t="n">
        <v>47000</v>
      </c>
      <c r="F36" s="42" t="n">
        <v>-20000</v>
      </c>
      <c r="G36" s="42" t="n">
        <v>27000</v>
      </c>
    </row>
    <row r="37" customFormat="false" ht="11.25" hidden="false" customHeight="true" outlineLevel="0" collapsed="false">
      <c r="A37" s="37"/>
      <c r="B37" s="37" t="n">
        <v>71014</v>
      </c>
      <c r="C37" s="37"/>
      <c r="D37" s="38" t="s">
        <v>59</v>
      </c>
      <c r="E37" s="39" t="n">
        <v>50000</v>
      </c>
      <c r="F37" s="39" t="n">
        <v>-10000</v>
      </c>
      <c r="G37" s="39" t="n">
        <v>40000</v>
      </c>
    </row>
    <row r="38" customFormat="false" ht="11.25" hidden="false" customHeight="true" outlineLevel="0" collapsed="false">
      <c r="A38" s="37"/>
      <c r="B38" s="37"/>
      <c r="C38" s="40" t="n">
        <v>4300</v>
      </c>
      <c r="D38" s="41" t="s">
        <v>39</v>
      </c>
      <c r="E38" s="42" t="n">
        <v>50000</v>
      </c>
      <c r="F38" s="42" t="n">
        <v>-10000</v>
      </c>
      <c r="G38" s="42" t="n">
        <v>40000</v>
      </c>
    </row>
    <row r="39" customFormat="false" ht="9.75" hidden="false" customHeight="true" outlineLevel="0" collapsed="false">
      <c r="A39" s="32"/>
      <c r="B39" s="37" t="n">
        <v>71035</v>
      </c>
      <c r="C39" s="37"/>
      <c r="D39" s="45" t="s">
        <v>60</v>
      </c>
      <c r="E39" s="39" t="n">
        <v>207000</v>
      </c>
      <c r="F39" s="39" t="n">
        <v>-180000</v>
      </c>
      <c r="G39" s="39" t="n">
        <v>27000</v>
      </c>
    </row>
    <row r="40" customFormat="false" ht="9.75" hidden="false" customHeight="true" outlineLevel="0" collapsed="false">
      <c r="A40" s="32"/>
      <c r="B40" s="32"/>
      <c r="C40" s="32" t="n">
        <v>4300</v>
      </c>
      <c r="D40" s="41" t="s">
        <v>39</v>
      </c>
      <c r="E40" s="46" t="n">
        <v>126500</v>
      </c>
      <c r="F40" s="46" t="n">
        <v>-100000</v>
      </c>
      <c r="G40" s="46" t="n">
        <v>26500</v>
      </c>
    </row>
    <row r="41" customFormat="false" ht="19.5" hidden="false" customHeight="false" outlineLevel="0" collapsed="false">
      <c r="A41" s="32"/>
      <c r="B41" s="32"/>
      <c r="C41" s="32" t="n">
        <v>6060</v>
      </c>
      <c r="D41" s="43" t="s">
        <v>61</v>
      </c>
      <c r="E41" s="46" t="n">
        <v>80000</v>
      </c>
      <c r="F41" s="46" t="n">
        <v>-80000</v>
      </c>
      <c r="G41" s="46" t="n">
        <v>0</v>
      </c>
    </row>
    <row r="42" customFormat="false" ht="12.75" hidden="false" customHeight="false" outlineLevel="0" collapsed="false">
      <c r="A42" s="37" t="n">
        <v>750</v>
      </c>
      <c r="B42" s="37"/>
      <c r="C42" s="37"/>
      <c r="D42" s="38" t="s">
        <v>19</v>
      </c>
      <c r="E42" s="39" t="n">
        <v>3807681</v>
      </c>
      <c r="F42" s="44" t="n">
        <v>-594650</v>
      </c>
      <c r="G42" s="44" t="n">
        <v>3213031</v>
      </c>
    </row>
    <row r="43" customFormat="false" ht="11.25" hidden="false" customHeight="true" outlineLevel="0" collapsed="false">
      <c r="A43" s="37"/>
      <c r="B43" s="37"/>
      <c r="C43" s="37"/>
      <c r="D43" s="38" t="s">
        <v>62</v>
      </c>
      <c r="E43" s="39" t="n">
        <v>3488531</v>
      </c>
      <c r="F43" s="44" t="n">
        <v>-334500</v>
      </c>
      <c r="G43" s="44" t="n">
        <v>3154031</v>
      </c>
    </row>
    <row r="44" customFormat="false" ht="11.25" hidden="false" customHeight="true" outlineLevel="0" collapsed="false">
      <c r="A44" s="37"/>
      <c r="B44" s="37"/>
      <c r="C44" s="37"/>
      <c r="D44" s="38" t="s">
        <v>57</v>
      </c>
      <c r="E44" s="39" t="n">
        <v>319150</v>
      </c>
      <c r="F44" s="44" t="n">
        <v>-260150</v>
      </c>
      <c r="G44" s="44" t="n">
        <v>59000</v>
      </c>
    </row>
    <row r="45" customFormat="false" ht="11.25" hidden="false" customHeight="true" outlineLevel="0" collapsed="false">
      <c r="A45" s="37"/>
      <c r="B45" s="37" t="n">
        <v>75011</v>
      </c>
      <c r="C45" s="37"/>
      <c r="D45" s="38" t="s">
        <v>63</v>
      </c>
      <c r="E45" s="39" t="n">
        <v>163820</v>
      </c>
      <c r="F45" s="44" t="n">
        <v>800</v>
      </c>
      <c r="G45" s="44" t="n">
        <v>164620</v>
      </c>
    </row>
    <row r="46" customFormat="false" ht="11.25" hidden="false" customHeight="true" outlineLevel="0" collapsed="false">
      <c r="A46" s="37"/>
      <c r="B46" s="37"/>
      <c r="C46" s="37"/>
      <c r="D46" s="38" t="s">
        <v>64</v>
      </c>
      <c r="E46" s="39" t="n">
        <v>163820</v>
      </c>
      <c r="F46" s="44" t="n">
        <v>800</v>
      </c>
      <c r="G46" s="44" t="n">
        <v>164620</v>
      </c>
    </row>
    <row r="47" customFormat="false" ht="11.25" hidden="false" customHeight="true" outlineLevel="0" collapsed="false">
      <c r="A47" s="37"/>
      <c r="B47" s="37"/>
      <c r="C47" s="40" t="n">
        <v>4270</v>
      </c>
      <c r="D47" s="41" t="s">
        <v>65</v>
      </c>
      <c r="E47" s="42" t="n">
        <v>0</v>
      </c>
      <c r="F47" s="42" t="n">
        <v>10800</v>
      </c>
      <c r="G47" s="42" t="n">
        <v>10800</v>
      </c>
    </row>
    <row r="48" customFormat="false" ht="11.25" hidden="false" customHeight="true" outlineLevel="0" collapsed="false">
      <c r="A48" s="37"/>
      <c r="B48" s="37"/>
      <c r="C48" s="40" t="n">
        <v>4300</v>
      </c>
      <c r="D48" s="41" t="s">
        <v>39</v>
      </c>
      <c r="E48" s="42" t="n">
        <v>15000</v>
      </c>
      <c r="F48" s="42" t="n">
        <v>-10000</v>
      </c>
      <c r="G48" s="42" t="n">
        <v>5000</v>
      </c>
    </row>
    <row r="49" customFormat="false" ht="11.25" hidden="false" customHeight="true" outlineLevel="0" collapsed="false">
      <c r="A49" s="37"/>
      <c r="B49" s="37" t="n">
        <v>75022</v>
      </c>
      <c r="C49" s="40"/>
      <c r="D49" s="38" t="s">
        <v>66</v>
      </c>
      <c r="E49" s="39" t="n">
        <v>95000</v>
      </c>
      <c r="F49" s="39" t="n">
        <v>1000</v>
      </c>
      <c r="G49" s="39" t="n">
        <v>96000</v>
      </c>
    </row>
    <row r="50" customFormat="false" ht="11.25" hidden="false" customHeight="true" outlineLevel="0" collapsed="false">
      <c r="A50" s="37"/>
      <c r="B50" s="37"/>
      <c r="C50" s="40" t="n">
        <v>3030</v>
      </c>
      <c r="D50" s="41" t="s">
        <v>67</v>
      </c>
      <c r="E50" s="42" t="n">
        <v>94150</v>
      </c>
      <c r="F50" s="42" t="n">
        <v>1000</v>
      </c>
      <c r="G50" s="42" t="n">
        <v>95150</v>
      </c>
    </row>
    <row r="51" customFormat="false" ht="12.75" hidden="false" customHeight="false" outlineLevel="0" collapsed="false">
      <c r="A51" s="37"/>
      <c r="B51" s="37" t="n">
        <v>75023</v>
      </c>
      <c r="C51" s="37"/>
      <c r="D51" s="38" t="s">
        <v>21</v>
      </c>
      <c r="E51" s="39" t="n">
        <v>3548861</v>
      </c>
      <c r="F51" s="44" t="n">
        <v>-596450</v>
      </c>
      <c r="G51" s="39" t="n">
        <v>2952411</v>
      </c>
    </row>
    <row r="52" customFormat="false" ht="12.75" hidden="false" customHeight="false" outlineLevel="0" collapsed="false">
      <c r="A52" s="37"/>
      <c r="B52" s="37"/>
      <c r="C52" s="37"/>
      <c r="D52" s="38" t="s">
        <v>53</v>
      </c>
      <c r="E52" s="39" t="n">
        <v>3229711</v>
      </c>
      <c r="F52" s="44" t="n">
        <v>-336300</v>
      </c>
      <c r="G52" s="39" t="n">
        <v>2893411</v>
      </c>
    </row>
    <row r="53" customFormat="false" ht="12.75" hidden="false" customHeight="false" outlineLevel="0" collapsed="false">
      <c r="A53" s="37"/>
      <c r="B53" s="37"/>
      <c r="C53" s="37"/>
      <c r="D53" s="38" t="s">
        <v>68</v>
      </c>
      <c r="E53" s="39" t="n">
        <v>319150</v>
      </c>
      <c r="F53" s="44" t="n">
        <v>-260150</v>
      </c>
      <c r="G53" s="39" t="n">
        <v>59000</v>
      </c>
    </row>
    <row r="54" customFormat="false" ht="12.75" hidden="false" customHeight="false" outlineLevel="0" collapsed="false">
      <c r="A54" s="37"/>
      <c r="B54" s="37"/>
      <c r="C54" s="40" t="n">
        <v>4010</v>
      </c>
      <c r="D54" s="41" t="s">
        <v>46</v>
      </c>
      <c r="E54" s="42" t="n">
        <v>1206382</v>
      </c>
      <c r="F54" s="47" t="n">
        <v>-170000</v>
      </c>
      <c r="G54" s="42" t="n">
        <v>1036382</v>
      </c>
    </row>
    <row r="55" customFormat="false" ht="12.75" hidden="false" customHeight="false" outlineLevel="0" collapsed="false">
      <c r="A55" s="37"/>
      <c r="B55" s="37"/>
      <c r="C55" s="40" t="n">
        <v>4040</v>
      </c>
      <c r="D55" s="43" t="s">
        <v>69</v>
      </c>
      <c r="E55" s="42" t="n">
        <v>92300</v>
      </c>
      <c r="F55" s="42" t="n">
        <v>-14600</v>
      </c>
      <c r="G55" s="42" t="n">
        <v>77700</v>
      </c>
    </row>
    <row r="56" customFormat="false" ht="12.75" hidden="false" customHeight="false" outlineLevel="0" collapsed="false">
      <c r="A56" s="37"/>
      <c r="B56" s="37"/>
      <c r="C56" s="40" t="n">
        <v>4110</v>
      </c>
      <c r="D56" s="41" t="s">
        <v>47</v>
      </c>
      <c r="E56" s="42" t="n">
        <v>823480</v>
      </c>
      <c r="F56" s="42" t="n">
        <v>-60000</v>
      </c>
      <c r="G56" s="42" t="n">
        <v>763480</v>
      </c>
    </row>
    <row r="57" customFormat="false" ht="12.75" hidden="false" customHeight="false" outlineLevel="0" collapsed="false">
      <c r="A57" s="37"/>
      <c r="B57" s="37"/>
      <c r="C57" s="40" t="n">
        <v>4120</v>
      </c>
      <c r="D57" s="41" t="s">
        <v>48</v>
      </c>
      <c r="E57" s="42" t="n">
        <v>44195</v>
      </c>
      <c r="F57" s="42" t="n">
        <v>-3850</v>
      </c>
      <c r="G57" s="42" t="n">
        <v>40345</v>
      </c>
    </row>
    <row r="58" customFormat="false" ht="12.75" hidden="false" customHeight="false" outlineLevel="0" collapsed="false">
      <c r="A58" s="37"/>
      <c r="B58" s="37"/>
      <c r="C58" s="40" t="n">
        <v>4140</v>
      </c>
      <c r="D58" s="43" t="s">
        <v>70</v>
      </c>
      <c r="E58" s="42" t="n">
        <v>30000</v>
      </c>
      <c r="F58" s="42" t="n">
        <v>700</v>
      </c>
      <c r="G58" s="42" t="n">
        <v>30700</v>
      </c>
    </row>
    <row r="59" customFormat="false" ht="12.75" hidden="false" customHeight="false" outlineLevel="0" collapsed="false">
      <c r="A59" s="37"/>
      <c r="B59" s="37"/>
      <c r="C59" s="40" t="n">
        <v>4210</v>
      </c>
      <c r="D59" s="41" t="s">
        <v>52</v>
      </c>
      <c r="E59" s="42" t="n">
        <v>156433.8</v>
      </c>
      <c r="F59" s="42" t="n">
        <v>-9000</v>
      </c>
      <c r="G59" s="42" t="n">
        <v>147433.8</v>
      </c>
    </row>
    <row r="60" customFormat="false" ht="12.75" hidden="false" customHeight="false" outlineLevel="0" collapsed="false">
      <c r="A60" s="37"/>
      <c r="B60" s="37"/>
      <c r="C60" s="40" t="n">
        <v>4170</v>
      </c>
      <c r="D60" s="41" t="s">
        <v>71</v>
      </c>
      <c r="E60" s="42" t="n">
        <v>77000</v>
      </c>
      <c r="F60" s="42" t="n">
        <v>-17000</v>
      </c>
      <c r="G60" s="42" t="n">
        <v>60000</v>
      </c>
    </row>
    <row r="61" customFormat="false" ht="12.75" hidden="false" customHeight="false" outlineLevel="0" collapsed="false">
      <c r="A61" s="37"/>
      <c r="B61" s="37"/>
      <c r="C61" s="40" t="n">
        <v>4260</v>
      </c>
      <c r="D61" s="43" t="s">
        <v>54</v>
      </c>
      <c r="E61" s="47" t="n">
        <v>110000</v>
      </c>
      <c r="F61" s="42" t="n">
        <v>6000</v>
      </c>
      <c r="G61" s="42" t="n">
        <v>116000</v>
      </c>
    </row>
    <row r="62" customFormat="false" ht="12.75" hidden="false" customHeight="false" outlineLevel="0" collapsed="false">
      <c r="A62" s="37"/>
      <c r="B62" s="37"/>
      <c r="C62" s="40" t="n">
        <v>4270</v>
      </c>
      <c r="D62" s="41" t="s">
        <v>65</v>
      </c>
      <c r="E62" s="47" t="n">
        <v>275000</v>
      </c>
      <c r="F62" s="42" t="n">
        <v>-60000</v>
      </c>
      <c r="G62" s="42" t="n">
        <v>215000</v>
      </c>
    </row>
    <row r="63" customFormat="false" ht="19.5" hidden="false" customHeight="false" outlineLevel="0" collapsed="false">
      <c r="A63" s="32"/>
      <c r="B63" s="32"/>
      <c r="C63" s="32" t="n">
        <v>4370</v>
      </c>
      <c r="D63" s="43" t="s">
        <v>72</v>
      </c>
      <c r="E63" s="48" t="n">
        <v>27000</v>
      </c>
      <c r="F63" s="48" t="n">
        <v>-8000</v>
      </c>
      <c r="G63" s="46" t="n">
        <v>19000</v>
      </c>
    </row>
    <row r="64" customFormat="false" ht="10.5" hidden="false" customHeight="true" outlineLevel="0" collapsed="false">
      <c r="A64" s="32"/>
      <c r="B64" s="32"/>
      <c r="C64" s="32" t="n">
        <v>4430</v>
      </c>
      <c r="D64" s="43" t="s">
        <v>73</v>
      </c>
      <c r="E64" s="48" t="n">
        <v>18500</v>
      </c>
      <c r="F64" s="48" t="n">
        <v>1450</v>
      </c>
      <c r="G64" s="46" t="n">
        <v>19950</v>
      </c>
    </row>
    <row r="65" customFormat="false" ht="10.5" hidden="false" customHeight="true" outlineLevel="0" collapsed="false">
      <c r="A65" s="32"/>
      <c r="B65" s="32"/>
      <c r="C65" s="32" t="n">
        <v>4700</v>
      </c>
      <c r="D65" s="41" t="s">
        <v>74</v>
      </c>
      <c r="E65" s="48" t="n">
        <v>20000</v>
      </c>
      <c r="F65" s="48" t="n">
        <v>-3000</v>
      </c>
      <c r="G65" s="46" t="n">
        <v>17000</v>
      </c>
    </row>
    <row r="66" customFormat="false" ht="19.5" hidden="false" customHeight="false" outlineLevel="0" collapsed="false">
      <c r="A66" s="32"/>
      <c r="B66" s="32"/>
      <c r="C66" s="32" t="n">
        <v>4750</v>
      </c>
      <c r="D66" s="43" t="s">
        <v>75</v>
      </c>
      <c r="E66" s="48" t="n">
        <v>40000</v>
      </c>
      <c r="F66" s="48" t="n">
        <v>1000</v>
      </c>
      <c r="G66" s="46" t="n">
        <v>41000</v>
      </c>
    </row>
    <row r="67" customFormat="false" ht="10.5" hidden="false" customHeight="true" outlineLevel="0" collapsed="false">
      <c r="A67" s="32"/>
      <c r="B67" s="32"/>
      <c r="C67" s="32" t="n">
        <v>6050</v>
      </c>
      <c r="D67" s="43" t="s">
        <v>41</v>
      </c>
      <c r="E67" s="46" t="n">
        <v>268650</v>
      </c>
      <c r="F67" s="48" t="n">
        <v>-260150</v>
      </c>
      <c r="G67" s="46" t="n">
        <v>8500</v>
      </c>
    </row>
    <row r="68" customFormat="false" ht="18" hidden="false" customHeight="false" outlineLevel="0" collapsed="false">
      <c r="A68" s="37" t="n">
        <v>754</v>
      </c>
      <c r="B68" s="37"/>
      <c r="C68" s="37"/>
      <c r="D68" s="45" t="s">
        <v>76</v>
      </c>
      <c r="E68" s="39" t="n">
        <v>170400</v>
      </c>
      <c r="F68" s="44" t="n">
        <v>-26450</v>
      </c>
      <c r="G68" s="39" t="n">
        <v>143950</v>
      </c>
    </row>
    <row r="69" customFormat="false" ht="12.75" hidden="false" customHeight="false" outlineLevel="0" collapsed="false">
      <c r="A69" s="37"/>
      <c r="B69" s="37"/>
      <c r="C69" s="37"/>
      <c r="D69" s="45" t="s">
        <v>56</v>
      </c>
      <c r="E69" s="39"/>
      <c r="F69" s="44" t="n">
        <v>-26450</v>
      </c>
      <c r="G69" s="39"/>
    </row>
    <row r="70" customFormat="false" ht="12.75" hidden="false" customHeight="false" outlineLevel="0" collapsed="false">
      <c r="A70" s="37"/>
      <c r="B70" s="37" t="n">
        <v>75412</v>
      </c>
      <c r="C70" s="37"/>
      <c r="D70" s="45" t="s">
        <v>77</v>
      </c>
      <c r="E70" s="39" t="n">
        <v>139900</v>
      </c>
      <c r="F70" s="44" t="n">
        <v>-1450</v>
      </c>
      <c r="G70" s="39" t="n">
        <v>138450</v>
      </c>
    </row>
    <row r="71" customFormat="false" ht="12.75" hidden="false" customHeight="false" outlineLevel="0" collapsed="false">
      <c r="A71" s="37"/>
      <c r="B71" s="37"/>
      <c r="C71" s="40" t="n">
        <v>4430</v>
      </c>
      <c r="D71" s="43" t="s">
        <v>73</v>
      </c>
      <c r="E71" s="42" t="n">
        <v>7500</v>
      </c>
      <c r="F71" s="47" t="n">
        <v>-1450</v>
      </c>
      <c r="G71" s="42" t="n">
        <v>6050</v>
      </c>
    </row>
    <row r="72" customFormat="false" ht="10.5" hidden="false" customHeight="true" outlineLevel="0" collapsed="false">
      <c r="A72" s="37"/>
      <c r="B72" s="37" t="n">
        <v>75414</v>
      </c>
      <c r="C72" s="37"/>
      <c r="D72" s="38" t="s">
        <v>78</v>
      </c>
      <c r="E72" s="39" t="n">
        <v>500</v>
      </c>
      <c r="F72" s="44" t="n">
        <v>0</v>
      </c>
      <c r="G72" s="39" t="n">
        <v>500</v>
      </c>
    </row>
    <row r="73" customFormat="false" ht="10.5" hidden="false" customHeight="true" outlineLevel="0" collapsed="false">
      <c r="A73" s="32"/>
      <c r="B73" s="32"/>
      <c r="C73" s="32" t="n">
        <v>4210</v>
      </c>
      <c r="D73" s="41" t="s">
        <v>52</v>
      </c>
      <c r="E73" s="46" t="n">
        <v>0</v>
      </c>
      <c r="F73" s="48" t="n">
        <v>500</v>
      </c>
      <c r="G73" s="46" t="n">
        <v>500</v>
      </c>
    </row>
    <row r="74" customFormat="false" ht="10.5" hidden="false" customHeight="true" outlineLevel="0" collapsed="false">
      <c r="A74" s="32"/>
      <c r="B74" s="32"/>
      <c r="C74" s="32" t="n">
        <v>4300</v>
      </c>
      <c r="D74" s="41" t="s">
        <v>39</v>
      </c>
      <c r="E74" s="46" t="n">
        <v>500</v>
      </c>
      <c r="F74" s="48" t="n">
        <v>-500</v>
      </c>
      <c r="G74" s="46" t="n">
        <v>0</v>
      </c>
    </row>
    <row r="75" customFormat="false" ht="10.5" hidden="false" customHeight="true" outlineLevel="0" collapsed="false">
      <c r="A75" s="32"/>
      <c r="B75" s="37" t="n">
        <v>75421</v>
      </c>
      <c r="C75" s="37"/>
      <c r="D75" s="38" t="s">
        <v>79</v>
      </c>
      <c r="E75" s="39" t="n">
        <v>30000</v>
      </c>
      <c r="F75" s="44" t="n">
        <v>-25000</v>
      </c>
      <c r="G75" s="39" t="n">
        <v>5000</v>
      </c>
    </row>
    <row r="76" customFormat="false" ht="10.5" hidden="false" customHeight="true" outlineLevel="0" collapsed="false">
      <c r="A76" s="32"/>
      <c r="B76" s="32"/>
      <c r="C76" s="32" t="n">
        <v>4810</v>
      </c>
      <c r="D76" s="41" t="s">
        <v>80</v>
      </c>
      <c r="E76" s="46" t="n">
        <v>25000</v>
      </c>
      <c r="F76" s="48" t="n">
        <v>-25000</v>
      </c>
      <c r="G76" s="46" t="n">
        <v>0</v>
      </c>
    </row>
    <row r="77" customFormat="false" ht="36" hidden="false" customHeight="false" outlineLevel="0" collapsed="false">
      <c r="A77" s="37" t="n">
        <v>756</v>
      </c>
      <c r="B77" s="37"/>
      <c r="C77" s="37"/>
      <c r="D77" s="45" t="s">
        <v>81</v>
      </c>
      <c r="E77" s="39" t="n">
        <v>17000</v>
      </c>
      <c r="F77" s="44" t="n">
        <v>30</v>
      </c>
      <c r="G77" s="39" t="n">
        <v>17030</v>
      </c>
    </row>
    <row r="78" customFormat="false" ht="18" hidden="false" customHeight="false" outlineLevel="0" collapsed="false">
      <c r="A78" s="37"/>
      <c r="B78" s="37" t="n">
        <v>75647</v>
      </c>
      <c r="C78" s="37"/>
      <c r="D78" s="45" t="s">
        <v>82</v>
      </c>
      <c r="E78" s="39" t="n">
        <v>17000</v>
      </c>
      <c r="F78" s="44" t="n">
        <v>30</v>
      </c>
      <c r="G78" s="39" t="n">
        <v>17030</v>
      </c>
    </row>
    <row r="79" customFormat="false" ht="10.5" hidden="false" customHeight="true" outlineLevel="0" collapsed="false">
      <c r="A79" s="32"/>
      <c r="B79" s="32"/>
      <c r="C79" s="32" t="n">
        <v>4100</v>
      </c>
      <c r="D79" s="41" t="s">
        <v>83</v>
      </c>
      <c r="E79" s="46" t="n">
        <v>16850</v>
      </c>
      <c r="F79" s="48" t="n">
        <v>30</v>
      </c>
      <c r="G79" s="46" t="n">
        <v>16880</v>
      </c>
    </row>
    <row r="80" customFormat="false" ht="10.5" hidden="false" customHeight="true" outlineLevel="0" collapsed="false">
      <c r="A80" s="37" t="n">
        <v>758</v>
      </c>
      <c r="B80" s="37"/>
      <c r="C80" s="37"/>
      <c r="D80" s="38" t="s">
        <v>84</v>
      </c>
      <c r="E80" s="39" t="n">
        <v>120000</v>
      </c>
      <c r="F80" s="44" t="n">
        <v>-120000</v>
      </c>
      <c r="G80" s="39" t="n">
        <v>0</v>
      </c>
    </row>
    <row r="81" customFormat="false" ht="10.5" hidden="false" customHeight="true" outlineLevel="0" collapsed="false">
      <c r="A81" s="37"/>
      <c r="B81" s="37" t="n">
        <v>75818</v>
      </c>
      <c r="C81" s="37"/>
      <c r="D81" s="38" t="s">
        <v>85</v>
      </c>
      <c r="E81" s="39" t="n">
        <v>120000</v>
      </c>
      <c r="F81" s="44" t="n">
        <v>-120000</v>
      </c>
      <c r="G81" s="39" t="n">
        <v>0</v>
      </c>
    </row>
    <row r="82" customFormat="false" ht="10.5" hidden="false" customHeight="true" outlineLevel="0" collapsed="false">
      <c r="A82" s="32"/>
      <c r="B82" s="32"/>
      <c r="C82" s="32" t="n">
        <v>4810</v>
      </c>
      <c r="D82" s="41" t="s">
        <v>86</v>
      </c>
      <c r="E82" s="46" t="n">
        <v>120000</v>
      </c>
      <c r="F82" s="48" t="n">
        <v>-120000</v>
      </c>
      <c r="G82" s="46" t="n">
        <v>0</v>
      </c>
    </row>
    <row r="83" s="49" customFormat="true" ht="10.5" hidden="false" customHeight="true" outlineLevel="0" collapsed="false">
      <c r="A83" s="37" t="n">
        <v>801</v>
      </c>
      <c r="B83" s="37"/>
      <c r="C83" s="37"/>
      <c r="D83" s="38" t="s">
        <v>87</v>
      </c>
      <c r="E83" s="39" t="n">
        <v>6506396</v>
      </c>
      <c r="F83" s="44" t="n">
        <v>-75529</v>
      </c>
      <c r="G83" s="39" t="n">
        <v>6430867</v>
      </c>
    </row>
    <row r="84" s="49" customFormat="true" ht="10.5" hidden="false" customHeight="true" outlineLevel="0" collapsed="false">
      <c r="A84" s="37"/>
      <c r="B84" s="37"/>
      <c r="C84" s="37"/>
      <c r="D84" s="38" t="s">
        <v>88</v>
      </c>
      <c r="E84" s="39" t="n">
        <v>6481396</v>
      </c>
      <c r="F84" s="44" t="n">
        <v>-56529</v>
      </c>
      <c r="G84" s="39" t="n">
        <v>6424867</v>
      </c>
    </row>
    <row r="85" s="49" customFormat="true" ht="10.5" hidden="false" customHeight="true" outlineLevel="0" collapsed="false">
      <c r="A85" s="37"/>
      <c r="B85" s="37"/>
      <c r="C85" s="37"/>
      <c r="D85" s="38" t="s">
        <v>57</v>
      </c>
      <c r="E85" s="39" t="n">
        <v>25000</v>
      </c>
      <c r="F85" s="44" t="n">
        <v>-19000</v>
      </c>
      <c r="G85" s="39" t="n">
        <v>6000</v>
      </c>
    </row>
    <row r="86" s="49" customFormat="true" ht="10.5" hidden="false" customHeight="true" outlineLevel="0" collapsed="false">
      <c r="A86" s="37"/>
      <c r="B86" s="37" t="n">
        <v>80101</v>
      </c>
      <c r="C86" s="37"/>
      <c r="D86" s="38" t="s">
        <v>89</v>
      </c>
      <c r="E86" s="39" t="n">
        <v>3491230</v>
      </c>
      <c r="F86" s="44" t="n">
        <v>-18661</v>
      </c>
      <c r="G86" s="39" t="n">
        <v>3472569</v>
      </c>
    </row>
    <row r="87" s="49" customFormat="true" ht="10.5" hidden="false" customHeight="true" outlineLevel="0" collapsed="false">
      <c r="A87" s="37"/>
      <c r="B87" s="37"/>
      <c r="C87" s="40" t="n">
        <v>4170</v>
      </c>
      <c r="D87" s="41" t="s">
        <v>71</v>
      </c>
      <c r="E87" s="42" t="n">
        <v>4200</v>
      </c>
      <c r="F87" s="47" t="n">
        <v>339</v>
      </c>
      <c r="G87" s="42" t="n">
        <v>4539</v>
      </c>
    </row>
    <row r="88" s="49" customFormat="true" ht="10.5" hidden="false" customHeight="true" outlineLevel="0" collapsed="false">
      <c r="A88" s="37"/>
      <c r="B88" s="37"/>
      <c r="C88" s="40" t="n">
        <v>6050</v>
      </c>
      <c r="D88" s="43" t="s">
        <v>41</v>
      </c>
      <c r="E88" s="42" t="n">
        <v>25000</v>
      </c>
      <c r="F88" s="47" t="n">
        <v>-19000</v>
      </c>
      <c r="G88" s="42" t="n">
        <v>6000</v>
      </c>
    </row>
    <row r="89" s="49" customFormat="true" ht="10.5" hidden="false" customHeight="true" outlineLevel="0" collapsed="false">
      <c r="A89" s="37"/>
      <c r="B89" s="37" t="n">
        <v>80104</v>
      </c>
      <c r="C89" s="37"/>
      <c r="D89" s="38" t="s">
        <v>90</v>
      </c>
      <c r="E89" s="39" t="n">
        <v>551011</v>
      </c>
      <c r="F89" s="44" t="n">
        <v>21752.01</v>
      </c>
      <c r="G89" s="39" t="n">
        <v>572763.01</v>
      </c>
    </row>
    <row r="90" s="49" customFormat="true" ht="19.5" hidden="false" customHeight="false" outlineLevel="0" collapsed="false">
      <c r="A90" s="37"/>
      <c r="B90" s="37"/>
      <c r="C90" s="40" t="n">
        <v>3020</v>
      </c>
      <c r="D90" s="43" t="s">
        <v>91</v>
      </c>
      <c r="E90" s="42" t="n">
        <v>21950</v>
      </c>
      <c r="F90" s="47" t="n">
        <v>-300.36</v>
      </c>
      <c r="G90" s="42" t="n">
        <v>21649.64</v>
      </c>
    </row>
    <row r="91" s="49" customFormat="true" ht="10.5" hidden="false" customHeight="true" outlineLevel="0" collapsed="false">
      <c r="A91" s="37"/>
      <c r="B91" s="37"/>
      <c r="C91" s="40" t="n">
        <v>4010</v>
      </c>
      <c r="D91" s="41" t="s">
        <v>46</v>
      </c>
      <c r="E91" s="42" t="n">
        <v>332600</v>
      </c>
      <c r="F91" s="47" t="n">
        <v>-3272.67</v>
      </c>
      <c r="G91" s="42" t="n">
        <v>329327.33</v>
      </c>
    </row>
    <row r="92" s="49" customFormat="true" ht="10.5" hidden="false" customHeight="true" outlineLevel="0" collapsed="false">
      <c r="A92" s="37"/>
      <c r="B92" s="37"/>
      <c r="C92" s="40" t="n">
        <v>4040</v>
      </c>
      <c r="D92" s="43" t="s">
        <v>69</v>
      </c>
      <c r="E92" s="42" t="n">
        <v>21243</v>
      </c>
      <c r="F92" s="47" t="n">
        <v>-0.32</v>
      </c>
      <c r="G92" s="42" t="n">
        <v>21242.68</v>
      </c>
    </row>
    <row r="93" s="49" customFormat="true" ht="10.5" hidden="false" customHeight="true" outlineLevel="0" collapsed="false">
      <c r="A93" s="37"/>
      <c r="B93" s="37"/>
      <c r="C93" s="40" t="n">
        <v>4110</v>
      </c>
      <c r="D93" s="41" t="s">
        <v>47</v>
      </c>
      <c r="E93" s="42" t="n">
        <v>56400</v>
      </c>
      <c r="F93" s="47" t="n">
        <v>2012.48</v>
      </c>
      <c r="G93" s="42" t="n">
        <v>58412.48</v>
      </c>
    </row>
    <row r="94" s="49" customFormat="true" ht="10.5" hidden="false" customHeight="true" outlineLevel="0" collapsed="false">
      <c r="A94" s="37"/>
      <c r="B94" s="37"/>
      <c r="C94" s="40" t="n">
        <v>4120</v>
      </c>
      <c r="D94" s="41" t="s">
        <v>48</v>
      </c>
      <c r="E94" s="42" t="n">
        <v>9400</v>
      </c>
      <c r="F94" s="47" t="n">
        <v>-83</v>
      </c>
      <c r="G94" s="42" t="n">
        <v>9317</v>
      </c>
    </row>
    <row r="95" s="49" customFormat="true" ht="10.5" hidden="false" customHeight="true" outlineLevel="0" collapsed="false">
      <c r="A95" s="37"/>
      <c r="B95" s="37"/>
      <c r="C95" s="40" t="n">
        <v>4170</v>
      </c>
      <c r="D95" s="41" t="s">
        <v>71</v>
      </c>
      <c r="E95" s="42" t="n">
        <v>500</v>
      </c>
      <c r="F95" s="47" t="n">
        <v>326</v>
      </c>
      <c r="G95" s="42" t="n">
        <v>826</v>
      </c>
    </row>
    <row r="96" s="49" customFormat="true" ht="10.5" hidden="false" customHeight="true" outlineLevel="0" collapsed="false">
      <c r="A96" s="37"/>
      <c r="B96" s="37"/>
      <c r="C96" s="40" t="n">
        <v>4210</v>
      </c>
      <c r="D96" s="41" t="s">
        <v>52</v>
      </c>
      <c r="E96" s="42" t="n">
        <v>10984.36</v>
      </c>
      <c r="F96" s="47" t="n">
        <v>-3588.59</v>
      </c>
      <c r="G96" s="42" t="n">
        <v>7395.77</v>
      </c>
    </row>
    <row r="97" s="49" customFormat="true" ht="10.5" hidden="false" customHeight="true" outlineLevel="0" collapsed="false">
      <c r="A97" s="37"/>
      <c r="B97" s="37"/>
      <c r="C97" s="40" t="n">
        <v>4220</v>
      </c>
      <c r="D97" s="41" t="s">
        <v>92</v>
      </c>
      <c r="E97" s="42" t="n">
        <v>3115.64</v>
      </c>
      <c r="F97" s="47" t="n">
        <v>-28</v>
      </c>
      <c r="G97" s="42" t="n">
        <v>3087.64</v>
      </c>
    </row>
    <row r="98" s="49" customFormat="true" ht="10.5" hidden="false" customHeight="true" outlineLevel="0" collapsed="false">
      <c r="A98" s="37"/>
      <c r="B98" s="37"/>
      <c r="C98" s="40" t="n">
        <v>4240</v>
      </c>
      <c r="D98" s="41" t="s">
        <v>93</v>
      </c>
      <c r="E98" s="42" t="n">
        <v>500</v>
      </c>
      <c r="F98" s="47" t="n">
        <v>-500</v>
      </c>
      <c r="G98" s="42" t="n">
        <v>0</v>
      </c>
    </row>
    <row r="99" s="49" customFormat="true" ht="10.5" hidden="false" customHeight="true" outlineLevel="0" collapsed="false">
      <c r="A99" s="37"/>
      <c r="B99" s="37"/>
      <c r="C99" s="40" t="n">
        <v>4260</v>
      </c>
      <c r="D99" s="41" t="s">
        <v>54</v>
      </c>
      <c r="E99" s="42" t="n">
        <v>61711</v>
      </c>
      <c r="F99" s="47" t="n">
        <v>-1661.75</v>
      </c>
      <c r="G99" s="42" t="n">
        <v>60049.25</v>
      </c>
    </row>
    <row r="100" s="49" customFormat="true" ht="10.5" hidden="false" customHeight="true" outlineLevel="0" collapsed="false">
      <c r="A100" s="37"/>
      <c r="B100" s="37"/>
      <c r="C100" s="40" t="n">
        <v>4270</v>
      </c>
      <c r="D100" s="41" t="s">
        <v>65</v>
      </c>
      <c r="E100" s="42" t="n">
        <v>3836</v>
      </c>
      <c r="F100" s="47" t="n">
        <v>31716.78</v>
      </c>
      <c r="G100" s="42" t="n">
        <v>35552.78</v>
      </c>
    </row>
    <row r="101" s="49" customFormat="true" ht="10.5" hidden="false" customHeight="true" outlineLevel="0" collapsed="false">
      <c r="A101" s="37"/>
      <c r="B101" s="37"/>
      <c r="C101" s="40" t="n">
        <v>4280</v>
      </c>
      <c r="D101" s="41" t="s">
        <v>94</v>
      </c>
      <c r="E101" s="42" t="n">
        <v>850</v>
      </c>
      <c r="F101" s="47" t="n">
        <v>161.5</v>
      </c>
      <c r="G101" s="42" t="n">
        <v>1011.5</v>
      </c>
    </row>
    <row r="102" s="49" customFormat="true" ht="10.5" hidden="false" customHeight="true" outlineLevel="0" collapsed="false">
      <c r="A102" s="37"/>
      <c r="B102" s="37"/>
      <c r="C102" s="40" t="n">
        <v>4300</v>
      </c>
      <c r="D102" s="41" t="s">
        <v>39</v>
      </c>
      <c r="E102" s="42" t="n">
        <v>3700</v>
      </c>
      <c r="F102" s="47" t="n">
        <v>-1116.66</v>
      </c>
      <c r="G102" s="42" t="n">
        <v>2583.34</v>
      </c>
    </row>
    <row r="103" s="49" customFormat="true" ht="10.5" hidden="false" customHeight="true" outlineLevel="0" collapsed="false">
      <c r="A103" s="37"/>
      <c r="B103" s="37"/>
      <c r="C103" s="40" t="n">
        <v>4350</v>
      </c>
      <c r="D103" s="41" t="s">
        <v>95</v>
      </c>
      <c r="E103" s="42" t="n">
        <v>607</v>
      </c>
      <c r="F103" s="47" t="n">
        <v>-0.5</v>
      </c>
      <c r="G103" s="42" t="n">
        <v>606.5</v>
      </c>
    </row>
    <row r="104" s="49" customFormat="true" ht="19.5" hidden="false" customHeight="false" outlineLevel="0" collapsed="false">
      <c r="A104" s="37"/>
      <c r="B104" s="37"/>
      <c r="C104" s="40" t="n">
        <v>4370</v>
      </c>
      <c r="D104" s="43" t="s">
        <v>72</v>
      </c>
      <c r="E104" s="42" t="n">
        <v>2950</v>
      </c>
      <c r="F104" s="47" t="n">
        <v>-72.81</v>
      </c>
      <c r="G104" s="42" t="n">
        <v>2877.19</v>
      </c>
    </row>
    <row r="105" s="49" customFormat="true" ht="10.5" hidden="false" customHeight="true" outlineLevel="0" collapsed="false">
      <c r="A105" s="37"/>
      <c r="B105" s="37"/>
      <c r="C105" s="40" t="n">
        <v>4410</v>
      </c>
      <c r="D105" s="41" t="s">
        <v>96</v>
      </c>
      <c r="E105" s="42" t="n">
        <v>1200</v>
      </c>
      <c r="F105" s="47" t="n">
        <v>-751.23</v>
      </c>
      <c r="G105" s="42" t="n">
        <v>448.77</v>
      </c>
    </row>
    <row r="106" s="49" customFormat="true" ht="10.5" hidden="false" customHeight="true" outlineLevel="0" collapsed="false">
      <c r="A106" s="37"/>
      <c r="B106" s="37"/>
      <c r="C106" s="40" t="n">
        <v>4440</v>
      </c>
      <c r="D106" s="41" t="s">
        <v>97</v>
      </c>
      <c r="E106" s="42" t="n">
        <v>16964</v>
      </c>
      <c r="F106" s="47" t="n">
        <v>4</v>
      </c>
      <c r="G106" s="42" t="n">
        <v>16968</v>
      </c>
    </row>
    <row r="107" s="49" customFormat="true" ht="10.5" hidden="false" customHeight="true" outlineLevel="0" collapsed="false">
      <c r="A107" s="37"/>
      <c r="B107" s="37"/>
      <c r="C107" s="40" t="n">
        <v>4700</v>
      </c>
      <c r="D107" s="41" t="s">
        <v>74</v>
      </c>
      <c r="E107" s="42" t="n">
        <v>800</v>
      </c>
      <c r="F107" s="47" t="n">
        <v>-590</v>
      </c>
      <c r="G107" s="42" t="n">
        <v>210</v>
      </c>
    </row>
    <row r="108" s="49" customFormat="true" ht="19.5" hidden="false" customHeight="false" outlineLevel="0" collapsed="false">
      <c r="A108" s="37"/>
      <c r="B108" s="37"/>
      <c r="C108" s="40" t="n">
        <v>4740</v>
      </c>
      <c r="D108" s="43" t="s">
        <v>98</v>
      </c>
      <c r="E108" s="42" t="n">
        <v>700</v>
      </c>
      <c r="F108" s="47" t="n">
        <v>-372.06</v>
      </c>
      <c r="G108" s="42" t="n">
        <v>327.94</v>
      </c>
    </row>
    <row r="109" s="49" customFormat="true" ht="19.5" hidden="false" customHeight="false" outlineLevel="0" collapsed="false">
      <c r="A109" s="37"/>
      <c r="B109" s="37"/>
      <c r="C109" s="40" t="n">
        <v>4750</v>
      </c>
      <c r="D109" s="43" t="s">
        <v>75</v>
      </c>
      <c r="E109" s="42" t="n">
        <v>1000</v>
      </c>
      <c r="F109" s="47" t="n">
        <v>-130.8</v>
      </c>
      <c r="G109" s="42" t="n">
        <v>869.2</v>
      </c>
    </row>
    <row r="110" s="49" customFormat="true" ht="18" hidden="false" customHeight="false" outlineLevel="0" collapsed="false">
      <c r="A110" s="37"/>
      <c r="B110" s="37" t="n">
        <v>80146</v>
      </c>
      <c r="C110" s="37"/>
      <c r="D110" s="45" t="s">
        <v>99</v>
      </c>
      <c r="E110" s="39" t="n">
        <v>19721</v>
      </c>
      <c r="F110" s="44" t="n">
        <v>-1752.01</v>
      </c>
      <c r="G110" s="39" t="n">
        <v>17968.99</v>
      </c>
    </row>
    <row r="111" s="49" customFormat="true" ht="10.5" hidden="false" customHeight="true" outlineLevel="0" collapsed="false">
      <c r="A111" s="37"/>
      <c r="B111" s="37"/>
      <c r="C111" s="40" t="n">
        <v>4300</v>
      </c>
      <c r="D111" s="41" t="s">
        <v>39</v>
      </c>
      <c r="E111" s="42" t="n">
        <v>19721</v>
      </c>
      <c r="F111" s="47" t="n">
        <v>-1752.01</v>
      </c>
      <c r="G111" s="42" t="n">
        <v>17968.99</v>
      </c>
    </row>
    <row r="112" s="49" customFormat="true" ht="10.5" hidden="false" customHeight="true" outlineLevel="0" collapsed="false">
      <c r="A112" s="37"/>
      <c r="B112" s="37" t="n">
        <v>80110</v>
      </c>
      <c r="C112" s="37"/>
      <c r="D112" s="38" t="s">
        <v>100</v>
      </c>
      <c r="E112" s="39" t="n">
        <v>1647980</v>
      </c>
      <c r="F112" s="44" t="n">
        <v>-6400</v>
      </c>
      <c r="G112" s="39" t="n">
        <v>1641580</v>
      </c>
    </row>
    <row r="113" customFormat="false" ht="10.5" hidden="false" customHeight="true" outlineLevel="0" collapsed="false">
      <c r="A113" s="32"/>
      <c r="B113" s="32"/>
      <c r="C113" s="32" t="n">
        <v>3020</v>
      </c>
      <c r="D113" s="43" t="s">
        <v>91</v>
      </c>
      <c r="E113" s="46" t="n">
        <v>109650</v>
      </c>
      <c r="F113" s="48" t="n">
        <v>-2600</v>
      </c>
      <c r="G113" s="46" t="n">
        <v>107050</v>
      </c>
    </row>
    <row r="114" customFormat="false" ht="10.5" hidden="false" customHeight="true" outlineLevel="0" collapsed="false">
      <c r="A114" s="32"/>
      <c r="B114" s="32"/>
      <c r="C114" s="32" t="n">
        <v>4010</v>
      </c>
      <c r="D114" s="41" t="s">
        <v>46</v>
      </c>
      <c r="E114" s="46" t="n">
        <v>1030228</v>
      </c>
      <c r="F114" s="48" t="n">
        <v>5900</v>
      </c>
      <c r="G114" s="46" t="n">
        <v>1036128</v>
      </c>
    </row>
    <row r="115" customFormat="false" ht="10.5" hidden="false" customHeight="true" outlineLevel="0" collapsed="false">
      <c r="A115" s="32"/>
      <c r="B115" s="32"/>
      <c r="C115" s="32" t="n">
        <v>4210</v>
      </c>
      <c r="D115" s="41" t="s">
        <v>52</v>
      </c>
      <c r="E115" s="46" t="n">
        <v>21150</v>
      </c>
      <c r="F115" s="48" t="n">
        <v>-9000</v>
      </c>
      <c r="G115" s="46" t="n">
        <v>12150</v>
      </c>
    </row>
    <row r="116" customFormat="false" ht="10.5" hidden="false" customHeight="true" outlineLevel="0" collapsed="false">
      <c r="A116" s="32"/>
      <c r="B116" s="32"/>
      <c r="C116" s="32" t="n">
        <v>4700</v>
      </c>
      <c r="D116" s="41" t="s">
        <v>74</v>
      </c>
      <c r="E116" s="46" t="n">
        <v>1500</v>
      </c>
      <c r="F116" s="48" t="n">
        <v>-200</v>
      </c>
      <c r="G116" s="46" t="n">
        <v>1300</v>
      </c>
    </row>
    <row r="117" customFormat="false" ht="19.5" hidden="false" customHeight="false" outlineLevel="0" collapsed="false">
      <c r="A117" s="32"/>
      <c r="B117" s="32"/>
      <c r="C117" s="32" t="n">
        <v>4750</v>
      </c>
      <c r="D117" s="43" t="s">
        <v>75</v>
      </c>
      <c r="E117" s="46" t="n">
        <v>3500</v>
      </c>
      <c r="F117" s="48" t="n">
        <v>-500</v>
      </c>
      <c r="G117" s="46" t="n">
        <v>3000</v>
      </c>
    </row>
    <row r="118" customFormat="false" ht="12.75" hidden="false" customHeight="false" outlineLevel="0" collapsed="false">
      <c r="A118" s="32"/>
      <c r="B118" s="37" t="n">
        <v>80113</v>
      </c>
      <c r="C118" s="32"/>
      <c r="D118" s="45" t="s">
        <v>101</v>
      </c>
      <c r="E118" s="39" t="n">
        <v>592810</v>
      </c>
      <c r="F118" s="44" t="n">
        <v>-77000</v>
      </c>
      <c r="G118" s="39" t="n">
        <v>515810</v>
      </c>
    </row>
    <row r="119" customFormat="false" ht="12.75" hidden="false" customHeight="false" outlineLevel="0" collapsed="false">
      <c r="A119" s="32"/>
      <c r="B119" s="32"/>
      <c r="C119" s="32" t="n">
        <v>4010</v>
      </c>
      <c r="D119" s="41" t="s">
        <v>46</v>
      </c>
      <c r="E119" s="46" t="n">
        <v>111510</v>
      </c>
      <c r="F119" s="48" t="n">
        <v>-40000</v>
      </c>
      <c r="G119" s="46" t="n">
        <v>71510</v>
      </c>
    </row>
    <row r="120" customFormat="false" ht="12.75" hidden="false" customHeight="false" outlineLevel="0" collapsed="false">
      <c r="A120" s="32"/>
      <c r="B120" s="32"/>
      <c r="C120" s="32" t="n">
        <v>4110</v>
      </c>
      <c r="D120" s="41" t="s">
        <v>47</v>
      </c>
      <c r="E120" s="46" t="n">
        <v>22700</v>
      </c>
      <c r="F120" s="48" t="n">
        <v>-10000</v>
      </c>
      <c r="G120" s="46" t="n">
        <v>12700</v>
      </c>
    </row>
    <row r="121" customFormat="false" ht="12.75" hidden="false" customHeight="false" outlineLevel="0" collapsed="false">
      <c r="A121" s="32"/>
      <c r="B121" s="32"/>
      <c r="C121" s="32" t="n">
        <v>4210</v>
      </c>
      <c r="D121" s="41" t="s">
        <v>52</v>
      </c>
      <c r="E121" s="46" t="n">
        <v>60000</v>
      </c>
      <c r="F121" s="48" t="n">
        <v>-17000</v>
      </c>
      <c r="G121" s="46" t="n">
        <v>43000</v>
      </c>
    </row>
    <row r="122" customFormat="false" ht="12.75" hidden="false" customHeight="false" outlineLevel="0" collapsed="false">
      <c r="A122" s="32"/>
      <c r="B122" s="32"/>
      <c r="C122" s="32" t="n">
        <v>4300</v>
      </c>
      <c r="D122" s="41" t="s">
        <v>39</v>
      </c>
      <c r="E122" s="46" t="n">
        <v>379660</v>
      </c>
      <c r="F122" s="48" t="n">
        <v>-10000</v>
      </c>
      <c r="G122" s="46" t="n">
        <v>369660</v>
      </c>
    </row>
    <row r="123" customFormat="false" ht="10.5" hidden="false" customHeight="true" outlineLevel="0" collapsed="false">
      <c r="A123" s="32"/>
      <c r="B123" s="37" t="n">
        <v>80195</v>
      </c>
      <c r="C123" s="37"/>
      <c r="D123" s="38" t="s">
        <v>29</v>
      </c>
      <c r="E123" s="39" t="n">
        <v>35605</v>
      </c>
      <c r="F123" s="44" t="n">
        <v>6532</v>
      </c>
      <c r="G123" s="39" t="n">
        <v>42137</v>
      </c>
    </row>
    <row r="124" customFormat="false" ht="10.5" hidden="false" customHeight="true" outlineLevel="0" collapsed="false">
      <c r="A124" s="32"/>
      <c r="B124" s="37"/>
      <c r="C124" s="40" t="n">
        <v>3020</v>
      </c>
      <c r="D124" s="43" t="s">
        <v>91</v>
      </c>
      <c r="E124" s="42" t="n">
        <v>35605</v>
      </c>
      <c r="F124" s="47" t="n">
        <v>132</v>
      </c>
      <c r="G124" s="42" t="n">
        <v>35737</v>
      </c>
    </row>
    <row r="125" customFormat="false" ht="10.5" hidden="false" customHeight="true" outlineLevel="0" collapsed="false">
      <c r="A125" s="32"/>
      <c r="B125" s="32"/>
      <c r="C125" s="32" t="n">
        <v>4210</v>
      </c>
      <c r="D125" s="41" t="s">
        <v>52</v>
      </c>
      <c r="E125" s="46" t="n">
        <v>0</v>
      </c>
      <c r="F125" s="48" t="n">
        <v>6400</v>
      </c>
      <c r="G125" s="46" t="n">
        <v>6400</v>
      </c>
    </row>
    <row r="126" s="49" customFormat="true" ht="10.5" hidden="false" customHeight="true" outlineLevel="0" collapsed="false">
      <c r="A126" s="37" t="n">
        <v>851</v>
      </c>
      <c r="B126" s="37"/>
      <c r="C126" s="37"/>
      <c r="D126" s="38" t="s">
        <v>102</v>
      </c>
      <c r="E126" s="39" t="n">
        <v>63240</v>
      </c>
      <c r="F126" s="44" t="n">
        <v>600</v>
      </c>
      <c r="G126" s="39" t="n">
        <v>63840</v>
      </c>
    </row>
    <row r="127" s="49" customFormat="true" ht="10.5" hidden="false" customHeight="true" outlineLevel="0" collapsed="false">
      <c r="A127" s="37"/>
      <c r="B127" s="37"/>
      <c r="C127" s="37"/>
      <c r="D127" s="38" t="s">
        <v>53</v>
      </c>
      <c r="E127" s="39" t="n">
        <v>63240</v>
      </c>
      <c r="F127" s="44" t="n">
        <v>600</v>
      </c>
      <c r="G127" s="39" t="n">
        <v>63840</v>
      </c>
    </row>
    <row r="128" s="49" customFormat="true" ht="10.5" hidden="false" customHeight="true" outlineLevel="0" collapsed="false">
      <c r="A128" s="37"/>
      <c r="B128" s="37" t="n">
        <v>85154</v>
      </c>
      <c r="C128" s="37"/>
      <c r="D128" s="38" t="s">
        <v>103</v>
      </c>
      <c r="E128" s="39" t="n">
        <v>61936</v>
      </c>
      <c r="F128" s="44" t="n">
        <v>600</v>
      </c>
      <c r="G128" s="39" t="n">
        <v>62536</v>
      </c>
    </row>
    <row r="129" customFormat="false" ht="10.5" hidden="false" customHeight="true" outlineLevel="0" collapsed="false">
      <c r="A129" s="32"/>
      <c r="B129" s="32"/>
      <c r="C129" s="32" t="n">
        <v>4170</v>
      </c>
      <c r="D129" s="41" t="s">
        <v>71</v>
      </c>
      <c r="E129" s="46" t="n">
        <v>20376</v>
      </c>
      <c r="F129" s="48" t="n">
        <v>-651.47</v>
      </c>
      <c r="G129" s="46" t="n">
        <v>19724.53</v>
      </c>
    </row>
    <row r="130" customFormat="false" ht="10.5" hidden="false" customHeight="true" outlineLevel="0" collapsed="false">
      <c r="A130" s="32"/>
      <c r="B130" s="32"/>
      <c r="C130" s="32" t="n">
        <v>4210</v>
      </c>
      <c r="D130" s="41" t="s">
        <v>52</v>
      </c>
      <c r="E130" s="46" t="n">
        <v>2600</v>
      </c>
      <c r="F130" s="48" t="n">
        <v>1000</v>
      </c>
      <c r="G130" s="46" t="n">
        <v>3600</v>
      </c>
    </row>
    <row r="131" customFormat="false" ht="10.5" hidden="false" customHeight="true" outlineLevel="0" collapsed="false">
      <c r="A131" s="32"/>
      <c r="B131" s="32"/>
      <c r="C131" s="32" t="n">
        <v>4300</v>
      </c>
      <c r="D131" s="41" t="s">
        <v>39</v>
      </c>
      <c r="E131" s="46" t="n">
        <v>8742.9</v>
      </c>
      <c r="F131" s="48" t="n">
        <v>300</v>
      </c>
      <c r="G131" s="46" t="n">
        <v>9042.9</v>
      </c>
    </row>
    <row r="132" customFormat="false" ht="10.5" hidden="false" customHeight="true" outlineLevel="0" collapsed="false">
      <c r="A132" s="32"/>
      <c r="B132" s="32"/>
      <c r="C132" s="32" t="n">
        <v>4410</v>
      </c>
      <c r="D132" s="41" t="s">
        <v>96</v>
      </c>
      <c r="E132" s="46" t="n">
        <v>214</v>
      </c>
      <c r="F132" s="48" t="n">
        <v>-48.53</v>
      </c>
      <c r="G132" s="46" t="n">
        <v>165.47</v>
      </c>
    </row>
    <row r="133" customFormat="false" ht="12.75" hidden="false" customHeight="false" outlineLevel="0" collapsed="false">
      <c r="A133" s="50" t="s">
        <v>104</v>
      </c>
      <c r="B133" s="51"/>
      <c r="C133" s="51"/>
      <c r="D133" s="35" t="s">
        <v>105</v>
      </c>
      <c r="E133" s="39" t="n">
        <v>4521989</v>
      </c>
      <c r="F133" s="52" t="n">
        <v>-19697</v>
      </c>
      <c r="G133" s="39" t="n">
        <v>4502292</v>
      </c>
      <c r="H133" s="53"/>
    </row>
    <row r="134" customFormat="false" ht="12.75" hidden="false" customHeight="false" outlineLevel="0" collapsed="false">
      <c r="A134" s="51"/>
      <c r="B134" s="51"/>
      <c r="C134" s="51"/>
      <c r="D134" s="35" t="s">
        <v>106</v>
      </c>
      <c r="E134" s="39" t="n">
        <v>4459989</v>
      </c>
      <c r="F134" s="52" t="n">
        <v>-20197</v>
      </c>
      <c r="G134" s="39" t="n">
        <v>4439792</v>
      </c>
      <c r="H134" s="53"/>
    </row>
    <row r="135" customFormat="false" ht="12.75" hidden="false" customHeight="false" outlineLevel="0" collapsed="false">
      <c r="A135" s="51"/>
      <c r="B135" s="51"/>
      <c r="C135" s="51"/>
      <c r="D135" s="38" t="s">
        <v>107</v>
      </c>
      <c r="E135" s="39" t="n">
        <v>62000</v>
      </c>
      <c r="F135" s="52" t="n">
        <v>500</v>
      </c>
      <c r="G135" s="39" t="n">
        <v>62500</v>
      </c>
      <c r="H135" s="53"/>
    </row>
    <row r="136" customFormat="false" ht="12.75" hidden="false" customHeight="false" outlineLevel="0" collapsed="false">
      <c r="A136" s="51"/>
      <c r="B136" s="54" t="n">
        <v>85203</v>
      </c>
      <c r="C136" s="54"/>
      <c r="D136" s="38" t="s">
        <v>108</v>
      </c>
      <c r="E136" s="39" t="n">
        <v>450000</v>
      </c>
      <c r="F136" s="52" t="n">
        <v>500</v>
      </c>
      <c r="G136" s="39" t="n">
        <v>450500</v>
      </c>
      <c r="H136" s="53"/>
    </row>
    <row r="137" customFormat="false" ht="12.75" hidden="false" customHeight="false" outlineLevel="0" collapsed="false">
      <c r="A137" s="51"/>
      <c r="B137" s="51"/>
      <c r="C137" s="51" t="n">
        <v>4010</v>
      </c>
      <c r="D137" s="41" t="s">
        <v>46</v>
      </c>
      <c r="E137" s="42" t="n">
        <v>193085</v>
      </c>
      <c r="F137" s="47" t="n">
        <v>-75</v>
      </c>
      <c r="G137" s="42" t="n">
        <v>193010</v>
      </c>
      <c r="H137" s="53"/>
    </row>
    <row r="138" customFormat="false" ht="12.75" hidden="false" customHeight="false" outlineLevel="0" collapsed="false">
      <c r="A138" s="51"/>
      <c r="B138" s="51"/>
      <c r="C138" s="51" t="n">
        <v>4110</v>
      </c>
      <c r="D138" s="41" t="s">
        <v>47</v>
      </c>
      <c r="E138" s="42" t="n">
        <v>32314</v>
      </c>
      <c r="F138" s="47" t="n">
        <v>-351</v>
      </c>
      <c r="G138" s="42" t="n">
        <v>31963</v>
      </c>
      <c r="H138" s="53"/>
    </row>
    <row r="139" customFormat="false" ht="12.75" hidden="false" customHeight="false" outlineLevel="0" collapsed="false">
      <c r="A139" s="51"/>
      <c r="B139" s="51"/>
      <c r="C139" s="51" t="n">
        <v>4120</v>
      </c>
      <c r="D139" s="41" t="s">
        <v>48</v>
      </c>
      <c r="E139" s="42" t="n">
        <v>5220</v>
      </c>
      <c r="F139" s="47" t="n">
        <v>-53</v>
      </c>
      <c r="G139" s="42" t="n">
        <v>5167</v>
      </c>
      <c r="H139" s="53"/>
    </row>
    <row r="140" customFormat="false" ht="12.75" hidden="false" customHeight="false" outlineLevel="0" collapsed="false">
      <c r="A140" s="51"/>
      <c r="B140" s="51"/>
      <c r="C140" s="51" t="n">
        <v>4210</v>
      </c>
      <c r="D140" s="41" t="s">
        <v>52</v>
      </c>
      <c r="E140" s="42" t="n">
        <v>57188</v>
      </c>
      <c r="F140" s="47" t="n">
        <v>6657</v>
      </c>
      <c r="G140" s="42" t="n">
        <v>63845</v>
      </c>
      <c r="H140" s="53"/>
    </row>
    <row r="141" customFormat="false" ht="12.75" hidden="false" customHeight="false" outlineLevel="0" collapsed="false">
      <c r="A141" s="51"/>
      <c r="B141" s="51"/>
      <c r="C141" s="51" t="n">
        <v>4220</v>
      </c>
      <c r="D141" s="41" t="s">
        <v>92</v>
      </c>
      <c r="E141" s="42" t="n">
        <v>15903</v>
      </c>
      <c r="F141" s="47" t="n">
        <v>-2055</v>
      </c>
      <c r="G141" s="42" t="n">
        <v>13848</v>
      </c>
      <c r="H141" s="53"/>
    </row>
    <row r="142" customFormat="false" ht="12.75" hidden="false" customHeight="false" outlineLevel="0" collapsed="false">
      <c r="A142" s="51"/>
      <c r="B142" s="51"/>
      <c r="C142" s="51" t="n">
        <v>4260</v>
      </c>
      <c r="D142" s="41" t="s">
        <v>54</v>
      </c>
      <c r="E142" s="42" t="n">
        <v>35000</v>
      </c>
      <c r="F142" s="47" t="n">
        <v>-4465</v>
      </c>
      <c r="G142" s="42" t="n">
        <v>30535</v>
      </c>
      <c r="H142" s="53"/>
    </row>
    <row r="143" customFormat="false" ht="12.75" hidden="false" customHeight="false" outlineLevel="0" collapsed="false">
      <c r="A143" s="51"/>
      <c r="B143" s="51"/>
      <c r="C143" s="51" t="n">
        <v>4300</v>
      </c>
      <c r="D143" s="41" t="s">
        <v>39</v>
      </c>
      <c r="E143" s="42" t="n">
        <v>25000</v>
      </c>
      <c r="F143" s="47" t="n">
        <v>653</v>
      </c>
      <c r="G143" s="42" t="n">
        <v>25653</v>
      </c>
      <c r="H143" s="53"/>
    </row>
    <row r="144" customFormat="false" ht="19.5" hidden="false" customHeight="false" outlineLevel="0" collapsed="false">
      <c r="A144" s="51"/>
      <c r="B144" s="51"/>
      <c r="C144" s="51" t="n">
        <v>4360</v>
      </c>
      <c r="D144" s="55" t="s">
        <v>109</v>
      </c>
      <c r="E144" s="42" t="n">
        <v>1500</v>
      </c>
      <c r="F144" s="47" t="n">
        <v>-115</v>
      </c>
      <c r="G144" s="42" t="n">
        <v>1385</v>
      </c>
      <c r="H144" s="53"/>
    </row>
    <row r="145" customFormat="false" ht="19.5" hidden="false" customHeight="false" outlineLevel="0" collapsed="false">
      <c r="A145" s="51"/>
      <c r="B145" s="51"/>
      <c r="C145" s="51" t="n">
        <v>4370</v>
      </c>
      <c r="D145" s="43" t="s">
        <v>72</v>
      </c>
      <c r="E145" s="42" t="n">
        <v>1200</v>
      </c>
      <c r="F145" s="47" t="n">
        <v>-45</v>
      </c>
      <c r="G145" s="42" t="n">
        <v>1155</v>
      </c>
      <c r="H145" s="53"/>
    </row>
    <row r="146" customFormat="false" ht="12.75" hidden="false" customHeight="false" outlineLevel="0" collapsed="false">
      <c r="A146" s="51"/>
      <c r="B146" s="51"/>
      <c r="C146" s="51" t="n">
        <v>4410</v>
      </c>
      <c r="D146" s="41" t="s">
        <v>96</v>
      </c>
      <c r="E146" s="42" t="n">
        <v>600</v>
      </c>
      <c r="F146" s="47" t="n">
        <v>-73</v>
      </c>
      <c r="G146" s="42" t="n">
        <v>527</v>
      </c>
      <c r="H146" s="53"/>
    </row>
    <row r="147" customFormat="false" ht="12.75" hidden="false" customHeight="false" outlineLevel="0" collapsed="false">
      <c r="A147" s="51"/>
      <c r="B147" s="51"/>
      <c r="C147" s="51" t="n">
        <v>4430</v>
      </c>
      <c r="D147" s="43" t="s">
        <v>73</v>
      </c>
      <c r="E147" s="42" t="n">
        <v>5700</v>
      </c>
      <c r="F147" s="47" t="n">
        <v>-65</v>
      </c>
      <c r="G147" s="42" t="n">
        <v>5635</v>
      </c>
      <c r="H147" s="53"/>
    </row>
    <row r="148" customFormat="false" ht="19.5" hidden="false" customHeight="false" outlineLevel="0" collapsed="false">
      <c r="A148" s="51"/>
      <c r="B148" s="51"/>
      <c r="C148" s="51" t="n">
        <v>4740</v>
      </c>
      <c r="D148" s="43" t="s">
        <v>98</v>
      </c>
      <c r="E148" s="42" t="n">
        <v>116</v>
      </c>
      <c r="F148" s="47" t="n">
        <v>-13</v>
      </c>
      <c r="G148" s="42" t="n">
        <v>103</v>
      </c>
      <c r="H148" s="53"/>
    </row>
    <row r="149" customFormat="false" ht="12.75" hidden="false" customHeight="false" outlineLevel="0" collapsed="false">
      <c r="A149" s="51"/>
      <c r="B149" s="51"/>
      <c r="C149" s="51" t="n">
        <v>6050</v>
      </c>
      <c r="D149" s="41" t="s">
        <v>41</v>
      </c>
      <c r="E149" s="42" t="n">
        <v>17000</v>
      </c>
      <c r="F149" s="47" t="n">
        <v>500</v>
      </c>
      <c r="G149" s="42" t="n">
        <v>17500</v>
      </c>
      <c r="H149" s="53"/>
    </row>
    <row r="150" customFormat="false" ht="27" hidden="false" customHeight="false" outlineLevel="0" collapsed="false">
      <c r="A150" s="51"/>
      <c r="B150" s="54" t="n">
        <v>85212</v>
      </c>
      <c r="C150" s="51"/>
      <c r="D150" s="45" t="s">
        <v>110</v>
      </c>
      <c r="E150" s="39" t="n">
        <v>2159587</v>
      </c>
      <c r="F150" s="44" t="n">
        <v>0</v>
      </c>
      <c r="G150" s="39" t="n">
        <v>2159587</v>
      </c>
      <c r="H150" s="53"/>
    </row>
    <row r="151" customFormat="false" ht="12.75" hidden="false" customHeight="false" outlineLevel="0" collapsed="false">
      <c r="A151" s="51"/>
      <c r="B151" s="51"/>
      <c r="C151" s="51" t="n">
        <v>3110</v>
      </c>
      <c r="D151" s="41" t="s">
        <v>111</v>
      </c>
      <c r="E151" s="42" t="n">
        <v>2065716</v>
      </c>
      <c r="F151" s="47" t="n">
        <v>-998</v>
      </c>
      <c r="G151" s="42" t="n">
        <v>2064718</v>
      </c>
      <c r="H151" s="53"/>
    </row>
    <row r="152" customFormat="false" ht="12.75" hidden="false" customHeight="false" outlineLevel="0" collapsed="false">
      <c r="A152" s="51"/>
      <c r="B152" s="51"/>
      <c r="C152" s="51" t="n">
        <v>4300</v>
      </c>
      <c r="D152" s="41" t="s">
        <v>39</v>
      </c>
      <c r="E152" s="42" t="n">
        <v>4656</v>
      </c>
      <c r="F152" s="47" t="n">
        <v>600</v>
      </c>
      <c r="G152" s="42" t="n">
        <v>5256</v>
      </c>
      <c r="H152" s="53"/>
    </row>
    <row r="153" customFormat="false" ht="19.5" hidden="false" customHeight="false" outlineLevel="0" collapsed="false">
      <c r="A153" s="51"/>
      <c r="B153" s="51"/>
      <c r="C153" s="51" t="n">
        <v>4370</v>
      </c>
      <c r="D153" s="43" t="s">
        <v>72</v>
      </c>
      <c r="E153" s="42" t="n">
        <v>2000</v>
      </c>
      <c r="F153" s="47" t="n">
        <v>397</v>
      </c>
      <c r="G153" s="42" t="n">
        <v>2397</v>
      </c>
      <c r="H153" s="53"/>
    </row>
    <row r="154" customFormat="false" ht="19.5" hidden="false" customHeight="false" outlineLevel="0" collapsed="false">
      <c r="A154" s="51"/>
      <c r="B154" s="51"/>
      <c r="C154" s="51" t="n">
        <v>4750</v>
      </c>
      <c r="D154" s="43" t="s">
        <v>75</v>
      </c>
      <c r="E154" s="42" t="n">
        <v>2435</v>
      </c>
      <c r="F154" s="47" t="n">
        <v>1</v>
      </c>
      <c r="G154" s="42" t="n">
        <v>2436</v>
      </c>
      <c r="H154" s="53"/>
    </row>
    <row r="155" customFormat="false" ht="12.75" hidden="false" customHeight="false" outlineLevel="0" collapsed="false">
      <c r="A155" s="51"/>
      <c r="B155" s="54" t="n">
        <v>85215</v>
      </c>
      <c r="C155" s="51"/>
      <c r="D155" s="45" t="s">
        <v>112</v>
      </c>
      <c r="E155" s="39" t="n">
        <v>287000</v>
      </c>
      <c r="F155" s="44" t="n">
        <v>-50000</v>
      </c>
      <c r="G155" s="39" t="n">
        <v>237000</v>
      </c>
      <c r="H155" s="53"/>
    </row>
    <row r="156" customFormat="false" ht="12.75" hidden="false" customHeight="false" outlineLevel="0" collapsed="false">
      <c r="A156" s="51"/>
      <c r="B156" s="51"/>
      <c r="C156" s="51" t="n">
        <v>3110</v>
      </c>
      <c r="D156" s="43" t="s">
        <v>111</v>
      </c>
      <c r="E156" s="42" t="n">
        <v>287000</v>
      </c>
      <c r="F156" s="47" t="n">
        <v>-50000</v>
      </c>
      <c r="G156" s="42" t="n">
        <v>237000</v>
      </c>
      <c r="H156" s="53"/>
    </row>
    <row r="157" customFormat="false" ht="12.75" hidden="false" customHeight="false" outlineLevel="0" collapsed="false">
      <c r="A157" s="51"/>
      <c r="B157" s="54" t="n">
        <v>85219</v>
      </c>
      <c r="C157" s="51"/>
      <c r="D157" s="38" t="s">
        <v>113</v>
      </c>
      <c r="E157" s="39" t="n">
        <v>384670</v>
      </c>
      <c r="F157" s="44" t="n">
        <v>0</v>
      </c>
      <c r="G157" s="39" t="n">
        <v>384670</v>
      </c>
      <c r="H157" s="53"/>
    </row>
    <row r="158" customFormat="false" ht="12.75" hidden="false" customHeight="false" outlineLevel="0" collapsed="false">
      <c r="A158" s="51"/>
      <c r="B158" s="51"/>
      <c r="C158" s="51" t="n">
        <v>4210</v>
      </c>
      <c r="D158" s="41" t="s">
        <v>52</v>
      </c>
      <c r="E158" s="39" t="n">
        <v>4500</v>
      </c>
      <c r="F158" s="52" t="n">
        <v>511</v>
      </c>
      <c r="G158" s="39" t="n">
        <v>5011</v>
      </c>
      <c r="H158" s="53"/>
    </row>
    <row r="159" customFormat="false" ht="12.75" hidden="false" customHeight="false" outlineLevel="0" collapsed="false">
      <c r="A159" s="51"/>
      <c r="B159" s="51"/>
      <c r="C159" s="51" t="n">
        <v>4260</v>
      </c>
      <c r="D159" s="41" t="s">
        <v>54</v>
      </c>
      <c r="E159" s="39" t="n">
        <v>8460</v>
      </c>
      <c r="F159" s="52" t="n">
        <v>-500</v>
      </c>
      <c r="G159" s="39" t="n">
        <v>7960</v>
      </c>
      <c r="H159" s="53"/>
    </row>
    <row r="160" customFormat="false" ht="12.75" hidden="false" customHeight="false" outlineLevel="0" collapsed="false">
      <c r="A160" s="51"/>
      <c r="B160" s="51"/>
      <c r="C160" s="51" t="n">
        <v>4270</v>
      </c>
      <c r="D160" s="41" t="s">
        <v>65</v>
      </c>
      <c r="E160" s="39" t="n">
        <v>17000</v>
      </c>
      <c r="F160" s="52" t="n">
        <v>4000</v>
      </c>
      <c r="G160" s="39" t="n">
        <v>21000</v>
      </c>
      <c r="H160" s="53"/>
    </row>
    <row r="161" customFormat="false" ht="12.75" hidden="false" customHeight="false" outlineLevel="0" collapsed="false">
      <c r="A161" s="51"/>
      <c r="B161" s="51"/>
      <c r="C161" s="51" t="n">
        <v>4300</v>
      </c>
      <c r="D161" s="41" t="s">
        <v>39</v>
      </c>
      <c r="E161" s="39" t="n">
        <v>20315</v>
      </c>
      <c r="F161" s="52" t="n">
        <v>-4000</v>
      </c>
      <c r="G161" s="39" t="n">
        <v>16315</v>
      </c>
      <c r="H161" s="53"/>
    </row>
    <row r="162" customFormat="false" ht="12.75" hidden="false" customHeight="false" outlineLevel="0" collapsed="false">
      <c r="A162" s="51"/>
      <c r="B162" s="51"/>
      <c r="C162" s="51" t="n">
        <v>4430</v>
      </c>
      <c r="D162" s="43" t="s">
        <v>73</v>
      </c>
      <c r="E162" s="39" t="n">
        <v>600</v>
      </c>
      <c r="F162" s="52" t="n">
        <v>-11</v>
      </c>
      <c r="G162" s="39" t="n">
        <v>589</v>
      </c>
      <c r="H162" s="53"/>
    </row>
    <row r="163" customFormat="false" ht="12.75" hidden="false" customHeight="false" outlineLevel="0" collapsed="false">
      <c r="A163" s="51"/>
      <c r="B163" s="54" t="n">
        <v>85295</v>
      </c>
      <c r="C163" s="40"/>
      <c r="D163" s="45" t="s">
        <v>29</v>
      </c>
      <c r="E163" s="44" t="n">
        <v>348240</v>
      </c>
      <c r="F163" s="44" t="n">
        <v>29803</v>
      </c>
      <c r="G163" s="44" t="n">
        <v>378043</v>
      </c>
      <c r="H163" s="53"/>
    </row>
    <row r="164" customFormat="false" ht="12.75" hidden="false" customHeight="false" outlineLevel="0" collapsed="false">
      <c r="A164" s="51"/>
      <c r="B164" s="54"/>
      <c r="C164" s="40" t="n">
        <v>4173</v>
      </c>
      <c r="D164" s="41" t="s">
        <v>71</v>
      </c>
      <c r="E164" s="47" t="n">
        <v>10960</v>
      </c>
      <c r="F164" s="47" t="n">
        <v>11758</v>
      </c>
      <c r="G164" s="47" t="n">
        <v>22718</v>
      </c>
      <c r="H164" s="53"/>
    </row>
    <row r="165" customFormat="false" ht="12.75" hidden="false" customHeight="false" outlineLevel="0" collapsed="false">
      <c r="A165" s="51"/>
      <c r="B165" s="54"/>
      <c r="C165" s="40" t="n">
        <v>4213</v>
      </c>
      <c r="D165" s="41" t="s">
        <v>52</v>
      </c>
      <c r="E165" s="47" t="n">
        <v>0</v>
      </c>
      <c r="F165" s="47" t="n">
        <v>945</v>
      </c>
      <c r="G165" s="47" t="n">
        <v>945</v>
      </c>
      <c r="H165" s="53"/>
    </row>
    <row r="166" customFormat="false" ht="12.75" hidden="false" customHeight="false" outlineLevel="0" collapsed="false">
      <c r="A166" s="51"/>
      <c r="B166" s="54"/>
      <c r="C166" s="40" t="n">
        <v>4223</v>
      </c>
      <c r="D166" s="43" t="s">
        <v>114</v>
      </c>
      <c r="E166" s="47" t="n">
        <v>3283.81</v>
      </c>
      <c r="F166" s="47" t="n">
        <v>1800</v>
      </c>
      <c r="G166" s="47" t="n">
        <v>5083.81</v>
      </c>
      <c r="H166" s="53"/>
    </row>
    <row r="167" customFormat="false" ht="12.75" hidden="false" customHeight="true" outlineLevel="0" collapsed="false">
      <c r="A167" s="51"/>
      <c r="B167" s="54"/>
      <c r="C167" s="40" t="n">
        <v>4243</v>
      </c>
      <c r="D167" s="43" t="s">
        <v>93</v>
      </c>
      <c r="E167" s="47" t="n">
        <v>8150</v>
      </c>
      <c r="F167" s="47" t="n">
        <v>6300</v>
      </c>
      <c r="G167" s="47" t="n">
        <v>14450</v>
      </c>
      <c r="H167" s="53"/>
    </row>
    <row r="168" customFormat="false" ht="12.75" hidden="false" customHeight="false" outlineLevel="0" collapsed="false">
      <c r="A168" s="51"/>
      <c r="B168" s="54"/>
      <c r="C168" s="40" t="n">
        <v>4303</v>
      </c>
      <c r="D168" s="41" t="s">
        <v>39</v>
      </c>
      <c r="E168" s="47" t="n">
        <v>14366.19</v>
      </c>
      <c r="F168" s="47" t="n">
        <v>9000</v>
      </c>
      <c r="G168" s="47" t="n">
        <v>23366.19</v>
      </c>
      <c r="H168" s="53"/>
    </row>
    <row r="169" customFormat="false" ht="12.75" hidden="false" customHeight="false" outlineLevel="0" collapsed="false">
      <c r="A169" s="54" t="n">
        <v>853</v>
      </c>
      <c r="B169" s="54"/>
      <c r="C169" s="40"/>
      <c r="D169" s="38" t="s">
        <v>115</v>
      </c>
      <c r="E169" s="44" t="n">
        <v>193809.74</v>
      </c>
      <c r="F169" s="44" t="n">
        <v>0</v>
      </c>
      <c r="G169" s="44" t="n">
        <v>193809.74</v>
      </c>
      <c r="H169" s="53"/>
    </row>
    <row r="170" customFormat="false" ht="12.75" hidden="false" customHeight="false" outlineLevel="0" collapsed="false">
      <c r="A170" s="51"/>
      <c r="B170" s="54" t="n">
        <v>85395</v>
      </c>
      <c r="C170" s="40"/>
      <c r="D170" s="38" t="s">
        <v>29</v>
      </c>
      <c r="E170" s="44" t="n">
        <v>193809.74</v>
      </c>
      <c r="F170" s="44" t="n">
        <v>0</v>
      </c>
      <c r="G170" s="44" t="n">
        <v>193809.74</v>
      </c>
      <c r="H170" s="53"/>
    </row>
    <row r="171" customFormat="false" ht="12.75" hidden="false" customHeight="false" outlineLevel="0" collapsed="false">
      <c r="A171" s="51"/>
      <c r="B171" s="54"/>
      <c r="C171" s="40" t="n">
        <v>4308</v>
      </c>
      <c r="D171" s="41" t="s">
        <v>39</v>
      </c>
      <c r="E171" s="47" t="n">
        <v>147770.22</v>
      </c>
      <c r="F171" s="47" t="n">
        <v>27.68</v>
      </c>
      <c r="G171" s="47" t="n">
        <v>14797.9</v>
      </c>
      <c r="H171" s="53"/>
    </row>
    <row r="172" customFormat="false" ht="12.75" hidden="false" customHeight="false" outlineLevel="0" collapsed="false">
      <c r="A172" s="51"/>
      <c r="B172" s="54"/>
      <c r="C172" s="40" t="n">
        <v>4309</v>
      </c>
      <c r="D172" s="41" t="s">
        <v>39</v>
      </c>
      <c r="E172" s="47" t="n">
        <v>8692.36</v>
      </c>
      <c r="F172" s="47" t="n">
        <v>-27.68</v>
      </c>
      <c r="G172" s="47" t="n">
        <v>8664.68</v>
      </c>
      <c r="H172" s="53"/>
    </row>
    <row r="173" customFormat="false" ht="12.75" hidden="false" customHeight="false" outlineLevel="0" collapsed="false">
      <c r="A173" s="54" t="n">
        <v>854</v>
      </c>
      <c r="B173" s="54"/>
      <c r="C173" s="37"/>
      <c r="D173" s="38" t="s">
        <v>116</v>
      </c>
      <c r="E173" s="44" t="n">
        <v>331522</v>
      </c>
      <c r="F173" s="44" t="n">
        <v>5</v>
      </c>
      <c r="G173" s="44" t="n">
        <v>331527</v>
      </c>
      <c r="H173" s="53"/>
    </row>
    <row r="174" customFormat="false" ht="12.75" hidden="false" customHeight="false" outlineLevel="0" collapsed="false">
      <c r="A174" s="54"/>
      <c r="B174" s="54"/>
      <c r="C174" s="37"/>
      <c r="D174" s="38" t="s">
        <v>53</v>
      </c>
      <c r="E174" s="44" t="n">
        <v>331522</v>
      </c>
      <c r="F174" s="44" t="n">
        <v>5</v>
      </c>
      <c r="G174" s="44" t="n">
        <v>331527</v>
      </c>
      <c r="H174" s="53"/>
    </row>
    <row r="175" customFormat="false" ht="12.75" hidden="false" customHeight="false" outlineLevel="0" collapsed="false">
      <c r="A175" s="51"/>
      <c r="B175" s="54" t="n">
        <v>85415</v>
      </c>
      <c r="C175" s="40"/>
      <c r="D175" s="38" t="s">
        <v>117</v>
      </c>
      <c r="E175" s="44" t="n">
        <v>331522</v>
      </c>
      <c r="F175" s="44" t="n">
        <v>5</v>
      </c>
      <c r="G175" s="44" t="n">
        <v>331527</v>
      </c>
      <c r="H175" s="53"/>
    </row>
    <row r="176" customFormat="false" ht="12.75" hidden="false" customHeight="false" outlineLevel="0" collapsed="false">
      <c r="A176" s="51"/>
      <c r="B176" s="54"/>
      <c r="C176" s="40" t="n">
        <v>3240</v>
      </c>
      <c r="D176" s="41" t="s">
        <v>118</v>
      </c>
      <c r="E176" s="47" t="n">
        <v>331522</v>
      </c>
      <c r="F176" s="47" t="n">
        <v>5</v>
      </c>
      <c r="G176" s="47" t="n">
        <v>331527</v>
      </c>
      <c r="H176" s="53"/>
    </row>
    <row r="177" customFormat="false" ht="12.75" hidden="false" customHeight="false" outlineLevel="0" collapsed="false">
      <c r="A177" s="54" t="n">
        <v>900</v>
      </c>
      <c r="B177" s="54"/>
      <c r="C177" s="37"/>
      <c r="D177" s="38" t="s">
        <v>119</v>
      </c>
      <c r="E177" s="44" t="n">
        <v>589000</v>
      </c>
      <c r="F177" s="44" t="n">
        <v>-125000</v>
      </c>
      <c r="G177" s="44" t="n">
        <v>464000</v>
      </c>
      <c r="H177" s="53"/>
    </row>
    <row r="178" customFormat="false" ht="12.75" hidden="false" customHeight="false" outlineLevel="0" collapsed="false">
      <c r="A178" s="54"/>
      <c r="B178" s="54"/>
      <c r="C178" s="37"/>
      <c r="D178" s="38" t="s">
        <v>53</v>
      </c>
      <c r="E178" s="44" t="n">
        <v>574500</v>
      </c>
      <c r="F178" s="44" t="n">
        <v>-125000</v>
      </c>
      <c r="G178" s="44" t="n">
        <v>449500</v>
      </c>
      <c r="H178" s="53"/>
    </row>
    <row r="179" customFormat="false" ht="12.75" hidden="false" customHeight="false" outlineLevel="0" collapsed="false">
      <c r="A179" s="51"/>
      <c r="B179" s="54" t="n">
        <v>90003</v>
      </c>
      <c r="C179" s="40"/>
      <c r="D179" s="38" t="s">
        <v>120</v>
      </c>
      <c r="E179" s="44" t="n">
        <v>100000</v>
      </c>
      <c r="F179" s="44" t="n">
        <v>15000</v>
      </c>
      <c r="G179" s="44" t="n">
        <v>115000</v>
      </c>
      <c r="H179" s="53"/>
    </row>
    <row r="180" customFormat="false" ht="12.75" hidden="false" customHeight="false" outlineLevel="0" collapsed="false">
      <c r="A180" s="51"/>
      <c r="B180" s="54"/>
      <c r="C180" s="40" t="n">
        <v>4300</v>
      </c>
      <c r="D180" s="41" t="s">
        <v>39</v>
      </c>
      <c r="E180" s="47" t="n">
        <v>100000</v>
      </c>
      <c r="F180" s="47" t="n">
        <v>15000</v>
      </c>
      <c r="G180" s="47" t="n">
        <v>115000</v>
      </c>
      <c r="H180" s="53"/>
    </row>
    <row r="181" customFormat="false" ht="12.75" hidden="false" customHeight="false" outlineLevel="0" collapsed="false">
      <c r="A181" s="51"/>
      <c r="B181" s="54" t="n">
        <v>90015</v>
      </c>
      <c r="C181" s="40"/>
      <c r="D181" s="38" t="s">
        <v>121</v>
      </c>
      <c r="E181" s="44" t="n">
        <v>346500</v>
      </c>
      <c r="F181" s="44" t="n">
        <v>-35000</v>
      </c>
      <c r="G181" s="44" t="n">
        <v>311500</v>
      </c>
      <c r="H181" s="53"/>
    </row>
    <row r="182" customFormat="false" ht="12.75" hidden="false" customHeight="false" outlineLevel="0" collapsed="false">
      <c r="A182" s="51"/>
      <c r="B182" s="54"/>
      <c r="C182" s="40" t="n">
        <v>4260</v>
      </c>
      <c r="D182" s="41" t="s">
        <v>54</v>
      </c>
      <c r="E182" s="47" t="n">
        <v>327700</v>
      </c>
      <c r="F182" s="47" t="n">
        <v>-35000</v>
      </c>
      <c r="G182" s="47" t="n">
        <v>292700</v>
      </c>
      <c r="H182" s="53"/>
    </row>
    <row r="183" customFormat="false" ht="12.75" hidden="false" customHeight="false" outlineLevel="0" collapsed="false">
      <c r="A183" s="51"/>
      <c r="B183" s="54" t="n">
        <v>90095</v>
      </c>
      <c r="C183" s="40"/>
      <c r="D183" s="38" t="s">
        <v>122</v>
      </c>
      <c r="E183" s="44" t="n">
        <v>113000</v>
      </c>
      <c r="F183" s="44" t="n">
        <v>-105000</v>
      </c>
      <c r="G183" s="44" t="n">
        <v>8000</v>
      </c>
      <c r="H183" s="53"/>
    </row>
    <row r="184" customFormat="false" ht="12.75" hidden="false" customHeight="false" outlineLevel="0" collapsed="false">
      <c r="A184" s="51"/>
      <c r="B184" s="54"/>
      <c r="C184" s="40" t="n">
        <v>4300</v>
      </c>
      <c r="D184" s="41" t="s">
        <v>39</v>
      </c>
      <c r="E184" s="47" t="n">
        <v>109500</v>
      </c>
      <c r="F184" s="47" t="n">
        <v>-105000</v>
      </c>
      <c r="G184" s="47" t="n">
        <v>4500</v>
      </c>
      <c r="H184" s="53"/>
    </row>
    <row r="185" customFormat="false" ht="12.75" hidden="false" customHeight="false" outlineLevel="0" collapsed="false">
      <c r="A185" s="54" t="n">
        <v>921</v>
      </c>
      <c r="B185" s="54"/>
      <c r="C185" s="37"/>
      <c r="D185" s="45" t="s">
        <v>123</v>
      </c>
      <c r="E185" s="39" t="n">
        <v>526585</v>
      </c>
      <c r="F185" s="39" t="n">
        <v>-68564</v>
      </c>
      <c r="G185" s="39" t="n">
        <v>458021</v>
      </c>
      <c r="H185" s="53"/>
    </row>
    <row r="186" customFormat="false" ht="12.75" hidden="false" customHeight="false" outlineLevel="0" collapsed="false">
      <c r="A186" s="54"/>
      <c r="B186" s="54"/>
      <c r="C186" s="37"/>
      <c r="D186" s="45" t="s">
        <v>124</v>
      </c>
      <c r="E186" s="39" t="n">
        <v>98564</v>
      </c>
      <c r="F186" s="39" t="n">
        <v>-68564</v>
      </c>
      <c r="G186" s="39" t="n">
        <v>30000</v>
      </c>
      <c r="H186" s="53"/>
    </row>
    <row r="187" customFormat="false" ht="12.75" hidden="false" customHeight="false" outlineLevel="0" collapsed="false">
      <c r="A187" s="51"/>
      <c r="B187" s="54" t="n">
        <v>92195</v>
      </c>
      <c r="C187" s="40"/>
      <c r="D187" s="45" t="s">
        <v>125</v>
      </c>
      <c r="E187" s="39" t="n">
        <v>111603</v>
      </c>
      <c r="F187" s="39" t="n">
        <v>-68564</v>
      </c>
      <c r="G187" s="39" t="n">
        <v>43039</v>
      </c>
      <c r="H187" s="53"/>
    </row>
    <row r="188" customFormat="false" ht="12.75" hidden="false" customHeight="false" outlineLevel="0" collapsed="false">
      <c r="A188" s="51"/>
      <c r="B188" s="54"/>
      <c r="C188" s="40"/>
      <c r="D188" s="45" t="s">
        <v>126</v>
      </c>
      <c r="E188" s="39" t="n">
        <v>98564</v>
      </c>
      <c r="F188" s="39" t="n">
        <v>-68564</v>
      </c>
      <c r="G188" s="39" t="n">
        <v>30000</v>
      </c>
      <c r="H188" s="53"/>
    </row>
    <row r="189" customFormat="false" ht="12.75" hidden="false" customHeight="false" outlineLevel="0" collapsed="false">
      <c r="A189" s="51"/>
      <c r="B189" s="54"/>
      <c r="C189" s="40" t="n">
        <v>6050</v>
      </c>
      <c r="D189" s="41" t="s">
        <v>41</v>
      </c>
      <c r="E189" s="39" t="n">
        <v>27564</v>
      </c>
      <c r="F189" s="42" t="n">
        <v>2436</v>
      </c>
      <c r="G189" s="42" t="n">
        <v>30000</v>
      </c>
      <c r="H189" s="53"/>
    </row>
    <row r="190" customFormat="false" ht="12.75" hidden="false" customHeight="false" outlineLevel="0" collapsed="false">
      <c r="A190" s="51"/>
      <c r="B190" s="54"/>
      <c r="C190" s="40" t="n">
        <v>6058</v>
      </c>
      <c r="D190" s="41" t="s">
        <v>41</v>
      </c>
      <c r="E190" s="42" t="n">
        <v>56800</v>
      </c>
      <c r="F190" s="42" t="n">
        <v>-56800</v>
      </c>
      <c r="G190" s="42" t="n">
        <v>0</v>
      </c>
      <c r="H190" s="53"/>
    </row>
    <row r="191" customFormat="false" ht="12.75" hidden="false" customHeight="false" outlineLevel="0" collapsed="false">
      <c r="A191" s="51"/>
      <c r="B191" s="54"/>
      <c r="C191" s="40" t="n">
        <v>6059</v>
      </c>
      <c r="D191" s="41" t="s">
        <v>41</v>
      </c>
      <c r="E191" s="42" t="n">
        <v>14200</v>
      </c>
      <c r="F191" s="42" t="n">
        <v>-14200</v>
      </c>
      <c r="G191" s="42" t="n">
        <v>0</v>
      </c>
      <c r="H191" s="53"/>
    </row>
    <row r="192" customFormat="false" ht="12.75" hidden="false" customHeight="false" outlineLevel="0" collapsed="false">
      <c r="A192" s="54" t="n">
        <v>926</v>
      </c>
      <c r="B192" s="54"/>
      <c r="C192" s="37"/>
      <c r="D192" s="38" t="s">
        <v>127</v>
      </c>
      <c r="E192" s="39" t="n">
        <v>56980</v>
      </c>
      <c r="F192" s="39" t="n">
        <v>-26980</v>
      </c>
      <c r="G192" s="39" t="n">
        <v>30000</v>
      </c>
      <c r="H192" s="53"/>
    </row>
    <row r="193" customFormat="false" ht="12.75" hidden="false" customHeight="false" outlineLevel="0" collapsed="false">
      <c r="A193" s="51"/>
      <c r="B193" s="54" t="n">
        <v>92605</v>
      </c>
      <c r="C193" s="40"/>
      <c r="D193" s="38" t="s">
        <v>128</v>
      </c>
      <c r="E193" s="39" t="n">
        <v>56980</v>
      </c>
      <c r="F193" s="39" t="n">
        <v>-26980</v>
      </c>
      <c r="G193" s="39" t="n">
        <v>30000</v>
      </c>
      <c r="H193" s="53"/>
    </row>
    <row r="194" customFormat="false" ht="39" hidden="false" customHeight="false" outlineLevel="0" collapsed="false">
      <c r="A194" s="51"/>
      <c r="B194" s="54"/>
      <c r="C194" s="40" t="n">
        <v>2830</v>
      </c>
      <c r="D194" s="43" t="s">
        <v>129</v>
      </c>
      <c r="E194" s="42" t="n">
        <v>56980</v>
      </c>
      <c r="F194" s="42" t="n">
        <v>-26980</v>
      </c>
      <c r="G194" s="42" t="n">
        <v>30000</v>
      </c>
      <c r="H194" s="53"/>
    </row>
    <row r="195" customFormat="false" ht="12.75" hidden="false" customHeight="false" outlineLevel="0" collapsed="false">
      <c r="A195" s="51"/>
      <c r="B195" s="51"/>
      <c r="C195" s="51"/>
      <c r="D195" s="56" t="s">
        <v>130</v>
      </c>
      <c r="E195" s="57" t="n">
        <v>20190611.67</v>
      </c>
      <c r="F195" s="52" t="n">
        <v>-2715650</v>
      </c>
      <c r="G195" s="52" t="n">
        <v>17474961.67</v>
      </c>
      <c r="H195" s="53"/>
    </row>
    <row r="196" customFormat="false" ht="13.5" hidden="false" customHeight="false" outlineLevel="0" collapsed="false">
      <c r="A196" s="58"/>
      <c r="B196" s="58"/>
      <c r="C196" s="58"/>
      <c r="D196" s="54" t="s">
        <v>131</v>
      </c>
      <c r="E196" s="57" t="n">
        <v>17845971.67</v>
      </c>
      <c r="F196" s="44" t="n">
        <v>-900300</v>
      </c>
      <c r="G196" s="52" t="n">
        <v>16945671.67</v>
      </c>
      <c r="H196" s="53"/>
    </row>
    <row r="197" customFormat="false" ht="13.5" hidden="false" customHeight="false" outlineLevel="0" collapsed="false">
      <c r="A197" s="59"/>
      <c r="B197" s="59"/>
      <c r="C197" s="59"/>
      <c r="D197" s="60" t="s">
        <v>68</v>
      </c>
      <c r="E197" s="57" t="n">
        <v>2344640</v>
      </c>
      <c r="F197" s="44" t="n">
        <v>-1815350</v>
      </c>
      <c r="G197" s="52" t="n">
        <v>529290</v>
      </c>
      <c r="H197" s="53"/>
    </row>
    <row r="198" customFormat="false" ht="12.75" hidden="false" customHeight="false" outlineLevel="0" collapsed="false">
      <c r="A198" s="61"/>
      <c r="C198" s="62"/>
      <c r="D198" s="63"/>
      <c r="E198" s="64"/>
      <c r="F198" s="64"/>
      <c r="G198" s="64"/>
    </row>
    <row r="199" customFormat="false" ht="12.75" hidden="false" customHeight="false" outlineLevel="0" collapsed="false">
      <c r="E199" s="65"/>
      <c r="F199" s="65"/>
      <c r="G199" s="65"/>
    </row>
    <row r="200" customFormat="false" ht="12.75" hidden="false" customHeight="false" outlineLevel="0" collapsed="false">
      <c r="A200" s="28"/>
      <c r="E200" s="65"/>
      <c r="F200" s="65"/>
      <c r="G200" s="65"/>
    </row>
    <row r="201" customFormat="false" ht="12.75" hidden="false" customHeight="false" outlineLevel="0" collapsed="false">
      <c r="E201" s="65"/>
      <c r="F201" s="65"/>
      <c r="G201" s="65"/>
    </row>
    <row r="202" customFormat="false" ht="12.75" hidden="false" customHeight="false" outlineLevel="0" collapsed="false">
      <c r="A202" s="66"/>
      <c r="E202" s="65"/>
      <c r="F202" s="65"/>
      <c r="G202" s="65"/>
    </row>
    <row r="203" customFormat="false" ht="12.75" hidden="false" customHeight="false" outlineLevel="0" collapsed="false">
      <c r="E203" s="65"/>
      <c r="F203" s="65"/>
      <c r="G203" s="65"/>
    </row>
    <row r="204" customFormat="false" ht="12.75" hidden="false" customHeight="false" outlineLevel="0" collapsed="false">
      <c r="A204" s="28"/>
      <c r="E204" s="65"/>
      <c r="F204" s="65"/>
      <c r="G204" s="65"/>
    </row>
    <row r="205" customFormat="false" ht="12.75" hidden="false" customHeight="false" outlineLevel="0" collapsed="false">
      <c r="E205" s="65"/>
      <c r="F205" s="65"/>
      <c r="G205" s="65"/>
    </row>
    <row r="206" customFormat="false" ht="12.75" hidden="false" customHeight="false" outlineLevel="0" collapsed="false">
      <c r="E206" s="65"/>
      <c r="F206" s="65"/>
      <c r="G206" s="65"/>
    </row>
    <row r="207" customFormat="false" ht="12.75" hidden="false" customHeight="false" outlineLevel="0" collapsed="false">
      <c r="E207" s="65"/>
      <c r="F207" s="65"/>
      <c r="G207" s="65"/>
    </row>
    <row r="208" customFormat="false" ht="12.75" hidden="false" customHeight="false" outlineLevel="0" collapsed="false">
      <c r="E208" s="65"/>
      <c r="F208" s="65"/>
      <c r="G208" s="65"/>
    </row>
    <row r="209" customFormat="false" ht="12.75" hidden="false" customHeight="false" outlineLevel="0" collapsed="false">
      <c r="E209" s="65"/>
      <c r="F209" s="65"/>
      <c r="G209" s="65"/>
    </row>
    <row r="210" customFormat="false" ht="12.75" hidden="false" customHeight="false" outlineLevel="0" collapsed="false">
      <c r="E210" s="65"/>
      <c r="F210" s="65"/>
      <c r="G210" s="65"/>
    </row>
    <row r="211" customFormat="false" ht="12.75" hidden="false" customHeight="false" outlineLevel="0" collapsed="false">
      <c r="E211" s="65"/>
      <c r="F211" s="65"/>
      <c r="G211" s="65"/>
    </row>
    <row r="212" customFormat="false" ht="12.75" hidden="false" customHeight="false" outlineLevel="0" collapsed="false">
      <c r="E212" s="65"/>
      <c r="F212" s="65"/>
      <c r="G212" s="65"/>
    </row>
    <row r="213" customFormat="false" ht="12.75" hidden="false" customHeight="false" outlineLevel="0" collapsed="false">
      <c r="E213" s="65"/>
      <c r="F213" s="65"/>
      <c r="G213" s="65"/>
    </row>
    <row r="214" customFormat="false" ht="12.75" hidden="false" customHeight="false" outlineLevel="0" collapsed="false">
      <c r="E214" s="65"/>
      <c r="F214" s="65"/>
      <c r="G214" s="65"/>
    </row>
    <row r="215" customFormat="false" ht="12.75" hidden="false" customHeight="false" outlineLevel="0" collapsed="false">
      <c r="E215" s="65"/>
      <c r="F215" s="65"/>
      <c r="G215" s="65"/>
    </row>
    <row r="216" customFormat="false" ht="12.75" hidden="false" customHeight="false" outlineLevel="0" collapsed="false">
      <c r="E216" s="65"/>
      <c r="F216" s="65"/>
      <c r="G216" s="65"/>
    </row>
    <row r="217" customFormat="false" ht="12.75" hidden="false" customHeight="false" outlineLevel="0" collapsed="false">
      <c r="E217" s="65"/>
      <c r="F217" s="65"/>
      <c r="G217" s="65"/>
    </row>
    <row r="218" customFormat="false" ht="12.75" hidden="false" customHeight="false" outlineLevel="0" collapsed="false">
      <c r="E218" s="65"/>
      <c r="F218" s="65"/>
      <c r="G218" s="65"/>
    </row>
    <row r="219" customFormat="false" ht="12.75" hidden="false" customHeight="false" outlineLevel="0" collapsed="false">
      <c r="E219" s="65"/>
      <c r="F219" s="65"/>
      <c r="G219" s="65"/>
    </row>
    <row r="220" customFormat="false" ht="12.75" hidden="false" customHeight="false" outlineLevel="0" collapsed="false">
      <c r="E220" s="65"/>
      <c r="F220" s="65"/>
      <c r="G220" s="65"/>
    </row>
    <row r="221" customFormat="false" ht="12.75" hidden="false" customHeight="false" outlineLevel="0" collapsed="false">
      <c r="E221" s="65"/>
      <c r="F221" s="65"/>
      <c r="G221" s="65"/>
    </row>
    <row r="222" customFormat="false" ht="12.75" hidden="false" customHeight="false" outlineLevel="0" collapsed="false">
      <c r="E222" s="65"/>
      <c r="F222" s="65"/>
      <c r="G222" s="65"/>
    </row>
    <row r="223" customFormat="false" ht="12.75" hidden="false" customHeight="false" outlineLevel="0" collapsed="false">
      <c r="E223" s="65"/>
      <c r="F223" s="65"/>
      <c r="G223" s="65"/>
    </row>
    <row r="224" customFormat="false" ht="12.75" hidden="false" customHeight="false" outlineLevel="0" collapsed="false">
      <c r="E224" s="65"/>
      <c r="F224" s="65"/>
      <c r="G224" s="65"/>
    </row>
    <row r="225" customFormat="false" ht="12.75" hidden="false" customHeight="false" outlineLevel="0" collapsed="false">
      <c r="E225" s="65"/>
      <c r="F225" s="65"/>
      <c r="G225" s="65"/>
    </row>
    <row r="226" customFormat="false" ht="12.75" hidden="false" customHeight="false" outlineLevel="0" collapsed="false">
      <c r="E226" s="65"/>
      <c r="F226" s="65"/>
      <c r="G226" s="65"/>
    </row>
    <row r="227" customFormat="false" ht="12.75" hidden="false" customHeight="false" outlineLevel="0" collapsed="false">
      <c r="E227" s="65"/>
      <c r="F227" s="65"/>
      <c r="G227" s="65"/>
    </row>
    <row r="228" customFormat="false" ht="12.75" hidden="false" customHeight="false" outlineLevel="0" collapsed="false">
      <c r="E228" s="65"/>
      <c r="F228" s="65"/>
      <c r="G228" s="65"/>
    </row>
    <row r="229" customFormat="false" ht="12.75" hidden="false" customHeight="false" outlineLevel="0" collapsed="false">
      <c r="E229" s="65"/>
      <c r="F229" s="65"/>
      <c r="G229" s="65"/>
    </row>
    <row r="230" customFormat="false" ht="12.75" hidden="false" customHeight="false" outlineLevel="0" collapsed="false">
      <c r="E230" s="65"/>
      <c r="F230" s="65"/>
      <c r="G230" s="65"/>
    </row>
    <row r="231" customFormat="false" ht="12.75" hidden="false" customHeight="false" outlineLevel="0" collapsed="false">
      <c r="E231" s="65"/>
      <c r="F231" s="65"/>
      <c r="G231" s="65"/>
    </row>
    <row r="232" customFormat="false" ht="12.75" hidden="false" customHeight="false" outlineLevel="0" collapsed="false">
      <c r="E232" s="65"/>
      <c r="F232" s="65"/>
      <c r="G232" s="65"/>
    </row>
    <row r="233" customFormat="false" ht="12.75" hidden="false" customHeight="false" outlineLevel="0" collapsed="false">
      <c r="E233" s="65"/>
      <c r="F233" s="65"/>
      <c r="G233" s="65"/>
    </row>
    <row r="234" customFormat="false" ht="12.75" hidden="false" customHeight="false" outlineLevel="0" collapsed="false">
      <c r="E234" s="65"/>
      <c r="F234" s="65"/>
      <c r="G234" s="65"/>
    </row>
    <row r="235" customFormat="false" ht="12.75" hidden="false" customHeight="false" outlineLevel="0" collapsed="false">
      <c r="E235" s="65"/>
      <c r="F235" s="65"/>
      <c r="G235" s="65"/>
    </row>
    <row r="236" customFormat="false" ht="12.75" hidden="false" customHeight="false" outlineLevel="0" collapsed="false">
      <c r="E236" s="65"/>
      <c r="F236" s="65"/>
      <c r="G236" s="65"/>
    </row>
    <row r="237" customFormat="false" ht="12.75" hidden="false" customHeight="false" outlineLevel="0" collapsed="false">
      <c r="E237" s="65"/>
      <c r="F237" s="65"/>
      <c r="G237" s="65"/>
    </row>
    <row r="238" customFormat="false" ht="12.75" hidden="false" customHeight="false" outlineLevel="0" collapsed="false">
      <c r="E238" s="65"/>
      <c r="F238" s="65"/>
      <c r="G238" s="65"/>
    </row>
    <row r="239" customFormat="false" ht="12.75" hidden="false" customHeight="false" outlineLevel="0" collapsed="false">
      <c r="E239" s="65"/>
      <c r="F239" s="65"/>
      <c r="G239" s="65"/>
    </row>
    <row r="240" customFormat="false" ht="12.75" hidden="false" customHeight="false" outlineLevel="0" collapsed="false">
      <c r="E240" s="65"/>
      <c r="F240" s="65"/>
      <c r="G240" s="65"/>
    </row>
    <row r="241" customFormat="false" ht="12.75" hidden="false" customHeight="false" outlineLevel="0" collapsed="false">
      <c r="E241" s="65"/>
      <c r="F241" s="65"/>
      <c r="G241" s="65"/>
    </row>
    <row r="242" customFormat="false" ht="12.75" hidden="false" customHeight="false" outlineLevel="0" collapsed="false">
      <c r="E242" s="65"/>
      <c r="F242" s="65"/>
      <c r="G242" s="65"/>
    </row>
    <row r="243" customFormat="false" ht="12.75" hidden="false" customHeight="false" outlineLevel="0" collapsed="false">
      <c r="E243" s="65"/>
      <c r="F243" s="65"/>
      <c r="G243" s="65"/>
    </row>
    <row r="244" customFormat="false" ht="12.75" hidden="false" customHeight="false" outlineLevel="0" collapsed="false">
      <c r="E244" s="65"/>
      <c r="F244" s="65"/>
      <c r="G244" s="65"/>
    </row>
    <row r="245" customFormat="false" ht="12.75" hidden="false" customHeight="false" outlineLevel="0" collapsed="false">
      <c r="E245" s="65"/>
      <c r="F245" s="65"/>
      <c r="G245" s="65"/>
    </row>
    <row r="246" customFormat="false" ht="12.75" hidden="false" customHeight="false" outlineLevel="0" collapsed="false">
      <c r="E246" s="65"/>
      <c r="F246" s="65"/>
      <c r="G246" s="65"/>
    </row>
    <row r="247" customFormat="false" ht="12.75" hidden="false" customHeight="false" outlineLevel="0" collapsed="false">
      <c r="E247" s="65"/>
      <c r="F247" s="65"/>
      <c r="G247" s="65"/>
    </row>
    <row r="248" customFormat="false" ht="12.75" hidden="false" customHeight="false" outlineLevel="0" collapsed="false">
      <c r="E248" s="65"/>
      <c r="F248" s="65"/>
      <c r="G248" s="65"/>
    </row>
    <row r="249" customFormat="false" ht="12.75" hidden="false" customHeight="false" outlineLevel="0" collapsed="false">
      <c r="E249" s="65"/>
      <c r="F249" s="65"/>
      <c r="G249" s="65"/>
    </row>
    <row r="250" customFormat="false" ht="12.75" hidden="false" customHeight="false" outlineLevel="0" collapsed="false">
      <c r="E250" s="65"/>
      <c r="F250" s="65"/>
      <c r="G250" s="65"/>
    </row>
    <row r="251" customFormat="false" ht="12.75" hidden="false" customHeight="false" outlineLevel="0" collapsed="false">
      <c r="E251" s="65"/>
      <c r="F251" s="65"/>
      <c r="G251" s="65"/>
    </row>
    <row r="252" customFormat="false" ht="12.75" hidden="false" customHeight="false" outlineLevel="0" collapsed="false">
      <c r="E252" s="65"/>
      <c r="F252" s="65"/>
      <c r="G252" s="65"/>
    </row>
    <row r="253" customFormat="false" ht="12.75" hidden="false" customHeight="false" outlineLevel="0" collapsed="false">
      <c r="E253" s="65"/>
      <c r="F253" s="65"/>
      <c r="G253" s="65"/>
    </row>
    <row r="254" customFormat="false" ht="12.75" hidden="false" customHeight="false" outlineLevel="0" collapsed="false">
      <c r="E254" s="65"/>
      <c r="F254" s="65"/>
      <c r="G254" s="65"/>
    </row>
    <row r="255" customFormat="false" ht="12.75" hidden="false" customHeight="false" outlineLevel="0" collapsed="false">
      <c r="E255" s="65"/>
      <c r="F255" s="65"/>
      <c r="G255" s="65"/>
    </row>
    <row r="256" customFormat="false" ht="12.75" hidden="false" customHeight="false" outlineLevel="0" collapsed="false">
      <c r="E256" s="65"/>
      <c r="F256" s="65"/>
      <c r="G256" s="65"/>
    </row>
    <row r="257" customFormat="false" ht="12.75" hidden="false" customHeight="false" outlineLevel="0" collapsed="false">
      <c r="E257" s="65"/>
      <c r="F257" s="65"/>
      <c r="G257" s="65"/>
    </row>
    <row r="258" customFormat="false" ht="12.75" hidden="false" customHeight="false" outlineLevel="0" collapsed="false">
      <c r="E258" s="65"/>
      <c r="F258" s="65"/>
      <c r="G258" s="65"/>
    </row>
    <row r="259" customFormat="false" ht="12.75" hidden="false" customHeight="false" outlineLevel="0" collapsed="false">
      <c r="E259" s="65"/>
      <c r="F259" s="65"/>
      <c r="G259" s="65"/>
    </row>
    <row r="260" customFormat="false" ht="12.75" hidden="false" customHeight="false" outlineLevel="0" collapsed="false">
      <c r="E260" s="65"/>
      <c r="F260" s="65"/>
      <c r="G260" s="65"/>
    </row>
    <row r="261" customFormat="false" ht="12.75" hidden="false" customHeight="false" outlineLevel="0" collapsed="false">
      <c r="E261" s="65"/>
      <c r="F261" s="65"/>
      <c r="G261" s="65"/>
    </row>
    <row r="262" customFormat="false" ht="12.75" hidden="false" customHeight="false" outlineLevel="0" collapsed="false">
      <c r="E262" s="65"/>
      <c r="F262" s="65"/>
      <c r="G262" s="65"/>
    </row>
    <row r="263" customFormat="false" ht="12.75" hidden="false" customHeight="false" outlineLevel="0" collapsed="false">
      <c r="E263" s="65"/>
      <c r="F263" s="65"/>
      <c r="G263" s="65"/>
    </row>
    <row r="264" customFormat="false" ht="12.75" hidden="false" customHeight="false" outlineLevel="0" collapsed="false">
      <c r="E264" s="65"/>
      <c r="F264" s="65"/>
      <c r="G264" s="65"/>
    </row>
    <row r="265" customFormat="false" ht="12.75" hidden="false" customHeight="false" outlineLevel="0" collapsed="false">
      <c r="E265" s="65"/>
      <c r="F265" s="65"/>
      <c r="G265" s="65"/>
    </row>
    <row r="266" customFormat="false" ht="12.75" hidden="false" customHeight="false" outlineLevel="0" collapsed="false">
      <c r="E266" s="65"/>
      <c r="F266" s="65"/>
      <c r="G266" s="65"/>
    </row>
    <row r="267" customFormat="false" ht="12.75" hidden="false" customHeight="false" outlineLevel="0" collapsed="false">
      <c r="E267" s="65"/>
      <c r="F267" s="65"/>
      <c r="G267" s="65"/>
    </row>
    <row r="268" customFormat="false" ht="12.75" hidden="false" customHeight="false" outlineLevel="0" collapsed="false">
      <c r="E268" s="65"/>
      <c r="F268" s="65"/>
      <c r="G268" s="65"/>
    </row>
    <row r="269" customFormat="false" ht="12.75" hidden="false" customHeight="false" outlineLevel="0" collapsed="false">
      <c r="E269" s="65"/>
      <c r="F269" s="65"/>
      <c r="G269" s="65"/>
    </row>
    <row r="270" customFormat="false" ht="12.75" hidden="false" customHeight="false" outlineLevel="0" collapsed="false">
      <c r="E270" s="65"/>
      <c r="F270" s="65"/>
      <c r="G270" s="65"/>
    </row>
    <row r="271" customFormat="false" ht="12.75" hidden="false" customHeight="false" outlineLevel="0" collapsed="false">
      <c r="E271" s="65"/>
      <c r="F271" s="65"/>
      <c r="G271" s="65"/>
    </row>
    <row r="272" customFormat="false" ht="12.75" hidden="false" customHeight="false" outlineLevel="0" collapsed="false">
      <c r="E272" s="65"/>
      <c r="F272" s="65"/>
      <c r="G272" s="65"/>
    </row>
    <row r="273" customFormat="false" ht="12.75" hidden="false" customHeight="false" outlineLevel="0" collapsed="false">
      <c r="E273" s="65"/>
      <c r="F273" s="65"/>
      <c r="G273" s="65"/>
    </row>
    <row r="274" customFormat="false" ht="12.75" hidden="false" customHeight="false" outlineLevel="0" collapsed="false">
      <c r="E274" s="65"/>
      <c r="F274" s="65"/>
      <c r="G274" s="65"/>
    </row>
    <row r="275" customFormat="false" ht="12.75" hidden="false" customHeight="false" outlineLevel="0" collapsed="false">
      <c r="E275" s="65"/>
      <c r="F275" s="65"/>
      <c r="G275" s="65"/>
    </row>
    <row r="276" customFormat="false" ht="12.75" hidden="false" customHeight="false" outlineLevel="0" collapsed="false">
      <c r="E276" s="65"/>
      <c r="F276" s="65"/>
      <c r="G276" s="65"/>
    </row>
    <row r="277" customFormat="false" ht="12.75" hidden="false" customHeight="false" outlineLevel="0" collapsed="false">
      <c r="E277" s="65"/>
      <c r="F277" s="65"/>
      <c r="G277" s="65"/>
    </row>
    <row r="278" customFormat="false" ht="12.75" hidden="false" customHeight="false" outlineLevel="0" collapsed="false">
      <c r="E278" s="65"/>
      <c r="F278" s="65"/>
      <c r="G278" s="65"/>
    </row>
    <row r="279" customFormat="false" ht="12.75" hidden="false" customHeight="false" outlineLevel="0" collapsed="false">
      <c r="E279" s="65"/>
      <c r="F279" s="65"/>
      <c r="G279" s="65"/>
    </row>
    <row r="280" customFormat="false" ht="12.75" hidden="false" customHeight="false" outlineLevel="0" collapsed="false">
      <c r="E280" s="65"/>
      <c r="F280" s="65"/>
      <c r="G280" s="65"/>
    </row>
    <row r="281" customFormat="false" ht="12.75" hidden="false" customHeight="false" outlineLevel="0" collapsed="false">
      <c r="E281" s="65"/>
      <c r="F281" s="65"/>
      <c r="G281" s="65"/>
    </row>
    <row r="282" customFormat="false" ht="12.75" hidden="false" customHeight="false" outlineLevel="0" collapsed="false">
      <c r="E282" s="65"/>
      <c r="F282" s="65"/>
      <c r="G282" s="65"/>
    </row>
  </sheetData>
  <mergeCells count="3">
    <mergeCell ref="D1:G1"/>
    <mergeCell ref="A3:G3"/>
    <mergeCell ref="A197:C19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4" min="3" style="67" width="7.7"/>
    <col collapsed="false" customWidth="true" hidden="false" outlineLevel="0" max="5" min="5" style="67" width="15.56"/>
    <col collapsed="false" customWidth="true" hidden="false" outlineLevel="0" max="6" min="6" style="67" width="11.99"/>
    <col collapsed="false" customWidth="true" hidden="false" outlineLevel="0" max="7" min="7" style="67" width="12.42"/>
    <col collapsed="false" customWidth="true" hidden="false" outlineLevel="0" max="9" min="8" style="67" width="10.13"/>
    <col collapsed="false" customWidth="true" hidden="false" outlineLevel="0" max="10" min="10" style="67" width="12.56"/>
    <col collapsed="false" customWidth="true" hidden="false" outlineLevel="0" max="11" min="11" style="67" width="14.41"/>
    <col collapsed="false" customWidth="true" hidden="false" outlineLevel="0" max="13" min="12" style="67" width="9.85"/>
    <col collapsed="false" customWidth="true" hidden="false" outlineLevel="0" max="14" min="14" style="67" width="16.7"/>
    <col collapsed="false" customWidth="false" hidden="false" outlineLevel="0" max="257" min="15" style="67" width="9.14"/>
  </cols>
  <sheetData>
    <row r="1" customFormat="false" ht="18" hidden="false" customHeight="true" outlineLevel="0" collapsed="false">
      <c r="A1" s="68" t="s">
        <v>1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133</v>
      </c>
    </row>
    <row r="3" s="73" customFormat="true" ht="20.1" hidden="false" customHeight="true" outlineLevel="0" collapsed="false">
      <c r="A3" s="71" t="s">
        <v>134</v>
      </c>
      <c r="B3" s="71" t="s">
        <v>2</v>
      </c>
      <c r="C3" s="71" t="s">
        <v>135</v>
      </c>
      <c r="D3" s="71" t="s">
        <v>136</v>
      </c>
      <c r="E3" s="72" t="s">
        <v>137</v>
      </c>
      <c r="F3" s="72" t="s">
        <v>138</v>
      </c>
      <c r="G3" s="72" t="s">
        <v>139</v>
      </c>
      <c r="H3" s="72"/>
      <c r="I3" s="72"/>
      <c r="J3" s="72"/>
      <c r="K3" s="72"/>
      <c r="L3" s="72"/>
      <c r="M3" s="72"/>
      <c r="N3" s="72" t="s">
        <v>140</v>
      </c>
    </row>
    <row r="4" s="73" customFormat="true" ht="20.1" hidden="false" customHeight="true" outlineLevel="0" collapsed="false">
      <c r="A4" s="71"/>
      <c r="B4" s="71"/>
      <c r="C4" s="71"/>
      <c r="D4" s="71"/>
      <c r="E4" s="72"/>
      <c r="F4" s="72"/>
      <c r="G4" s="72" t="s">
        <v>141</v>
      </c>
      <c r="H4" s="72" t="s">
        <v>142</v>
      </c>
      <c r="I4" s="72"/>
      <c r="J4" s="72"/>
      <c r="K4" s="72"/>
      <c r="L4" s="72" t="s">
        <v>143</v>
      </c>
      <c r="M4" s="72" t="n">
        <v>2010</v>
      </c>
      <c r="N4" s="72"/>
    </row>
    <row r="5" s="73" customFormat="true" ht="29.25" hidden="false" customHeight="true" outlineLevel="0" collapsed="false">
      <c r="A5" s="71"/>
      <c r="B5" s="71"/>
      <c r="C5" s="71"/>
      <c r="D5" s="71"/>
      <c r="E5" s="72"/>
      <c r="F5" s="72"/>
      <c r="G5" s="72"/>
      <c r="H5" s="72" t="s">
        <v>144</v>
      </c>
      <c r="I5" s="72" t="s">
        <v>145</v>
      </c>
      <c r="J5" s="72" t="s">
        <v>146</v>
      </c>
      <c r="K5" s="72" t="s">
        <v>147</v>
      </c>
      <c r="L5" s="72"/>
      <c r="M5" s="72"/>
      <c r="N5" s="72"/>
    </row>
    <row r="6" s="73" customFormat="true" ht="20.1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s="73" customFormat="true" ht="20.1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8.1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5</v>
      </c>
    </row>
    <row r="9" customFormat="false" ht="51" hidden="false" customHeight="true" outlineLevel="0" collapsed="false">
      <c r="A9" s="75" t="s">
        <v>148</v>
      </c>
      <c r="B9" s="76" t="s">
        <v>9</v>
      </c>
      <c r="C9" s="76" t="s">
        <v>12</v>
      </c>
      <c r="D9" s="76" t="s">
        <v>149</v>
      </c>
      <c r="E9" s="77" t="s">
        <v>150</v>
      </c>
      <c r="F9" s="78" t="n">
        <v>3500000</v>
      </c>
      <c r="G9" s="79" t="n">
        <v>35000</v>
      </c>
      <c r="H9" s="80" t="n">
        <v>35000</v>
      </c>
      <c r="I9" s="81" t="n">
        <v>0</v>
      </c>
      <c r="J9" s="82" t="s">
        <v>151</v>
      </c>
      <c r="K9" s="80"/>
      <c r="L9" s="81" t="n">
        <v>1706480</v>
      </c>
      <c r="M9" s="81" t="n">
        <v>1758520</v>
      </c>
      <c r="N9" s="77" t="s">
        <v>152</v>
      </c>
      <c r="O9" s="83"/>
    </row>
    <row r="10" customFormat="false" ht="51" hidden="false" customHeight="false" outlineLevel="0" collapsed="false">
      <c r="A10" s="84" t="s">
        <v>153</v>
      </c>
      <c r="B10" s="85" t="n">
        <v>750</v>
      </c>
      <c r="C10" s="85" t="n">
        <v>75023</v>
      </c>
      <c r="D10" s="86" t="s">
        <v>149</v>
      </c>
      <c r="E10" s="87" t="s">
        <v>154</v>
      </c>
      <c r="F10" s="88" t="n">
        <v>4208500</v>
      </c>
      <c r="G10" s="88" t="n">
        <v>8500</v>
      </c>
      <c r="H10" s="88" t="n">
        <v>8500</v>
      </c>
      <c r="I10" s="89"/>
      <c r="J10" s="90" t="s">
        <v>151</v>
      </c>
      <c r="K10" s="89"/>
      <c r="L10" s="91" t="n">
        <v>2100000</v>
      </c>
      <c r="M10" s="91" t="n">
        <v>2100000</v>
      </c>
      <c r="N10" s="84" t="s">
        <v>155</v>
      </c>
    </row>
    <row r="11" customFormat="false" ht="51" hidden="false" customHeight="false" outlineLevel="0" collapsed="false">
      <c r="A11" s="84"/>
      <c r="B11" s="89"/>
      <c r="C11" s="89"/>
      <c r="D11" s="89"/>
      <c r="E11" s="87"/>
      <c r="F11" s="87"/>
      <c r="G11" s="89"/>
      <c r="H11" s="89"/>
      <c r="I11" s="89"/>
      <c r="J11" s="90" t="s">
        <v>151</v>
      </c>
      <c r="K11" s="89"/>
      <c r="L11" s="89"/>
      <c r="M11" s="89"/>
      <c r="N11" s="92"/>
    </row>
    <row r="12" customFormat="false" ht="22.5" hidden="false" customHeight="true" outlineLevel="0" collapsed="false">
      <c r="A12" s="93" t="s">
        <v>156</v>
      </c>
      <c r="B12" s="93"/>
      <c r="C12" s="93"/>
      <c r="D12" s="93"/>
      <c r="E12" s="93"/>
      <c r="F12" s="94" t="n">
        <v>7708500</v>
      </c>
      <c r="G12" s="95" t="n">
        <v>43500</v>
      </c>
      <c r="H12" s="94" t="n">
        <v>43500</v>
      </c>
      <c r="I12" s="94" t="n">
        <v>0</v>
      </c>
      <c r="J12" s="96"/>
      <c r="K12" s="96"/>
      <c r="L12" s="94" t="n">
        <v>3806480</v>
      </c>
      <c r="M12" s="94" t="n">
        <v>3858520</v>
      </c>
      <c r="N12" s="97" t="s">
        <v>157</v>
      </c>
    </row>
    <row r="14" customFormat="false" ht="12.75" hidden="false" customHeight="false" outlineLevel="0" collapsed="false">
      <c r="A14" s="67" t="s">
        <v>158</v>
      </c>
    </row>
    <row r="15" customFormat="false" ht="12.75" hidden="false" customHeight="false" outlineLevel="0" collapsed="false">
      <c r="A15" s="67" t="s">
        <v>159</v>
      </c>
    </row>
    <row r="16" customFormat="false" ht="12.75" hidden="false" customHeight="false" outlineLevel="0" collapsed="false">
      <c r="A16" s="67" t="s">
        <v>160</v>
      </c>
    </row>
    <row r="17" customFormat="false" ht="12.75" hidden="false" customHeight="false" outlineLevel="0" collapsed="false">
      <c r="A17" s="67" t="s">
        <v>161</v>
      </c>
    </row>
    <row r="19" customFormat="false" ht="14.25" hidden="false" customHeight="false" outlineLevel="0" collapsed="false">
      <c r="A19" s="98" t="s">
        <v>162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2:E1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]
do uchwały Rady Miejskiej nr XXIX/124/08 
z dnia 29  grudni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6.85"/>
    <col collapsed="false" customWidth="true" hidden="false" outlineLevel="0" max="4" min="3" style="67" width="7.7"/>
    <col collapsed="false" customWidth="true" hidden="false" outlineLevel="0" max="5" min="5" style="67" width="15.56"/>
    <col collapsed="false" customWidth="true" hidden="false" outlineLevel="0" max="6" min="6" style="67" width="11.99"/>
    <col collapsed="false" customWidth="true" hidden="false" outlineLevel="0" max="7" min="7" style="67" width="12.7"/>
    <col collapsed="false" customWidth="true" hidden="false" outlineLevel="0" max="9" min="8" style="67" width="10.13"/>
    <col collapsed="false" customWidth="true" hidden="false" outlineLevel="0" max="10" min="10" style="67" width="13.14"/>
    <col collapsed="false" customWidth="true" hidden="false" outlineLevel="0" max="11" min="11" style="67" width="14.41"/>
    <col collapsed="false" customWidth="true" hidden="false" outlineLevel="0" max="12" min="12" style="67" width="16.7"/>
    <col collapsed="false" customWidth="false" hidden="false" outlineLevel="0" max="257" min="13" style="67" width="9.14"/>
  </cols>
  <sheetData>
    <row r="1" customFormat="false" ht="18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133</v>
      </c>
    </row>
    <row r="3" s="73" customFormat="true" ht="20.1" hidden="false" customHeight="true" outlineLevel="0" collapsed="false">
      <c r="A3" s="71" t="s">
        <v>134</v>
      </c>
      <c r="B3" s="71" t="s">
        <v>2</v>
      </c>
      <c r="C3" s="71" t="s">
        <v>135</v>
      </c>
      <c r="D3" s="71" t="s">
        <v>136</v>
      </c>
      <c r="E3" s="72" t="s">
        <v>164</v>
      </c>
      <c r="F3" s="72" t="s">
        <v>138</v>
      </c>
      <c r="G3" s="72" t="s">
        <v>139</v>
      </c>
      <c r="H3" s="72"/>
      <c r="I3" s="72"/>
      <c r="J3" s="72"/>
      <c r="K3" s="72"/>
      <c r="L3" s="72" t="s">
        <v>140</v>
      </c>
    </row>
    <row r="4" s="73" customFormat="true" ht="20.1" hidden="false" customHeight="true" outlineLevel="0" collapsed="false">
      <c r="A4" s="71"/>
      <c r="B4" s="71"/>
      <c r="C4" s="71"/>
      <c r="D4" s="71"/>
      <c r="E4" s="72"/>
      <c r="F4" s="72"/>
      <c r="G4" s="72" t="s">
        <v>141</v>
      </c>
      <c r="H4" s="72" t="s">
        <v>142</v>
      </c>
      <c r="I4" s="72"/>
      <c r="J4" s="72"/>
      <c r="K4" s="72"/>
      <c r="L4" s="72"/>
    </row>
    <row r="5" s="73" customFormat="true" ht="29.25" hidden="false" customHeight="true" outlineLevel="0" collapsed="false">
      <c r="A5" s="71"/>
      <c r="B5" s="71"/>
      <c r="C5" s="71"/>
      <c r="D5" s="71"/>
      <c r="E5" s="72"/>
      <c r="F5" s="72"/>
      <c r="G5" s="72"/>
      <c r="H5" s="72" t="s">
        <v>144</v>
      </c>
      <c r="I5" s="72" t="s">
        <v>145</v>
      </c>
      <c r="J5" s="72" t="s">
        <v>165</v>
      </c>
      <c r="K5" s="72" t="s">
        <v>147</v>
      </c>
      <c r="L5" s="72"/>
    </row>
    <row r="6" s="73" customFormat="true" ht="20.1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</row>
    <row r="7" s="73" customFormat="true" ht="20.1" hidden="false" customHeight="true" outlineLevel="0" collapsed="false">
      <c r="A7" s="71"/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</row>
    <row r="8" customFormat="false" ht="8.1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</row>
    <row r="9" customFormat="false" ht="127.5" hidden="false" customHeight="false" outlineLevel="0" collapsed="false">
      <c r="A9" s="84" t="n">
        <v>1</v>
      </c>
      <c r="B9" s="89" t="n">
        <v>10</v>
      </c>
      <c r="C9" s="89" t="n">
        <v>1010</v>
      </c>
      <c r="D9" s="99" t="s">
        <v>166</v>
      </c>
      <c r="E9" s="87" t="s">
        <v>167</v>
      </c>
      <c r="F9" s="100" t="n">
        <v>47000</v>
      </c>
      <c r="G9" s="91" t="n">
        <v>47000</v>
      </c>
      <c r="H9" s="89" t="n">
        <v>47000</v>
      </c>
      <c r="I9" s="91"/>
      <c r="J9" s="87" t="s">
        <v>151</v>
      </c>
      <c r="K9" s="91"/>
      <c r="L9" s="77" t="s">
        <v>168</v>
      </c>
    </row>
    <row r="10" customFormat="false" ht="127.5" hidden="false" customHeight="false" outlineLevel="0" collapsed="false">
      <c r="A10" s="84" t="n">
        <v>2</v>
      </c>
      <c r="B10" s="89" t="n">
        <v>10</v>
      </c>
      <c r="C10" s="89" t="n">
        <v>1010</v>
      </c>
      <c r="D10" s="89" t="n">
        <v>6050</v>
      </c>
      <c r="E10" s="87" t="s">
        <v>169</v>
      </c>
      <c r="F10" s="88" t="n">
        <v>39040</v>
      </c>
      <c r="G10" s="88" t="n">
        <v>39040</v>
      </c>
      <c r="H10" s="87" t="n">
        <v>7040</v>
      </c>
      <c r="I10" s="88" t="n">
        <v>32000</v>
      </c>
      <c r="J10" s="90" t="s">
        <v>151</v>
      </c>
      <c r="K10" s="87"/>
      <c r="L10" s="84" t="s">
        <v>170</v>
      </c>
    </row>
    <row r="11" customFormat="false" ht="102" hidden="false" customHeight="false" outlineLevel="0" collapsed="false">
      <c r="A11" s="84" t="n">
        <v>3</v>
      </c>
      <c r="B11" s="89" t="n">
        <v>600</v>
      </c>
      <c r="C11" s="89" t="n">
        <v>60016</v>
      </c>
      <c r="D11" s="89" t="n">
        <v>6050</v>
      </c>
      <c r="E11" s="87" t="s">
        <v>171</v>
      </c>
      <c r="F11" s="88" t="n">
        <v>226000</v>
      </c>
      <c r="G11" s="88" t="n">
        <v>226000</v>
      </c>
      <c r="H11" s="87" t="n">
        <v>226000</v>
      </c>
      <c r="I11" s="88"/>
      <c r="J11" s="101"/>
      <c r="K11" s="87"/>
      <c r="L11" s="84" t="s">
        <v>155</v>
      </c>
    </row>
    <row r="12" customFormat="false" ht="38.25" hidden="false" customHeight="false" outlineLevel="0" collapsed="false">
      <c r="A12" s="84" t="n">
        <v>4</v>
      </c>
      <c r="B12" s="89" t="n">
        <v>600</v>
      </c>
      <c r="C12" s="89" t="n">
        <v>60016</v>
      </c>
      <c r="D12" s="89" t="n">
        <v>6050</v>
      </c>
      <c r="E12" s="87" t="s">
        <v>172</v>
      </c>
      <c r="F12" s="88" t="n">
        <v>6850</v>
      </c>
      <c r="G12" s="88" t="n">
        <v>6850</v>
      </c>
      <c r="H12" s="87" t="n">
        <v>6850</v>
      </c>
      <c r="I12" s="88"/>
      <c r="J12" s="101"/>
      <c r="K12" s="87"/>
      <c r="L12" s="84" t="s">
        <v>155</v>
      </c>
    </row>
    <row r="13" customFormat="false" ht="114.75" hidden="false" customHeight="false" outlineLevel="0" collapsed="false">
      <c r="A13" s="84" t="n">
        <v>5</v>
      </c>
      <c r="B13" s="89" t="n">
        <v>750</v>
      </c>
      <c r="C13" s="89" t="n">
        <v>75023</v>
      </c>
      <c r="D13" s="89" t="n">
        <v>6060</v>
      </c>
      <c r="E13" s="87" t="s">
        <v>173</v>
      </c>
      <c r="F13" s="88" t="n">
        <v>50500</v>
      </c>
      <c r="G13" s="88" t="n">
        <v>50500</v>
      </c>
      <c r="H13" s="101" t="n">
        <v>50500</v>
      </c>
      <c r="I13" s="91"/>
      <c r="J13" s="90"/>
      <c r="K13" s="89"/>
      <c r="L13" s="84" t="s">
        <v>155</v>
      </c>
    </row>
    <row r="14" customFormat="false" ht="63.75" hidden="false" customHeight="false" outlineLevel="0" collapsed="false">
      <c r="A14" s="84" t="n">
        <v>6</v>
      </c>
      <c r="B14" s="89" t="n">
        <v>754</v>
      </c>
      <c r="C14" s="89" t="n">
        <v>75412</v>
      </c>
      <c r="D14" s="89" t="n">
        <v>6060</v>
      </c>
      <c r="E14" s="87" t="s">
        <v>61</v>
      </c>
      <c r="F14" s="88" t="n">
        <v>3400</v>
      </c>
      <c r="G14" s="88" t="n">
        <v>3400</v>
      </c>
      <c r="H14" s="101" t="n">
        <v>3400</v>
      </c>
      <c r="I14" s="91"/>
      <c r="J14" s="90"/>
      <c r="K14" s="89"/>
      <c r="L14" s="84" t="s">
        <v>170</v>
      </c>
    </row>
    <row r="15" customFormat="false" ht="51" hidden="false" customHeight="false" outlineLevel="0" collapsed="false">
      <c r="A15" s="84" t="n">
        <v>7</v>
      </c>
      <c r="B15" s="89" t="n">
        <v>801</v>
      </c>
      <c r="C15" s="89" t="n">
        <v>80101</v>
      </c>
      <c r="D15" s="89" t="n">
        <v>6050</v>
      </c>
      <c r="E15" s="87" t="s">
        <v>174</v>
      </c>
      <c r="F15" s="88" t="n">
        <v>6000</v>
      </c>
      <c r="G15" s="88" t="n">
        <v>6000</v>
      </c>
      <c r="H15" s="90" t="n">
        <v>6000</v>
      </c>
      <c r="I15" s="91"/>
      <c r="J15" s="90"/>
      <c r="K15" s="89"/>
      <c r="L15" s="84" t="s">
        <v>170</v>
      </c>
    </row>
    <row r="16" customFormat="false" ht="89.25" hidden="false" customHeight="false" outlineLevel="0" collapsed="false">
      <c r="A16" s="84" t="n">
        <v>8</v>
      </c>
      <c r="B16" s="89" t="n">
        <v>852</v>
      </c>
      <c r="C16" s="89" t="n">
        <v>85203</v>
      </c>
      <c r="D16" s="89" t="n">
        <v>6050</v>
      </c>
      <c r="E16" s="87" t="s">
        <v>175</v>
      </c>
      <c r="F16" s="88" t="n">
        <v>17500</v>
      </c>
      <c r="G16" s="88" t="n">
        <v>17500</v>
      </c>
      <c r="H16" s="87" t="n">
        <v>17500</v>
      </c>
      <c r="I16" s="87"/>
      <c r="J16" s="101"/>
      <c r="K16" s="89"/>
      <c r="L16" s="84" t="s">
        <v>170</v>
      </c>
    </row>
    <row r="17" customFormat="false" ht="63.75" hidden="false" customHeight="false" outlineLevel="0" collapsed="false">
      <c r="A17" s="84" t="n">
        <v>9</v>
      </c>
      <c r="B17" s="89" t="n">
        <v>852</v>
      </c>
      <c r="C17" s="89" t="n">
        <v>85203</v>
      </c>
      <c r="D17" s="89" t="n">
        <v>6060</v>
      </c>
      <c r="E17" s="87" t="s">
        <v>176</v>
      </c>
      <c r="F17" s="88" t="n">
        <v>37000</v>
      </c>
      <c r="G17" s="88" t="n">
        <v>37000</v>
      </c>
      <c r="H17" s="87"/>
      <c r="I17" s="87"/>
      <c r="J17" s="101" t="n">
        <v>37000</v>
      </c>
      <c r="K17" s="89"/>
      <c r="L17" s="84" t="s">
        <v>170</v>
      </c>
    </row>
    <row r="18" customFormat="false" ht="63.75" hidden="false" customHeight="false" outlineLevel="0" collapsed="false">
      <c r="A18" s="84" t="n">
        <v>10</v>
      </c>
      <c r="B18" s="89" t="n">
        <v>852</v>
      </c>
      <c r="C18" s="89" t="n">
        <v>85212</v>
      </c>
      <c r="D18" s="89" t="n">
        <v>6060</v>
      </c>
      <c r="E18" s="87" t="s">
        <v>176</v>
      </c>
      <c r="F18" s="88" t="n">
        <v>8000</v>
      </c>
      <c r="G18" s="88" t="n">
        <v>8000</v>
      </c>
      <c r="H18" s="87"/>
      <c r="I18" s="87"/>
      <c r="J18" s="101" t="n">
        <v>8000</v>
      </c>
      <c r="K18" s="89"/>
      <c r="L18" s="84" t="s">
        <v>170</v>
      </c>
    </row>
    <row r="19" customFormat="false" ht="51" hidden="false" customHeight="false" outlineLevel="0" collapsed="false">
      <c r="A19" s="84" t="n">
        <v>11</v>
      </c>
      <c r="B19" s="89" t="n">
        <v>900</v>
      </c>
      <c r="C19" s="89" t="n">
        <v>90004</v>
      </c>
      <c r="D19" s="89" t="n">
        <v>6060</v>
      </c>
      <c r="E19" s="87" t="s">
        <v>177</v>
      </c>
      <c r="F19" s="88" t="n">
        <v>14500</v>
      </c>
      <c r="G19" s="88" t="n">
        <v>14500</v>
      </c>
      <c r="H19" s="87" t="n">
        <v>14500</v>
      </c>
      <c r="I19" s="87"/>
      <c r="J19" s="101"/>
      <c r="K19" s="89"/>
      <c r="L19" s="84" t="s">
        <v>155</v>
      </c>
    </row>
    <row r="20" customFormat="false" ht="38.25" hidden="false" customHeight="false" outlineLevel="0" collapsed="false">
      <c r="A20" s="84" t="n">
        <v>12</v>
      </c>
      <c r="B20" s="89" t="n">
        <v>921</v>
      </c>
      <c r="C20" s="89" t="n">
        <v>92195</v>
      </c>
      <c r="D20" s="102" t="n">
        <v>6050</v>
      </c>
      <c r="E20" s="87" t="s">
        <v>178</v>
      </c>
      <c r="F20" s="91" t="n">
        <v>30000</v>
      </c>
      <c r="G20" s="91" t="n">
        <v>30000</v>
      </c>
      <c r="H20" s="89" t="n">
        <v>30000</v>
      </c>
      <c r="I20" s="91"/>
      <c r="J20" s="90"/>
      <c r="K20" s="91"/>
      <c r="L20" s="84" t="s">
        <v>170</v>
      </c>
    </row>
    <row r="21" customFormat="false" ht="22.5" hidden="false" customHeight="true" outlineLevel="0" collapsed="false">
      <c r="A21" s="93" t="s">
        <v>156</v>
      </c>
      <c r="B21" s="93"/>
      <c r="C21" s="93"/>
      <c r="D21" s="93"/>
      <c r="E21" s="93"/>
      <c r="F21" s="103" t="n">
        <v>485790</v>
      </c>
      <c r="G21" s="104" t="n">
        <v>485790</v>
      </c>
      <c r="H21" s="103" t="n">
        <v>408790</v>
      </c>
      <c r="I21" s="94" t="n">
        <v>32000</v>
      </c>
      <c r="J21" s="94" t="n">
        <v>45000</v>
      </c>
      <c r="K21" s="94"/>
      <c r="L21" s="97" t="s">
        <v>157</v>
      </c>
    </row>
    <row r="23" customFormat="false" ht="12.75" hidden="false" customHeight="false" outlineLevel="0" collapsed="false">
      <c r="A23" s="67" t="s">
        <v>158</v>
      </c>
    </row>
    <row r="24" customFormat="false" ht="12.75" hidden="false" customHeight="false" outlineLevel="0" collapsed="false">
      <c r="A24" s="67" t="s">
        <v>159</v>
      </c>
    </row>
    <row r="25" customFormat="false" ht="12.75" hidden="false" customHeight="false" outlineLevel="0" collapsed="false">
      <c r="A25" s="67" t="s">
        <v>160</v>
      </c>
    </row>
    <row r="26" customFormat="false" ht="12.75" hidden="false" customHeight="false" outlineLevel="0" collapsed="false">
      <c r="A26" s="67" t="s">
        <v>161</v>
      </c>
    </row>
    <row r="28" customFormat="false" ht="14.25" hidden="false" customHeight="false" outlineLevel="0" collapsed="false">
      <c r="A28" s="98" t="s">
        <v>16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4/08 
z dnia 29 grudni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8.85"/>
    <col collapsed="false" customWidth="true" hidden="false" outlineLevel="0" max="3" min="3" style="67" width="6.85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28.5" hidden="false" customHeight="true" outlineLevel="0" collapsed="false">
      <c r="A1" s="105" t="s">
        <v>17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J2" s="70" t="s">
        <v>133</v>
      </c>
    </row>
    <row r="3" s="106" customFormat="true" ht="20.25" hidden="false" customHeight="true" outlineLevel="0" collapsed="false">
      <c r="A3" s="71" t="s">
        <v>2</v>
      </c>
      <c r="B3" s="71" t="s">
        <v>3</v>
      </c>
      <c r="C3" s="71" t="s">
        <v>180</v>
      </c>
      <c r="D3" s="72" t="s">
        <v>181</v>
      </c>
      <c r="E3" s="72" t="s">
        <v>182</v>
      </c>
      <c r="F3" s="72" t="s">
        <v>183</v>
      </c>
      <c r="G3" s="72"/>
      <c r="H3" s="72"/>
      <c r="I3" s="72"/>
      <c r="J3" s="72"/>
    </row>
    <row r="4" s="106" customFormat="true" ht="20.25" hidden="false" customHeight="true" outlineLevel="0" collapsed="false">
      <c r="A4" s="71"/>
      <c r="B4" s="71"/>
      <c r="C4" s="71"/>
      <c r="D4" s="72"/>
      <c r="E4" s="72"/>
      <c r="F4" s="72" t="s">
        <v>184</v>
      </c>
      <c r="G4" s="72" t="s">
        <v>185</v>
      </c>
      <c r="H4" s="72"/>
      <c r="I4" s="72"/>
      <c r="J4" s="72" t="s">
        <v>186</v>
      </c>
    </row>
    <row r="5" s="106" customFormat="true" ht="65.25" hidden="false" customHeight="true" outlineLevel="0" collapsed="false">
      <c r="A5" s="71"/>
      <c r="B5" s="71"/>
      <c r="C5" s="71"/>
      <c r="D5" s="72"/>
      <c r="E5" s="72"/>
      <c r="F5" s="72"/>
      <c r="G5" s="72" t="s">
        <v>187</v>
      </c>
      <c r="H5" s="72" t="s">
        <v>188</v>
      </c>
      <c r="I5" s="72" t="s">
        <v>189</v>
      </c>
      <c r="J5" s="72"/>
    </row>
    <row r="6" customFormat="false" ht="9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</row>
    <row r="7" customFormat="false" ht="12.75" hidden="false" customHeight="false" outlineLevel="0" collapsed="false">
      <c r="A7" s="107" t="s">
        <v>9</v>
      </c>
      <c r="B7" s="108"/>
      <c r="C7" s="108"/>
      <c r="D7" s="109" t="n">
        <v>401467.93</v>
      </c>
      <c r="E7" s="109" t="n">
        <v>401467.93</v>
      </c>
      <c r="F7" s="109" t="n">
        <v>401467.93</v>
      </c>
      <c r="G7" s="110" t="n">
        <v>5342</v>
      </c>
      <c r="H7" s="111" t="n">
        <v>947.01</v>
      </c>
      <c r="I7" s="112"/>
      <c r="J7" s="112"/>
    </row>
    <row r="8" customFormat="false" ht="12.75" hidden="false" customHeight="false" outlineLevel="0" collapsed="false">
      <c r="A8" s="108"/>
      <c r="B8" s="107" t="s">
        <v>45</v>
      </c>
      <c r="C8" s="108"/>
      <c r="D8" s="109" t="n">
        <v>401467.93</v>
      </c>
      <c r="E8" s="109" t="n">
        <v>401467.93</v>
      </c>
      <c r="F8" s="109" t="n">
        <v>401467.93</v>
      </c>
      <c r="G8" s="110" t="n">
        <v>5342</v>
      </c>
      <c r="H8" s="111" t="n">
        <v>947.01</v>
      </c>
      <c r="I8" s="112"/>
      <c r="J8" s="112"/>
    </row>
    <row r="9" customFormat="false" ht="12.75" hidden="false" customHeight="false" outlineLevel="0" collapsed="false">
      <c r="A9" s="108"/>
      <c r="B9" s="108"/>
      <c r="C9" s="108" t="n">
        <v>2010</v>
      </c>
      <c r="D9" s="109" t="n">
        <v>401767.93</v>
      </c>
      <c r="E9" s="108"/>
      <c r="F9" s="108"/>
      <c r="G9" s="112"/>
      <c r="H9" s="112"/>
      <c r="I9" s="112"/>
      <c r="J9" s="112"/>
    </row>
    <row r="10" customFormat="false" ht="12.75" hidden="false" customHeight="false" outlineLevel="0" collapsed="false">
      <c r="A10" s="112"/>
      <c r="B10" s="112"/>
      <c r="C10" s="112" t="n">
        <v>4010</v>
      </c>
      <c r="D10" s="113"/>
      <c r="E10" s="113" t="n">
        <v>5342</v>
      </c>
      <c r="F10" s="113" t="n">
        <v>5342</v>
      </c>
      <c r="G10" s="113" t="n">
        <v>5342</v>
      </c>
      <c r="H10" s="113"/>
      <c r="I10" s="113"/>
      <c r="J10" s="112"/>
    </row>
    <row r="11" customFormat="false" ht="12.75" hidden="false" customHeight="false" outlineLevel="0" collapsed="false">
      <c r="A11" s="112"/>
      <c r="B11" s="112"/>
      <c r="C11" s="112" t="n">
        <v>4110</v>
      </c>
      <c r="D11" s="113"/>
      <c r="E11" s="113" t="n">
        <v>816.13</v>
      </c>
      <c r="F11" s="113" t="n">
        <v>816.13</v>
      </c>
      <c r="G11" s="113"/>
      <c r="H11" s="113" t="n">
        <v>816.13</v>
      </c>
      <c r="I11" s="113"/>
      <c r="J11" s="112"/>
    </row>
    <row r="12" customFormat="false" ht="12.75" hidden="false" customHeight="false" outlineLevel="0" collapsed="false">
      <c r="A12" s="112"/>
      <c r="B12" s="112"/>
      <c r="C12" s="112" t="n">
        <v>4120</v>
      </c>
      <c r="D12" s="113"/>
      <c r="E12" s="113" t="n">
        <v>130.88</v>
      </c>
      <c r="F12" s="113" t="n">
        <v>130.88</v>
      </c>
      <c r="G12" s="113"/>
      <c r="H12" s="113" t="n">
        <v>130.88</v>
      </c>
      <c r="I12" s="113"/>
      <c r="J12" s="112"/>
    </row>
    <row r="13" customFormat="false" ht="12.75" hidden="false" customHeight="false" outlineLevel="0" collapsed="false">
      <c r="A13" s="112"/>
      <c r="B13" s="112"/>
      <c r="C13" s="112" t="n">
        <v>4300</v>
      </c>
      <c r="D13" s="113"/>
      <c r="E13" s="113" t="n">
        <v>1582.91</v>
      </c>
      <c r="F13" s="114" t="n">
        <v>1582.91</v>
      </c>
      <c r="G13" s="113"/>
      <c r="H13" s="113"/>
      <c r="I13" s="113"/>
      <c r="J13" s="112"/>
    </row>
    <row r="14" customFormat="false" ht="12.75" hidden="false" customHeight="false" outlineLevel="0" collapsed="false">
      <c r="A14" s="112"/>
      <c r="B14" s="112"/>
      <c r="C14" s="112" t="n">
        <v>4430</v>
      </c>
      <c r="D14" s="113"/>
      <c r="E14" s="113" t="n">
        <v>393596.01</v>
      </c>
      <c r="F14" s="113" t="n">
        <v>393596.01</v>
      </c>
      <c r="G14" s="113"/>
      <c r="H14" s="113"/>
      <c r="I14" s="113"/>
      <c r="J14" s="112"/>
    </row>
    <row r="15" customFormat="false" ht="20.1" hidden="false" customHeight="true" outlineLevel="0" collapsed="false">
      <c r="A15" s="115" t="n">
        <v>750</v>
      </c>
      <c r="B15" s="115"/>
      <c r="C15" s="115"/>
      <c r="D15" s="116" t="n">
        <v>66512</v>
      </c>
      <c r="E15" s="117" t="n">
        <v>66512</v>
      </c>
      <c r="F15" s="117" t="n">
        <v>66512</v>
      </c>
      <c r="G15" s="117" t="n">
        <v>56512</v>
      </c>
      <c r="H15" s="118"/>
      <c r="I15" s="118"/>
      <c r="J15" s="80"/>
    </row>
    <row r="16" customFormat="false" ht="20.1" hidden="false" customHeight="true" outlineLevel="0" collapsed="false">
      <c r="A16" s="119"/>
      <c r="B16" s="119" t="n">
        <v>75011</v>
      </c>
      <c r="C16" s="119"/>
      <c r="D16" s="120" t="n">
        <v>66512</v>
      </c>
      <c r="E16" s="120" t="n">
        <v>66512</v>
      </c>
      <c r="F16" s="120" t="n">
        <v>66512</v>
      </c>
      <c r="G16" s="121"/>
      <c r="H16" s="121"/>
      <c r="I16" s="121"/>
      <c r="J16" s="89"/>
    </row>
    <row r="17" customFormat="false" ht="20.1" hidden="false" customHeight="true" outlineLevel="0" collapsed="false">
      <c r="A17" s="89"/>
      <c r="B17" s="89"/>
      <c r="C17" s="119" t="n">
        <v>2010</v>
      </c>
      <c r="D17" s="120" t="n">
        <v>66512</v>
      </c>
      <c r="E17" s="121"/>
      <c r="F17" s="121"/>
      <c r="G17" s="121"/>
      <c r="H17" s="121"/>
      <c r="I17" s="121"/>
      <c r="J17" s="89"/>
    </row>
    <row r="18" customFormat="false" ht="20.1" hidden="false" customHeight="true" outlineLevel="0" collapsed="false">
      <c r="A18" s="89"/>
      <c r="B18" s="89"/>
      <c r="C18" s="89" t="n">
        <v>4010</v>
      </c>
      <c r="D18" s="121"/>
      <c r="E18" s="121" t="n">
        <v>56512</v>
      </c>
      <c r="F18" s="121" t="n">
        <v>56512</v>
      </c>
      <c r="G18" s="121" t="n">
        <v>56512</v>
      </c>
      <c r="H18" s="121"/>
      <c r="I18" s="121"/>
      <c r="J18" s="89"/>
    </row>
    <row r="19" customFormat="false" ht="20.1" hidden="false" customHeight="true" outlineLevel="0" collapsed="false">
      <c r="A19" s="89"/>
      <c r="B19" s="89"/>
      <c r="C19" s="89" t="n">
        <v>4270</v>
      </c>
      <c r="D19" s="121"/>
      <c r="E19" s="121" t="n">
        <v>10000</v>
      </c>
      <c r="F19" s="121" t="n">
        <v>10000</v>
      </c>
      <c r="G19" s="121"/>
      <c r="H19" s="121"/>
      <c r="I19" s="121"/>
      <c r="J19" s="89"/>
    </row>
    <row r="20" customFormat="false" ht="20.1" hidden="false" customHeight="true" outlineLevel="0" collapsed="false">
      <c r="A20" s="119" t="n">
        <v>751</v>
      </c>
      <c r="B20" s="119"/>
      <c r="C20" s="119"/>
      <c r="D20" s="122" t="n">
        <v>1054</v>
      </c>
      <c r="E20" s="120" t="n">
        <v>1054</v>
      </c>
      <c r="F20" s="120" t="n">
        <v>1054</v>
      </c>
      <c r="G20" s="121"/>
      <c r="H20" s="121"/>
      <c r="I20" s="121"/>
      <c r="J20" s="89"/>
    </row>
    <row r="21" customFormat="false" ht="20.1" hidden="false" customHeight="true" outlineLevel="0" collapsed="false">
      <c r="A21" s="119"/>
      <c r="B21" s="119" t="n">
        <v>75101</v>
      </c>
      <c r="C21" s="119"/>
      <c r="D21" s="120" t="n">
        <v>1054</v>
      </c>
      <c r="E21" s="120" t="n">
        <v>1054</v>
      </c>
      <c r="F21" s="120" t="n">
        <v>1054</v>
      </c>
      <c r="G21" s="121"/>
      <c r="H21" s="121"/>
      <c r="I21" s="121"/>
      <c r="J21" s="89"/>
    </row>
    <row r="22" customFormat="false" ht="20.1" hidden="false" customHeight="true" outlineLevel="0" collapsed="false">
      <c r="A22" s="89"/>
      <c r="B22" s="89"/>
      <c r="C22" s="119" t="n">
        <v>2010</v>
      </c>
      <c r="D22" s="120" t="n">
        <v>1054</v>
      </c>
      <c r="E22" s="121"/>
      <c r="F22" s="121"/>
      <c r="G22" s="121"/>
      <c r="H22" s="121"/>
      <c r="I22" s="121"/>
      <c r="J22" s="89"/>
    </row>
    <row r="23" customFormat="false" ht="20.1" hidden="false" customHeight="true" outlineLevel="0" collapsed="false">
      <c r="A23" s="89"/>
      <c r="B23" s="89"/>
      <c r="C23" s="89" t="n">
        <v>4210</v>
      </c>
      <c r="D23" s="121"/>
      <c r="E23" s="121" t="n">
        <v>1054</v>
      </c>
      <c r="F23" s="121" t="n">
        <v>1054</v>
      </c>
      <c r="G23" s="121"/>
      <c r="H23" s="121"/>
      <c r="I23" s="121"/>
      <c r="J23" s="89"/>
    </row>
    <row r="24" customFormat="false" ht="20.1" hidden="false" customHeight="true" outlineLevel="0" collapsed="false">
      <c r="A24" s="119" t="n">
        <v>754</v>
      </c>
      <c r="B24" s="119"/>
      <c r="C24" s="119"/>
      <c r="D24" s="122" t="n">
        <v>500</v>
      </c>
      <c r="E24" s="120" t="n">
        <v>500</v>
      </c>
      <c r="F24" s="120" t="n">
        <v>500</v>
      </c>
      <c r="G24" s="121"/>
      <c r="H24" s="121"/>
      <c r="I24" s="121"/>
      <c r="J24" s="89"/>
    </row>
    <row r="25" customFormat="false" ht="20.1" hidden="false" customHeight="true" outlineLevel="0" collapsed="false">
      <c r="A25" s="119"/>
      <c r="B25" s="119" t="n">
        <v>75414</v>
      </c>
      <c r="C25" s="119"/>
      <c r="D25" s="120" t="n">
        <v>500</v>
      </c>
      <c r="E25" s="120" t="n">
        <v>500</v>
      </c>
      <c r="F25" s="120" t="n">
        <v>500</v>
      </c>
      <c r="G25" s="121"/>
      <c r="H25" s="121"/>
      <c r="I25" s="121"/>
      <c r="J25" s="89"/>
    </row>
    <row r="26" customFormat="false" ht="20.1" hidden="false" customHeight="true" outlineLevel="0" collapsed="false">
      <c r="A26" s="89"/>
      <c r="B26" s="89"/>
      <c r="C26" s="119" t="n">
        <v>2010</v>
      </c>
      <c r="D26" s="120" t="n">
        <v>500</v>
      </c>
      <c r="E26" s="121"/>
      <c r="F26" s="121"/>
      <c r="G26" s="121"/>
      <c r="H26" s="121"/>
      <c r="I26" s="121"/>
      <c r="J26" s="89"/>
    </row>
    <row r="27" customFormat="false" ht="20.1" hidden="false" customHeight="true" outlineLevel="0" collapsed="false">
      <c r="A27" s="89"/>
      <c r="B27" s="89"/>
      <c r="C27" s="89" t="n">
        <v>4300</v>
      </c>
      <c r="D27" s="121"/>
      <c r="E27" s="121" t="n">
        <v>500</v>
      </c>
      <c r="F27" s="121" t="n">
        <v>500</v>
      </c>
      <c r="G27" s="121"/>
      <c r="H27" s="121"/>
      <c r="I27" s="121"/>
      <c r="J27" s="89"/>
    </row>
    <row r="28" customFormat="false" ht="20.1" hidden="false" customHeight="true" outlineLevel="0" collapsed="false">
      <c r="A28" s="123" t="n">
        <v>851</v>
      </c>
      <c r="B28" s="123"/>
      <c r="C28" s="123"/>
      <c r="D28" s="124" t="n">
        <v>304</v>
      </c>
      <c r="E28" s="124" t="n">
        <v>304</v>
      </c>
      <c r="F28" s="124" t="n">
        <v>304</v>
      </c>
      <c r="G28" s="125"/>
      <c r="H28" s="125"/>
      <c r="I28" s="125"/>
      <c r="J28" s="92"/>
    </row>
    <row r="29" customFormat="false" ht="20.1" hidden="false" customHeight="true" outlineLevel="0" collapsed="false">
      <c r="A29" s="123"/>
      <c r="B29" s="123" t="n">
        <v>85195</v>
      </c>
      <c r="C29" s="123"/>
      <c r="D29" s="124" t="n">
        <v>304</v>
      </c>
      <c r="E29" s="124" t="n">
        <v>304</v>
      </c>
      <c r="F29" s="124" t="n">
        <v>304</v>
      </c>
      <c r="G29" s="125"/>
      <c r="H29" s="125"/>
      <c r="I29" s="125"/>
      <c r="J29" s="92"/>
    </row>
    <row r="30" customFormat="false" ht="20.1" hidden="false" customHeight="true" outlineLevel="0" collapsed="false">
      <c r="A30" s="123"/>
      <c r="B30" s="123"/>
      <c r="C30" s="123" t="n">
        <v>2010</v>
      </c>
      <c r="D30" s="124" t="n">
        <v>304</v>
      </c>
      <c r="E30" s="124"/>
      <c r="F30" s="124"/>
      <c r="G30" s="125"/>
      <c r="H30" s="125"/>
      <c r="I30" s="125"/>
      <c r="J30" s="92"/>
    </row>
    <row r="31" customFormat="false" ht="20.1" hidden="false" customHeight="true" outlineLevel="0" collapsed="false">
      <c r="A31" s="92"/>
      <c r="B31" s="92"/>
      <c r="C31" s="92" t="n">
        <v>4300</v>
      </c>
      <c r="D31" s="125"/>
      <c r="E31" s="125" t="n">
        <v>304</v>
      </c>
      <c r="F31" s="125" t="n">
        <v>304</v>
      </c>
      <c r="G31" s="125"/>
      <c r="H31" s="125"/>
      <c r="I31" s="125"/>
      <c r="J31" s="92"/>
    </row>
    <row r="32" customFormat="false" ht="20.1" hidden="false" customHeight="true" outlineLevel="0" collapsed="false">
      <c r="A32" s="123" t="n">
        <v>852</v>
      </c>
      <c r="B32" s="123"/>
      <c r="C32" s="123"/>
      <c r="D32" s="126" t="n">
        <v>2991890</v>
      </c>
      <c r="E32" s="126" t="n">
        <v>2991890</v>
      </c>
      <c r="F32" s="126" t="n">
        <v>2991890</v>
      </c>
      <c r="G32" s="126" t="n">
        <v>251257</v>
      </c>
      <c r="H32" s="126" t="n">
        <v>45722</v>
      </c>
      <c r="I32" s="126" t="n">
        <v>2464233</v>
      </c>
      <c r="J32" s="92"/>
    </row>
    <row r="33" customFormat="false" ht="20.1" hidden="false" customHeight="true" outlineLevel="0" collapsed="false">
      <c r="A33" s="123"/>
      <c r="B33" s="123" t="n">
        <v>85203</v>
      </c>
      <c r="C33" s="123"/>
      <c r="D33" s="126" t="n">
        <v>433000</v>
      </c>
      <c r="E33" s="126" t="n">
        <v>433000</v>
      </c>
      <c r="F33" s="124" t="n">
        <v>433000</v>
      </c>
      <c r="G33" s="124" t="n">
        <v>203994</v>
      </c>
      <c r="H33" s="124" t="n">
        <v>37130</v>
      </c>
      <c r="I33" s="125"/>
      <c r="J33" s="92"/>
    </row>
    <row r="34" customFormat="false" ht="20.1" hidden="false" customHeight="true" outlineLevel="0" collapsed="false">
      <c r="A34" s="92"/>
      <c r="B34" s="92"/>
      <c r="C34" s="123" t="n">
        <v>2010</v>
      </c>
      <c r="D34" s="124" t="n">
        <v>396000</v>
      </c>
      <c r="E34" s="125"/>
      <c r="F34" s="125"/>
      <c r="G34" s="125"/>
      <c r="H34" s="125"/>
      <c r="I34" s="125"/>
      <c r="J34" s="92"/>
    </row>
    <row r="35" customFormat="false" ht="20.1" hidden="false" customHeight="true" outlineLevel="0" collapsed="false">
      <c r="A35" s="92"/>
      <c r="B35" s="92"/>
      <c r="C35" s="123" t="n">
        <v>6310</v>
      </c>
      <c r="D35" s="124" t="n">
        <v>37000</v>
      </c>
      <c r="E35" s="125"/>
      <c r="F35" s="125"/>
      <c r="G35" s="125"/>
      <c r="H35" s="125"/>
      <c r="I35" s="125"/>
      <c r="J35" s="92"/>
    </row>
    <row r="36" customFormat="false" ht="20.1" hidden="false" customHeight="true" outlineLevel="0" collapsed="false">
      <c r="A36" s="92"/>
      <c r="B36" s="92"/>
      <c r="C36" s="92" t="n">
        <v>4010</v>
      </c>
      <c r="D36" s="125"/>
      <c r="E36" s="125" t="n">
        <v>193010</v>
      </c>
      <c r="F36" s="125" t="n">
        <v>193010</v>
      </c>
      <c r="G36" s="125" t="n">
        <v>193010</v>
      </c>
      <c r="H36" s="125"/>
      <c r="I36" s="125"/>
      <c r="J36" s="92"/>
    </row>
    <row r="37" customFormat="false" ht="20.1" hidden="false" customHeight="true" outlineLevel="0" collapsed="false">
      <c r="A37" s="92"/>
      <c r="B37" s="92"/>
      <c r="C37" s="92" t="n">
        <v>4040</v>
      </c>
      <c r="D37" s="125"/>
      <c r="E37" s="125" t="n">
        <v>10984</v>
      </c>
      <c r="F37" s="125" t="n">
        <v>10984</v>
      </c>
      <c r="G37" s="125" t="n">
        <v>10984</v>
      </c>
      <c r="H37" s="125"/>
      <c r="I37" s="125"/>
      <c r="J37" s="92"/>
    </row>
    <row r="38" customFormat="false" ht="20.1" hidden="false" customHeight="true" outlineLevel="0" collapsed="false">
      <c r="A38" s="92"/>
      <c r="B38" s="92"/>
      <c r="C38" s="92" t="n">
        <v>4110</v>
      </c>
      <c r="D38" s="125"/>
      <c r="E38" s="125" t="n">
        <v>31963</v>
      </c>
      <c r="F38" s="125" t="n">
        <v>31963</v>
      </c>
      <c r="G38" s="125"/>
      <c r="H38" s="125" t="n">
        <v>31963</v>
      </c>
      <c r="I38" s="125"/>
      <c r="J38" s="92"/>
    </row>
    <row r="39" customFormat="false" ht="20.1" hidden="false" customHeight="true" outlineLevel="0" collapsed="false">
      <c r="A39" s="92"/>
      <c r="B39" s="92"/>
      <c r="C39" s="92" t="n">
        <v>4120</v>
      </c>
      <c r="D39" s="125"/>
      <c r="E39" s="125" t="n">
        <v>5167</v>
      </c>
      <c r="F39" s="125" t="n">
        <v>5167</v>
      </c>
      <c r="G39" s="125"/>
      <c r="H39" s="125" t="n">
        <v>5167</v>
      </c>
      <c r="I39" s="125"/>
      <c r="J39" s="92"/>
    </row>
    <row r="40" customFormat="false" ht="20.1" hidden="false" customHeight="true" outlineLevel="0" collapsed="false">
      <c r="A40" s="92"/>
      <c r="B40" s="92"/>
      <c r="C40" s="92" t="n">
        <v>4170</v>
      </c>
      <c r="D40" s="125"/>
      <c r="E40" s="125" t="n">
        <v>2870</v>
      </c>
      <c r="F40" s="125" t="n">
        <v>2870</v>
      </c>
      <c r="G40" s="125"/>
      <c r="H40" s="125"/>
      <c r="I40" s="125"/>
      <c r="J40" s="92"/>
    </row>
    <row r="41" customFormat="false" ht="20.1" hidden="false" customHeight="true" outlineLevel="0" collapsed="false">
      <c r="A41" s="92"/>
      <c r="B41" s="92"/>
      <c r="C41" s="92" t="n">
        <v>4210</v>
      </c>
      <c r="D41" s="125"/>
      <c r="E41" s="125" t="n">
        <v>63845</v>
      </c>
      <c r="F41" s="125" t="n">
        <v>63845</v>
      </c>
      <c r="G41" s="125"/>
      <c r="H41" s="125"/>
      <c r="I41" s="125"/>
      <c r="J41" s="92"/>
    </row>
    <row r="42" customFormat="false" ht="20.1" hidden="false" customHeight="true" outlineLevel="0" collapsed="false">
      <c r="A42" s="92"/>
      <c r="B42" s="92"/>
      <c r="C42" s="92" t="n">
        <v>4220</v>
      </c>
      <c r="D42" s="125"/>
      <c r="E42" s="125" t="n">
        <v>13848</v>
      </c>
      <c r="F42" s="125" t="n">
        <v>13848</v>
      </c>
      <c r="G42" s="125"/>
      <c r="H42" s="125"/>
      <c r="I42" s="125"/>
      <c r="J42" s="92"/>
    </row>
    <row r="43" customFormat="false" ht="20.1" hidden="false" customHeight="true" outlineLevel="0" collapsed="false">
      <c r="A43" s="92"/>
      <c r="B43" s="92"/>
      <c r="C43" s="92" t="n">
        <v>4260</v>
      </c>
      <c r="D43" s="125"/>
      <c r="E43" s="125" t="n">
        <v>30535</v>
      </c>
      <c r="F43" s="125" t="n">
        <v>30535</v>
      </c>
      <c r="G43" s="125"/>
      <c r="H43" s="125"/>
      <c r="I43" s="125"/>
      <c r="J43" s="92"/>
    </row>
    <row r="44" customFormat="false" ht="20.1" hidden="false" customHeight="true" outlineLevel="0" collapsed="false">
      <c r="A44" s="92"/>
      <c r="B44" s="92"/>
      <c r="C44" s="92" t="n">
        <v>4300</v>
      </c>
      <c r="D44" s="125"/>
      <c r="E44" s="125" t="n">
        <v>25653</v>
      </c>
      <c r="F44" s="125" t="n">
        <v>25653</v>
      </c>
      <c r="G44" s="125"/>
      <c r="H44" s="125"/>
      <c r="I44" s="125"/>
      <c r="J44" s="92"/>
    </row>
    <row r="45" customFormat="false" ht="20.1" hidden="false" customHeight="true" outlineLevel="0" collapsed="false">
      <c r="A45" s="92"/>
      <c r="B45" s="92"/>
      <c r="C45" s="92" t="n">
        <v>4350</v>
      </c>
      <c r="D45" s="125"/>
      <c r="E45" s="125" t="n">
        <v>1632</v>
      </c>
      <c r="F45" s="125" t="n">
        <v>1632</v>
      </c>
      <c r="G45" s="125"/>
      <c r="H45" s="125"/>
      <c r="I45" s="125"/>
      <c r="J45" s="92"/>
    </row>
    <row r="46" customFormat="false" ht="20.1" hidden="false" customHeight="true" outlineLevel="0" collapsed="false">
      <c r="A46" s="92"/>
      <c r="B46" s="92"/>
      <c r="C46" s="92" t="n">
        <v>4360</v>
      </c>
      <c r="D46" s="125"/>
      <c r="E46" s="125" t="n">
        <v>1385</v>
      </c>
      <c r="F46" s="125" t="n">
        <v>1385</v>
      </c>
      <c r="G46" s="125"/>
      <c r="H46" s="125"/>
      <c r="I46" s="125"/>
      <c r="J46" s="92"/>
    </row>
    <row r="47" customFormat="false" ht="20.1" hidden="false" customHeight="true" outlineLevel="0" collapsed="false">
      <c r="A47" s="92"/>
      <c r="B47" s="92"/>
      <c r="C47" s="92" t="n">
        <v>4370</v>
      </c>
      <c r="D47" s="125"/>
      <c r="E47" s="125" t="n">
        <v>1155</v>
      </c>
      <c r="F47" s="125" t="n">
        <v>1155</v>
      </c>
      <c r="G47" s="125"/>
      <c r="H47" s="125"/>
      <c r="I47" s="125"/>
      <c r="J47" s="92"/>
    </row>
    <row r="48" customFormat="false" ht="20.1" hidden="false" customHeight="true" outlineLevel="0" collapsed="false">
      <c r="A48" s="92"/>
      <c r="B48" s="92"/>
      <c r="C48" s="92" t="n">
        <v>4410</v>
      </c>
      <c r="D48" s="125"/>
      <c r="E48" s="125" t="n">
        <v>527</v>
      </c>
      <c r="F48" s="125" t="n">
        <v>527</v>
      </c>
      <c r="G48" s="125"/>
      <c r="H48" s="125"/>
      <c r="I48" s="125"/>
      <c r="J48" s="92"/>
    </row>
    <row r="49" customFormat="false" ht="20.1" hidden="false" customHeight="true" outlineLevel="0" collapsed="false">
      <c r="A49" s="92"/>
      <c r="B49" s="92"/>
      <c r="C49" s="92" t="n">
        <v>4430</v>
      </c>
      <c r="D49" s="125"/>
      <c r="E49" s="125" t="n">
        <v>5635</v>
      </c>
      <c r="F49" s="125" t="n">
        <v>5635</v>
      </c>
      <c r="G49" s="125"/>
      <c r="H49" s="125"/>
      <c r="I49" s="125"/>
      <c r="J49" s="92"/>
    </row>
    <row r="50" customFormat="false" ht="20.1" hidden="false" customHeight="true" outlineLevel="0" collapsed="false">
      <c r="A50" s="92"/>
      <c r="B50" s="92"/>
      <c r="C50" s="92" t="n">
        <v>4440</v>
      </c>
      <c r="D50" s="125"/>
      <c r="E50" s="125" t="n">
        <v>7253</v>
      </c>
      <c r="F50" s="125" t="n">
        <v>7253</v>
      </c>
      <c r="G50" s="125"/>
      <c r="H50" s="125"/>
      <c r="I50" s="125"/>
      <c r="J50" s="92"/>
    </row>
    <row r="51" customFormat="false" ht="20.1" hidden="false" customHeight="true" outlineLevel="0" collapsed="false">
      <c r="A51" s="92"/>
      <c r="B51" s="92"/>
      <c r="C51" s="92" t="n">
        <v>4700</v>
      </c>
      <c r="D51" s="125"/>
      <c r="E51" s="125" t="n">
        <v>435</v>
      </c>
      <c r="F51" s="125" t="n">
        <v>435</v>
      </c>
      <c r="G51" s="125"/>
      <c r="H51" s="125"/>
      <c r="I51" s="125"/>
      <c r="J51" s="92"/>
    </row>
    <row r="52" customFormat="false" ht="20.1" hidden="false" customHeight="true" outlineLevel="0" collapsed="false">
      <c r="A52" s="92"/>
      <c r="B52" s="92"/>
      <c r="C52" s="92" t="n">
        <v>4740</v>
      </c>
      <c r="D52" s="125"/>
      <c r="E52" s="125" t="n">
        <v>103</v>
      </c>
      <c r="F52" s="125" t="n">
        <v>103</v>
      </c>
      <c r="G52" s="125"/>
      <c r="H52" s="125"/>
      <c r="I52" s="125"/>
      <c r="J52" s="92"/>
    </row>
    <row r="53" customFormat="false" ht="20.1" hidden="false" customHeight="true" outlineLevel="0" collapsed="false">
      <c r="A53" s="92"/>
      <c r="B53" s="92"/>
      <c r="C53" s="92" t="n">
        <v>6050</v>
      </c>
      <c r="D53" s="125"/>
      <c r="E53" s="125" t="n">
        <v>37000</v>
      </c>
      <c r="F53" s="125" t="n">
        <v>37000</v>
      </c>
      <c r="G53" s="125"/>
      <c r="H53" s="125"/>
      <c r="I53" s="125"/>
      <c r="J53" s="92"/>
    </row>
    <row r="54" customFormat="false" ht="20.1" hidden="false" customHeight="true" outlineLevel="0" collapsed="false">
      <c r="A54" s="92"/>
      <c r="B54" s="92"/>
      <c r="C54" s="92"/>
      <c r="D54" s="125"/>
      <c r="E54" s="125"/>
      <c r="F54" s="125"/>
      <c r="G54" s="125"/>
      <c r="H54" s="125"/>
      <c r="I54" s="125"/>
      <c r="J54" s="92"/>
    </row>
    <row r="55" customFormat="false" ht="20.1" hidden="false" customHeight="true" outlineLevel="0" collapsed="false">
      <c r="A55" s="92"/>
      <c r="B55" s="123" t="n">
        <v>85212</v>
      </c>
      <c r="C55" s="123"/>
      <c r="D55" s="126" t="n">
        <v>2140176</v>
      </c>
      <c r="E55" s="124" t="n">
        <v>2140176</v>
      </c>
      <c r="F55" s="124" t="n">
        <v>2140176</v>
      </c>
      <c r="G55" s="124" t="n">
        <v>47263</v>
      </c>
      <c r="H55" s="124" t="n">
        <v>8592</v>
      </c>
      <c r="I55" s="124" t="n">
        <v>2064718</v>
      </c>
      <c r="J55" s="92"/>
    </row>
    <row r="56" customFormat="false" ht="20.1" hidden="false" customHeight="true" outlineLevel="0" collapsed="false">
      <c r="A56" s="92"/>
      <c r="B56" s="92"/>
      <c r="C56" s="123" t="n">
        <v>2010</v>
      </c>
      <c r="D56" s="124" t="n">
        <v>2132176</v>
      </c>
      <c r="E56" s="125"/>
      <c r="F56" s="125"/>
      <c r="G56" s="125"/>
      <c r="H56" s="125"/>
      <c r="I56" s="125"/>
      <c r="J56" s="92"/>
    </row>
    <row r="57" customFormat="false" ht="20.1" hidden="false" customHeight="true" outlineLevel="0" collapsed="false">
      <c r="A57" s="92"/>
      <c r="B57" s="92"/>
      <c r="C57" s="123" t="n">
        <v>6310</v>
      </c>
      <c r="D57" s="124" t="n">
        <v>8000</v>
      </c>
      <c r="E57" s="125"/>
      <c r="F57" s="125"/>
      <c r="G57" s="125"/>
      <c r="H57" s="125"/>
      <c r="I57" s="125"/>
      <c r="J57" s="92"/>
    </row>
    <row r="58" customFormat="false" ht="20.1" hidden="false" customHeight="true" outlineLevel="0" collapsed="false">
      <c r="A58" s="92"/>
      <c r="B58" s="92"/>
      <c r="C58" s="92" t="n">
        <v>3110</v>
      </c>
      <c r="D58" s="125"/>
      <c r="E58" s="125" t="n">
        <v>2064718</v>
      </c>
      <c r="F58" s="125" t="n">
        <v>2064718</v>
      </c>
      <c r="G58" s="125"/>
      <c r="H58" s="125"/>
      <c r="I58" s="125" t="n">
        <v>2064718</v>
      </c>
      <c r="J58" s="92"/>
    </row>
    <row r="59" customFormat="false" ht="20.1" hidden="false" customHeight="true" outlineLevel="0" collapsed="false">
      <c r="A59" s="92"/>
      <c r="B59" s="92"/>
      <c r="C59" s="92" t="n">
        <v>4010</v>
      </c>
      <c r="D59" s="125"/>
      <c r="E59" s="125" t="n">
        <v>43500</v>
      </c>
      <c r="F59" s="125" t="n">
        <v>43500</v>
      </c>
      <c r="G59" s="125" t="n">
        <v>43500</v>
      </c>
      <c r="H59" s="125"/>
      <c r="I59" s="125"/>
      <c r="J59" s="92"/>
    </row>
    <row r="60" customFormat="false" ht="20.1" hidden="false" customHeight="true" outlineLevel="0" collapsed="false">
      <c r="A60" s="92"/>
      <c r="B60" s="92"/>
      <c r="C60" s="92" t="n">
        <v>4040</v>
      </c>
      <c r="D60" s="125"/>
      <c r="E60" s="125" t="n">
        <v>3763</v>
      </c>
      <c r="F60" s="125" t="n">
        <v>3763</v>
      </c>
      <c r="G60" s="125" t="n">
        <v>3763</v>
      </c>
      <c r="H60" s="125"/>
      <c r="I60" s="125"/>
      <c r="J60" s="92"/>
    </row>
    <row r="61" customFormat="false" ht="20.1" hidden="false" customHeight="true" outlineLevel="0" collapsed="false">
      <c r="A61" s="92"/>
      <c r="B61" s="92"/>
      <c r="C61" s="92" t="n">
        <v>4110</v>
      </c>
      <c r="D61" s="125"/>
      <c r="E61" s="125" t="n">
        <v>7434</v>
      </c>
      <c r="F61" s="125" t="n">
        <v>7434</v>
      </c>
      <c r="G61" s="125"/>
      <c r="H61" s="125" t="n">
        <v>7434</v>
      </c>
      <c r="I61" s="125"/>
      <c r="J61" s="92"/>
    </row>
    <row r="62" customFormat="false" ht="20.1" hidden="false" customHeight="true" outlineLevel="0" collapsed="false">
      <c r="A62" s="92"/>
      <c r="B62" s="92"/>
      <c r="C62" s="92" t="n">
        <v>4120</v>
      </c>
      <c r="D62" s="125"/>
      <c r="E62" s="125" t="n">
        <v>1158</v>
      </c>
      <c r="F62" s="125" t="n">
        <v>1158</v>
      </c>
      <c r="G62" s="125"/>
      <c r="H62" s="125" t="n">
        <v>1158</v>
      </c>
      <c r="I62" s="125"/>
      <c r="J62" s="92"/>
    </row>
    <row r="63" customFormat="false" ht="20.1" hidden="false" customHeight="true" outlineLevel="0" collapsed="false">
      <c r="A63" s="92"/>
      <c r="B63" s="92"/>
      <c r="C63" s="92" t="n">
        <v>4210</v>
      </c>
      <c r="D63" s="125"/>
      <c r="E63" s="125" t="n">
        <v>1300</v>
      </c>
      <c r="F63" s="125" t="n">
        <v>1300</v>
      </c>
      <c r="G63" s="125"/>
      <c r="H63" s="125"/>
      <c r="I63" s="125"/>
      <c r="J63" s="92"/>
    </row>
    <row r="64" customFormat="false" ht="20.1" hidden="false" customHeight="true" outlineLevel="0" collapsed="false">
      <c r="A64" s="92"/>
      <c r="B64" s="92"/>
      <c r="C64" s="92" t="n">
        <v>4300</v>
      </c>
      <c r="D64" s="125"/>
      <c r="E64" s="125" t="n">
        <v>3256</v>
      </c>
      <c r="F64" s="125" t="n">
        <v>3256</v>
      </c>
      <c r="G64" s="125"/>
      <c r="H64" s="125"/>
      <c r="I64" s="125"/>
      <c r="J64" s="92"/>
    </row>
    <row r="65" customFormat="false" ht="20.1" hidden="false" customHeight="true" outlineLevel="0" collapsed="false">
      <c r="A65" s="92"/>
      <c r="B65" s="92"/>
      <c r="C65" s="92" t="n">
        <v>4370</v>
      </c>
      <c r="D65" s="125"/>
      <c r="E65" s="125" t="n">
        <v>1497</v>
      </c>
      <c r="F65" s="125" t="n">
        <v>1497</v>
      </c>
      <c r="G65" s="125"/>
      <c r="H65" s="125"/>
      <c r="I65" s="125"/>
      <c r="J65" s="92"/>
    </row>
    <row r="66" customFormat="false" ht="20.1" hidden="false" customHeight="true" outlineLevel="0" collapsed="false">
      <c r="A66" s="92"/>
      <c r="B66" s="92"/>
      <c r="C66" s="92" t="n">
        <v>4410</v>
      </c>
      <c r="D66" s="125"/>
      <c r="E66" s="125" t="n">
        <v>100</v>
      </c>
      <c r="F66" s="125" t="n">
        <v>100</v>
      </c>
      <c r="G66" s="125"/>
      <c r="H66" s="125"/>
      <c r="I66" s="125"/>
      <c r="J66" s="92"/>
    </row>
    <row r="67" customFormat="false" ht="20.1" hidden="false" customHeight="true" outlineLevel="0" collapsed="false">
      <c r="A67" s="92"/>
      <c r="B67" s="92"/>
      <c r="C67" s="92" t="n">
        <v>4440</v>
      </c>
      <c r="D67" s="125"/>
      <c r="E67" s="125" t="n">
        <v>1766</v>
      </c>
      <c r="F67" s="125" t="n">
        <v>1766</v>
      </c>
      <c r="G67" s="125"/>
      <c r="H67" s="125"/>
      <c r="I67" s="125"/>
      <c r="J67" s="92"/>
    </row>
    <row r="68" customFormat="false" ht="20.1" hidden="false" customHeight="true" outlineLevel="0" collapsed="false">
      <c r="A68" s="92"/>
      <c r="B68" s="92"/>
      <c r="C68" s="92" t="n">
        <v>4700</v>
      </c>
      <c r="D68" s="125"/>
      <c r="E68" s="125" t="n">
        <v>1612</v>
      </c>
      <c r="F68" s="125" t="n">
        <v>1612</v>
      </c>
      <c r="G68" s="125"/>
      <c r="H68" s="125"/>
      <c r="I68" s="125"/>
      <c r="J68" s="92"/>
    </row>
    <row r="69" customFormat="false" ht="20.1" hidden="false" customHeight="true" outlineLevel="0" collapsed="false">
      <c r="A69" s="92"/>
      <c r="B69" s="92"/>
      <c r="C69" s="92" t="n">
        <v>4740</v>
      </c>
      <c r="D69" s="125"/>
      <c r="E69" s="125" t="n">
        <v>300</v>
      </c>
      <c r="F69" s="125" t="n">
        <v>300</v>
      </c>
      <c r="G69" s="125"/>
      <c r="H69" s="125"/>
      <c r="I69" s="125"/>
      <c r="J69" s="92"/>
    </row>
    <row r="70" customFormat="false" ht="20.1" hidden="false" customHeight="true" outlineLevel="0" collapsed="false">
      <c r="A70" s="92"/>
      <c r="B70" s="92"/>
      <c r="C70" s="92" t="n">
        <v>4750</v>
      </c>
      <c r="D70" s="125"/>
      <c r="E70" s="125" t="n">
        <v>1772</v>
      </c>
      <c r="F70" s="125" t="n">
        <v>1772</v>
      </c>
      <c r="G70" s="125"/>
      <c r="H70" s="125"/>
      <c r="I70" s="125"/>
      <c r="J70" s="92"/>
    </row>
    <row r="71" customFormat="false" ht="20.1" hidden="false" customHeight="true" outlineLevel="0" collapsed="false">
      <c r="A71" s="92"/>
      <c r="B71" s="92"/>
      <c r="C71" s="92" t="n">
        <v>6060</v>
      </c>
      <c r="D71" s="125"/>
      <c r="E71" s="125" t="n">
        <v>8000</v>
      </c>
      <c r="F71" s="125" t="n">
        <v>8000</v>
      </c>
      <c r="G71" s="125"/>
      <c r="H71" s="125"/>
      <c r="I71" s="125"/>
      <c r="J71" s="92"/>
    </row>
    <row r="72" customFormat="false" ht="20.1" hidden="false" customHeight="true" outlineLevel="0" collapsed="false">
      <c r="A72" s="92"/>
      <c r="B72" s="123" t="n">
        <v>85213</v>
      </c>
      <c r="C72" s="123"/>
      <c r="D72" s="126" t="n">
        <v>19199</v>
      </c>
      <c r="E72" s="124" t="n">
        <v>19199</v>
      </c>
      <c r="F72" s="124" t="n">
        <v>19199</v>
      </c>
      <c r="G72" s="125"/>
      <c r="H72" s="125"/>
      <c r="I72" s="125"/>
      <c r="J72" s="92"/>
    </row>
    <row r="73" customFormat="false" ht="20.1" hidden="false" customHeight="true" outlineLevel="0" collapsed="false">
      <c r="A73" s="92"/>
      <c r="B73" s="92"/>
      <c r="C73" s="123" t="n">
        <v>2010</v>
      </c>
      <c r="D73" s="124" t="n">
        <v>19199</v>
      </c>
      <c r="E73" s="125"/>
      <c r="F73" s="125"/>
      <c r="G73" s="125"/>
      <c r="H73" s="125"/>
      <c r="I73" s="125"/>
      <c r="J73" s="92"/>
    </row>
    <row r="74" customFormat="false" ht="20.1" hidden="false" customHeight="true" outlineLevel="0" collapsed="false">
      <c r="A74" s="92"/>
      <c r="B74" s="92"/>
      <c r="C74" s="92" t="n">
        <v>4130</v>
      </c>
      <c r="D74" s="125"/>
      <c r="E74" s="125" t="n">
        <v>19199</v>
      </c>
      <c r="F74" s="125" t="n">
        <v>19199</v>
      </c>
      <c r="G74" s="125"/>
      <c r="H74" s="125"/>
      <c r="I74" s="125"/>
      <c r="J74" s="92"/>
    </row>
    <row r="75" customFormat="false" ht="20.1" hidden="false" customHeight="true" outlineLevel="0" collapsed="false">
      <c r="A75" s="92"/>
      <c r="B75" s="123" t="n">
        <v>85214</v>
      </c>
      <c r="C75" s="123"/>
      <c r="D75" s="126" t="n">
        <v>399515</v>
      </c>
      <c r="E75" s="124" t="n">
        <v>399515</v>
      </c>
      <c r="F75" s="124" t="n">
        <v>399515</v>
      </c>
      <c r="G75" s="125"/>
      <c r="H75" s="125"/>
      <c r="I75" s="124" t="n">
        <v>399515</v>
      </c>
      <c r="J75" s="92"/>
    </row>
    <row r="76" customFormat="false" ht="20.1" hidden="false" customHeight="true" outlineLevel="0" collapsed="false">
      <c r="A76" s="92"/>
      <c r="B76" s="123"/>
      <c r="C76" s="123" t="n">
        <v>2010</v>
      </c>
      <c r="D76" s="124" t="n">
        <v>396323</v>
      </c>
      <c r="E76" s="124"/>
      <c r="F76" s="124"/>
      <c r="G76" s="125"/>
      <c r="H76" s="125"/>
      <c r="I76" s="125"/>
      <c r="J76" s="92"/>
    </row>
    <row r="77" customFormat="false" ht="20.1" hidden="false" customHeight="true" outlineLevel="0" collapsed="false">
      <c r="A77" s="92"/>
      <c r="B77" s="92"/>
      <c r="C77" s="92" t="n">
        <v>3110</v>
      </c>
      <c r="D77" s="125"/>
      <c r="E77" s="125" t="n">
        <v>399515</v>
      </c>
      <c r="F77" s="125" t="n">
        <v>399515</v>
      </c>
      <c r="G77" s="125"/>
      <c r="H77" s="125"/>
      <c r="I77" s="125" t="n">
        <v>399515</v>
      </c>
      <c r="J77" s="92"/>
    </row>
    <row r="78" customFormat="false" ht="20.1" hidden="false" customHeight="true" outlineLevel="0" collapsed="false">
      <c r="A78" s="127"/>
      <c r="B78" s="127"/>
      <c r="C78" s="127"/>
      <c r="D78" s="128"/>
      <c r="E78" s="129"/>
      <c r="F78" s="130"/>
      <c r="G78" s="130"/>
      <c r="H78" s="130"/>
      <c r="I78" s="130"/>
      <c r="J78" s="131"/>
    </row>
    <row r="79" customFormat="false" ht="20.1" hidden="false" customHeight="true" outlineLevel="0" collapsed="false">
      <c r="A79" s="132" t="s">
        <v>156</v>
      </c>
      <c r="B79" s="133"/>
      <c r="C79" s="134"/>
      <c r="D79" s="135" t="n">
        <v>3461727.93</v>
      </c>
      <c r="E79" s="136" t="n">
        <v>3461727.93</v>
      </c>
      <c r="F79" s="137" t="n">
        <v>3461727.93</v>
      </c>
      <c r="G79" s="137" t="n">
        <v>313111</v>
      </c>
      <c r="H79" s="137" t="n">
        <v>46669.01</v>
      </c>
      <c r="I79" s="137" t="n">
        <v>2464233</v>
      </c>
      <c r="J79" s="138"/>
    </row>
    <row r="82" customFormat="false" ht="14.25" hidden="false" customHeight="false" outlineLevel="0" collapsed="false">
      <c r="A82" s="98" t="s">
        <v>190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1812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IX/124/08 Rady Miejskiej w Pieniężnie z dnia 29 grudni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28"/>
    <col collapsed="false" customWidth="true" hidden="false" outlineLevel="0" max="2" min="2" style="67" width="8.99"/>
    <col collapsed="false" customWidth="true" hidden="false" outlineLevel="0" max="3" min="3" style="67" width="6.56"/>
    <col collapsed="false" customWidth="true" hidden="false" outlineLevel="0" max="4" min="4" style="67" width="12.56"/>
    <col collapsed="false" customWidth="true" hidden="false" outlineLevel="0" max="5" min="5" style="67" width="13.14"/>
    <col collapsed="false" customWidth="true" hidden="false" outlineLevel="0" max="6" min="6" style="67" width="12.85"/>
    <col collapsed="false" customWidth="true" hidden="false" outlineLevel="0" max="7" min="7" style="67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67" width="9.14"/>
  </cols>
  <sheetData>
    <row r="1" customFormat="false" ht="45" hidden="false" customHeight="tru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false" outlineLevel="0" collapsed="false">
      <c r="A2" s="139"/>
      <c r="B2" s="139"/>
      <c r="C2" s="139"/>
      <c r="D2" s="139"/>
      <c r="E2" s="139"/>
      <c r="F2" s="139"/>
    </row>
    <row r="3" customFormat="false" ht="13.5" hidden="false" customHeight="true" outlineLevel="0" collapsed="false">
      <c r="A3" s="127"/>
      <c r="B3" s="127"/>
      <c r="C3" s="127"/>
      <c r="D3" s="127"/>
      <c r="E3" s="127"/>
      <c r="F3" s="127"/>
      <c r="J3" s="140" t="s">
        <v>133</v>
      </c>
    </row>
    <row r="4" customFormat="false" ht="20.25" hidden="false" customHeight="true" outlineLevel="0" collapsed="false">
      <c r="A4" s="71" t="s">
        <v>2</v>
      </c>
      <c r="B4" s="71" t="s">
        <v>3</v>
      </c>
      <c r="C4" s="71" t="s">
        <v>180</v>
      </c>
      <c r="D4" s="72" t="s">
        <v>181</v>
      </c>
      <c r="E4" s="72" t="s">
        <v>182</v>
      </c>
      <c r="F4" s="72" t="s">
        <v>183</v>
      </c>
      <c r="G4" s="72"/>
      <c r="H4" s="72"/>
      <c r="I4" s="72"/>
      <c r="J4" s="72"/>
    </row>
    <row r="5" customFormat="false" ht="18" hidden="false" customHeight="true" outlineLevel="0" collapsed="false">
      <c r="A5" s="71"/>
      <c r="B5" s="71"/>
      <c r="C5" s="71"/>
      <c r="D5" s="72"/>
      <c r="E5" s="72"/>
      <c r="F5" s="72" t="s">
        <v>184</v>
      </c>
      <c r="G5" s="72" t="s">
        <v>185</v>
      </c>
      <c r="H5" s="72"/>
      <c r="I5" s="72"/>
      <c r="J5" s="72" t="s">
        <v>186</v>
      </c>
    </row>
    <row r="6" customFormat="false" ht="69" hidden="false" customHeight="true" outlineLevel="0" collapsed="false">
      <c r="A6" s="71"/>
      <c r="B6" s="71"/>
      <c r="C6" s="71"/>
      <c r="D6" s="72"/>
      <c r="E6" s="72"/>
      <c r="F6" s="72"/>
      <c r="G6" s="72" t="s">
        <v>187</v>
      </c>
      <c r="H6" s="72" t="s">
        <v>188</v>
      </c>
      <c r="I6" s="72" t="s">
        <v>189</v>
      </c>
      <c r="J6" s="72"/>
    </row>
    <row r="7" customFormat="false" ht="8.25" hidden="false" customHeight="tru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</row>
    <row r="8" customFormat="false" ht="19.5" hidden="false" customHeight="true" outlineLevel="0" collapsed="false">
      <c r="A8" s="96" t="n">
        <v>852</v>
      </c>
      <c r="B8" s="96"/>
      <c r="C8" s="96"/>
      <c r="D8" s="137" t="n">
        <v>139483</v>
      </c>
      <c r="E8" s="137" t="n">
        <v>139483</v>
      </c>
      <c r="F8" s="137" t="n">
        <v>139483</v>
      </c>
      <c r="G8" s="96"/>
      <c r="H8" s="138"/>
      <c r="I8" s="138"/>
      <c r="J8" s="138"/>
    </row>
    <row r="9" customFormat="false" ht="19.5" hidden="false" customHeight="true" outlineLevel="0" collapsed="false">
      <c r="A9" s="96"/>
      <c r="B9" s="96" t="n">
        <v>85295</v>
      </c>
      <c r="C9" s="96"/>
      <c r="D9" s="137" t="n">
        <v>139483</v>
      </c>
      <c r="E9" s="137" t="n">
        <v>139483</v>
      </c>
      <c r="F9" s="137" t="n">
        <v>139483</v>
      </c>
      <c r="G9" s="96"/>
      <c r="H9" s="138"/>
      <c r="I9" s="138"/>
      <c r="J9" s="138"/>
    </row>
    <row r="10" customFormat="false" ht="19.5" hidden="false" customHeight="true" outlineLevel="0" collapsed="false">
      <c r="A10" s="138"/>
      <c r="B10" s="138"/>
      <c r="C10" s="138" t="n">
        <v>2023</v>
      </c>
      <c r="D10" s="141" t="n">
        <v>139483</v>
      </c>
      <c r="E10" s="141"/>
      <c r="F10" s="141"/>
      <c r="G10" s="138"/>
      <c r="H10" s="138"/>
      <c r="I10" s="138"/>
      <c r="J10" s="138"/>
    </row>
    <row r="11" customFormat="false" ht="19.5" hidden="false" customHeight="true" outlineLevel="0" collapsed="false">
      <c r="A11" s="138"/>
      <c r="B11" s="138"/>
      <c r="C11" s="138" t="n">
        <v>2833</v>
      </c>
      <c r="D11" s="141"/>
      <c r="E11" s="142" t="n">
        <v>72760</v>
      </c>
      <c r="F11" s="142" t="n">
        <v>72760</v>
      </c>
      <c r="G11" s="138"/>
      <c r="H11" s="138"/>
      <c r="I11" s="138"/>
      <c r="J11" s="138"/>
    </row>
    <row r="12" customFormat="false" ht="19.5" hidden="false" customHeight="true" outlineLevel="0" collapsed="false">
      <c r="A12" s="138"/>
      <c r="B12" s="138"/>
      <c r="C12" s="138" t="n">
        <v>4173</v>
      </c>
      <c r="D12" s="130"/>
      <c r="E12" s="130" t="n">
        <v>22718</v>
      </c>
      <c r="F12" s="130" t="n">
        <v>22718</v>
      </c>
      <c r="G12" s="131"/>
      <c r="H12" s="131"/>
      <c r="I12" s="131"/>
      <c r="J12" s="131"/>
    </row>
    <row r="13" customFormat="false" ht="19.5" hidden="false" customHeight="true" outlineLevel="0" collapsed="false">
      <c r="A13" s="138"/>
      <c r="B13" s="138"/>
      <c r="C13" s="138" t="n">
        <v>4213</v>
      </c>
      <c r="D13" s="141"/>
      <c r="E13" s="141" t="n">
        <v>945</v>
      </c>
      <c r="F13" s="141" t="n">
        <v>945</v>
      </c>
      <c r="G13" s="138"/>
      <c r="H13" s="138"/>
      <c r="I13" s="138"/>
      <c r="J13" s="138"/>
    </row>
    <row r="14" customFormat="false" ht="19.5" hidden="false" customHeight="true" outlineLevel="0" collapsed="false">
      <c r="A14" s="138"/>
      <c r="B14" s="138"/>
      <c r="C14" s="138" t="n">
        <v>4223</v>
      </c>
      <c r="D14" s="141"/>
      <c r="E14" s="141" t="n">
        <v>5083.81</v>
      </c>
      <c r="F14" s="141" t="n">
        <v>5083.81</v>
      </c>
      <c r="G14" s="138"/>
      <c r="H14" s="138"/>
      <c r="I14" s="138"/>
      <c r="J14" s="138"/>
    </row>
    <row r="15" customFormat="false" ht="19.5" hidden="false" customHeight="true" outlineLevel="0" collapsed="false">
      <c r="A15" s="138"/>
      <c r="B15" s="138"/>
      <c r="C15" s="138" t="n">
        <v>4243</v>
      </c>
      <c r="D15" s="141"/>
      <c r="E15" s="141" t="n">
        <v>14450</v>
      </c>
      <c r="F15" s="141" t="n">
        <v>14450</v>
      </c>
      <c r="G15" s="138"/>
      <c r="H15" s="138"/>
      <c r="I15" s="138"/>
      <c r="J15" s="138"/>
    </row>
    <row r="16" customFormat="false" ht="19.5" hidden="false" customHeight="true" outlineLevel="0" collapsed="false">
      <c r="A16" s="138"/>
      <c r="B16" s="138"/>
      <c r="C16" s="138" t="n">
        <v>4303</v>
      </c>
      <c r="D16" s="141"/>
      <c r="E16" s="141" t="n">
        <v>23366.19</v>
      </c>
      <c r="F16" s="141" t="n">
        <v>23366.19</v>
      </c>
      <c r="G16" s="138"/>
      <c r="H16" s="138"/>
      <c r="I16" s="138"/>
      <c r="J16" s="138"/>
    </row>
    <row r="17" customFormat="false" ht="19.5" hidden="false" customHeight="true" outlineLevel="0" collapsed="false">
      <c r="A17" s="138"/>
      <c r="B17" s="138"/>
      <c r="C17" s="138" t="n">
        <v>4433</v>
      </c>
      <c r="D17" s="141"/>
      <c r="E17" s="141" t="n">
        <v>160</v>
      </c>
      <c r="F17" s="141" t="n">
        <v>160</v>
      </c>
      <c r="G17" s="138"/>
      <c r="H17" s="138"/>
      <c r="I17" s="138"/>
      <c r="J17" s="138"/>
    </row>
    <row r="18" customFormat="false" ht="19.5" hidden="false" customHeight="true" outlineLevel="0" collapsed="false">
      <c r="A18" s="96" t="n">
        <v>853</v>
      </c>
      <c r="B18" s="96"/>
      <c r="C18" s="96"/>
      <c r="D18" s="137" t="n">
        <v>193809.74</v>
      </c>
      <c r="E18" s="137" t="n">
        <v>193809.74</v>
      </c>
      <c r="F18" s="137" t="n">
        <v>193809.74</v>
      </c>
      <c r="G18" s="138"/>
      <c r="H18" s="138"/>
      <c r="I18" s="138"/>
      <c r="J18" s="138"/>
    </row>
    <row r="19" customFormat="false" ht="19.5" hidden="false" customHeight="true" outlineLevel="0" collapsed="false">
      <c r="A19" s="96"/>
      <c r="B19" s="96" t="n">
        <v>85395</v>
      </c>
      <c r="C19" s="96"/>
      <c r="D19" s="137" t="n">
        <v>193809.74</v>
      </c>
      <c r="E19" s="137" t="n">
        <v>193809.74</v>
      </c>
      <c r="F19" s="137" t="n">
        <v>193809.74</v>
      </c>
      <c r="G19" s="138"/>
      <c r="H19" s="138"/>
      <c r="I19" s="138"/>
      <c r="J19" s="138"/>
    </row>
    <row r="20" customFormat="false" ht="19.5" hidden="false" customHeight="true" outlineLevel="0" collapsed="false">
      <c r="A20" s="138"/>
      <c r="B20" s="138"/>
      <c r="C20" s="138" t="n">
        <v>2008</v>
      </c>
      <c r="D20" s="141" t="n">
        <v>183070.22</v>
      </c>
      <c r="E20" s="141" t="n">
        <v>183070.22</v>
      </c>
      <c r="F20" s="141" t="n">
        <v>183070.22</v>
      </c>
      <c r="G20" s="138"/>
      <c r="H20" s="138"/>
      <c r="I20" s="138"/>
      <c r="J20" s="138"/>
    </row>
    <row r="21" customFormat="false" ht="19.5" hidden="false" customHeight="true" outlineLevel="0" collapsed="false">
      <c r="A21" s="138"/>
      <c r="B21" s="138"/>
      <c r="C21" s="138" t="n">
        <v>2009</v>
      </c>
      <c r="D21" s="141" t="n">
        <v>10739.52</v>
      </c>
      <c r="E21" s="141" t="n">
        <v>10739.52</v>
      </c>
      <c r="F21" s="141" t="n">
        <v>10739.52</v>
      </c>
      <c r="G21" s="138"/>
      <c r="H21" s="138"/>
      <c r="I21" s="138"/>
      <c r="J21" s="138"/>
    </row>
    <row r="22" customFormat="false" ht="19.5" hidden="false" customHeight="true" outlineLevel="0" collapsed="false">
      <c r="A22" s="138"/>
      <c r="B22" s="138"/>
      <c r="C22" s="138" t="n">
        <v>4018</v>
      </c>
      <c r="D22" s="141"/>
      <c r="E22" s="141" t="n">
        <v>17132.23</v>
      </c>
      <c r="F22" s="141" t="n">
        <v>17132.23</v>
      </c>
      <c r="G22" s="141" t="n">
        <v>17132.23</v>
      </c>
      <c r="H22" s="141"/>
      <c r="I22" s="138"/>
      <c r="J22" s="138"/>
    </row>
    <row r="23" customFormat="false" ht="19.5" hidden="false" customHeight="true" outlineLevel="0" collapsed="false">
      <c r="A23" s="138"/>
      <c r="B23" s="138"/>
      <c r="C23" s="138" t="n">
        <v>4019</v>
      </c>
      <c r="D23" s="141"/>
      <c r="E23" s="141" t="n">
        <v>1007.77</v>
      </c>
      <c r="F23" s="141" t="n">
        <v>1007.77</v>
      </c>
      <c r="G23" s="141" t="n">
        <v>1007.77</v>
      </c>
      <c r="H23" s="141"/>
      <c r="I23" s="138"/>
      <c r="J23" s="138"/>
    </row>
    <row r="24" customFormat="false" ht="19.5" hidden="false" customHeight="true" outlineLevel="0" collapsed="false">
      <c r="A24" s="138"/>
      <c r="B24" s="138"/>
      <c r="C24" s="138" t="n">
        <v>4118</v>
      </c>
      <c r="D24" s="141"/>
      <c r="E24" s="141" t="n">
        <v>1060.73</v>
      </c>
      <c r="F24" s="141" t="n">
        <v>1060.73</v>
      </c>
      <c r="G24" s="141"/>
      <c r="H24" s="141" t="n">
        <v>1060.73</v>
      </c>
      <c r="I24" s="138"/>
      <c r="J24" s="138"/>
    </row>
    <row r="25" customFormat="false" ht="19.5" hidden="false" customHeight="true" outlineLevel="0" collapsed="false">
      <c r="A25" s="138"/>
      <c r="B25" s="138"/>
      <c r="C25" s="138" t="n">
        <v>4119</v>
      </c>
      <c r="D25" s="141"/>
      <c r="E25" s="141" t="n">
        <v>62.4</v>
      </c>
      <c r="F25" s="141" t="n">
        <v>62.4</v>
      </c>
      <c r="G25" s="141"/>
      <c r="H25" s="141" t="n">
        <v>62.4</v>
      </c>
      <c r="I25" s="138"/>
      <c r="J25" s="138"/>
    </row>
    <row r="26" customFormat="false" ht="19.5" hidden="false" customHeight="true" outlineLevel="0" collapsed="false">
      <c r="A26" s="138"/>
      <c r="B26" s="138"/>
      <c r="C26" s="138" t="n">
        <v>4128</v>
      </c>
      <c r="D26" s="141"/>
      <c r="E26" s="141" t="n">
        <v>165.21</v>
      </c>
      <c r="F26" s="141" t="n">
        <v>165.21</v>
      </c>
      <c r="G26" s="141"/>
      <c r="H26" s="141" t="n">
        <v>165.21</v>
      </c>
      <c r="I26" s="138"/>
      <c r="J26" s="138"/>
    </row>
    <row r="27" customFormat="false" ht="19.5" hidden="false" customHeight="true" outlineLevel="0" collapsed="false">
      <c r="A27" s="138"/>
      <c r="B27" s="138"/>
      <c r="C27" s="138" t="n">
        <v>4129</v>
      </c>
      <c r="D27" s="141"/>
      <c r="E27" s="141" t="n">
        <v>9.72</v>
      </c>
      <c r="F27" s="141" t="n">
        <v>9.72</v>
      </c>
      <c r="G27" s="141"/>
      <c r="H27" s="141" t="n">
        <v>9.72</v>
      </c>
      <c r="I27" s="138"/>
      <c r="J27" s="138"/>
    </row>
    <row r="28" customFormat="false" ht="19.5" hidden="false" customHeight="true" outlineLevel="0" collapsed="false">
      <c r="A28" s="138"/>
      <c r="B28" s="138"/>
      <c r="C28" s="138" t="n">
        <v>4218</v>
      </c>
      <c r="D28" s="141"/>
      <c r="E28" s="141" t="n">
        <v>8556.19</v>
      </c>
      <c r="F28" s="141" t="n">
        <v>8556.19</v>
      </c>
      <c r="G28" s="138"/>
      <c r="H28" s="138"/>
      <c r="I28" s="138"/>
      <c r="J28" s="138"/>
    </row>
    <row r="29" customFormat="false" ht="19.5" hidden="false" customHeight="true" outlineLevel="0" collapsed="false">
      <c r="A29" s="143"/>
      <c r="B29" s="143"/>
      <c r="C29" s="131" t="n">
        <v>4219</v>
      </c>
      <c r="D29" s="141"/>
      <c r="E29" s="144" t="n">
        <v>503.31</v>
      </c>
      <c r="F29" s="145" t="n">
        <v>503.31</v>
      </c>
      <c r="G29" s="143"/>
      <c r="H29" s="143"/>
      <c r="I29" s="143"/>
      <c r="J29" s="143"/>
    </row>
    <row r="30" customFormat="false" ht="19.5" hidden="false" customHeight="true" outlineLevel="0" collapsed="false">
      <c r="A30" s="138"/>
      <c r="B30" s="138"/>
      <c r="C30" s="138" t="n">
        <v>4308</v>
      </c>
      <c r="D30" s="146"/>
      <c r="E30" s="144" t="n">
        <v>147797.9</v>
      </c>
      <c r="F30" s="145" t="n">
        <v>147797.9</v>
      </c>
      <c r="G30" s="143"/>
      <c r="H30" s="143"/>
      <c r="I30" s="143"/>
      <c r="J30" s="143"/>
    </row>
    <row r="31" customFormat="false" ht="19.5" hidden="false" customHeight="true" outlineLevel="0" collapsed="false">
      <c r="A31" s="147"/>
      <c r="B31" s="138"/>
      <c r="C31" s="148" t="n">
        <v>4309</v>
      </c>
      <c r="D31" s="141"/>
      <c r="E31" s="144" t="n">
        <v>8664.68</v>
      </c>
      <c r="F31" s="145" t="n">
        <v>8664.68</v>
      </c>
      <c r="G31" s="143"/>
      <c r="H31" s="143"/>
      <c r="I31" s="143"/>
      <c r="J31" s="143"/>
    </row>
    <row r="32" customFormat="false" ht="19.5" hidden="false" customHeight="true" outlineLevel="0" collapsed="false">
      <c r="A32" s="147"/>
      <c r="B32" s="138"/>
      <c r="C32" s="148" t="n">
        <v>4378</v>
      </c>
      <c r="D32" s="145"/>
      <c r="E32" s="144" t="n">
        <v>236.11</v>
      </c>
      <c r="F32" s="145" t="n">
        <v>236.11</v>
      </c>
      <c r="G32" s="143"/>
      <c r="H32" s="143"/>
      <c r="I32" s="143"/>
      <c r="J32" s="143"/>
    </row>
    <row r="33" customFormat="false" ht="19.5" hidden="false" customHeight="true" outlineLevel="0" collapsed="false">
      <c r="A33" s="147"/>
      <c r="B33" s="138"/>
      <c r="C33" s="148" t="n">
        <v>4379</v>
      </c>
      <c r="D33" s="145"/>
      <c r="E33" s="144" t="n">
        <v>13.89</v>
      </c>
      <c r="F33" s="145" t="n">
        <v>13.89</v>
      </c>
      <c r="G33" s="143"/>
      <c r="H33" s="143"/>
      <c r="I33" s="143"/>
      <c r="J33" s="143"/>
    </row>
    <row r="34" customFormat="false" ht="19.5" hidden="false" customHeight="true" outlineLevel="0" collapsed="false">
      <c r="A34" s="147"/>
      <c r="B34" s="138"/>
      <c r="C34" s="148" t="n">
        <v>4418</v>
      </c>
      <c r="D34" s="141"/>
      <c r="E34" s="144" t="n">
        <v>7229.73</v>
      </c>
      <c r="F34" s="145" t="n">
        <v>7229.73</v>
      </c>
      <c r="G34" s="143"/>
      <c r="H34" s="143"/>
      <c r="I34" s="143"/>
      <c r="J34" s="143"/>
    </row>
    <row r="35" customFormat="false" ht="19.5" hidden="false" customHeight="true" outlineLevel="0" collapsed="false">
      <c r="A35" s="138"/>
      <c r="B35" s="149"/>
      <c r="C35" s="138" t="n">
        <v>4419</v>
      </c>
      <c r="D35" s="150"/>
      <c r="E35" s="141" t="n">
        <v>425.27</v>
      </c>
      <c r="F35" s="141" t="n">
        <v>425.27</v>
      </c>
      <c r="G35" s="138"/>
      <c r="H35" s="138"/>
      <c r="I35" s="138"/>
      <c r="J35" s="138"/>
    </row>
    <row r="36" customFormat="false" ht="19.5" hidden="false" customHeight="true" outlineLevel="0" collapsed="false">
      <c r="A36" s="138"/>
      <c r="B36" s="149"/>
      <c r="C36" s="138" t="n">
        <v>4268</v>
      </c>
      <c r="D36" s="150"/>
      <c r="E36" s="141" t="n">
        <v>613.89</v>
      </c>
      <c r="F36" s="141" t="n">
        <v>613.89</v>
      </c>
      <c r="G36" s="138"/>
      <c r="H36" s="138"/>
      <c r="I36" s="138"/>
      <c r="J36" s="138"/>
    </row>
    <row r="37" customFormat="false" ht="19.5" hidden="false" customHeight="true" outlineLevel="0" collapsed="false">
      <c r="A37" s="138"/>
      <c r="B37" s="149"/>
      <c r="C37" s="138" t="n">
        <v>4269</v>
      </c>
      <c r="D37" s="150"/>
      <c r="E37" s="141" t="n">
        <v>36.11</v>
      </c>
      <c r="F37" s="141" t="n">
        <v>36.11</v>
      </c>
      <c r="G37" s="138"/>
      <c r="H37" s="138"/>
      <c r="I37" s="138"/>
      <c r="J37" s="138"/>
    </row>
    <row r="38" customFormat="false" ht="19.5" hidden="false" customHeight="true" outlineLevel="0" collapsed="false">
      <c r="A38" s="138"/>
      <c r="B38" s="149"/>
      <c r="C38" s="138" t="n">
        <v>4448</v>
      </c>
      <c r="D38" s="150"/>
      <c r="E38" s="141" t="n">
        <v>278.23</v>
      </c>
      <c r="F38" s="141" t="n">
        <v>278.23</v>
      </c>
      <c r="G38" s="138"/>
      <c r="H38" s="138"/>
      <c r="I38" s="138"/>
      <c r="J38" s="138"/>
    </row>
    <row r="39" customFormat="false" ht="19.5" hidden="false" customHeight="true" outlineLevel="0" collapsed="false">
      <c r="A39" s="138"/>
      <c r="B39" s="149"/>
      <c r="C39" s="138" t="n">
        <v>4449</v>
      </c>
      <c r="D39" s="150"/>
      <c r="E39" s="141" t="n">
        <v>16.37</v>
      </c>
      <c r="F39" s="141" t="n">
        <v>16.37</v>
      </c>
      <c r="G39" s="138"/>
      <c r="H39" s="138"/>
      <c r="I39" s="138"/>
      <c r="J39" s="138"/>
    </row>
    <row r="40" customFormat="false" ht="24.75" hidden="false" customHeight="true" outlineLevel="0" collapsed="false">
      <c r="A40" s="151" t="s">
        <v>156</v>
      </c>
      <c r="B40" s="151"/>
      <c r="C40" s="151"/>
      <c r="D40" s="152" t="n">
        <v>333292.74</v>
      </c>
      <c r="E40" s="153" t="n">
        <v>333292.74</v>
      </c>
      <c r="F40" s="153" t="n">
        <v>333292.74</v>
      </c>
      <c r="G40" s="153" t="n">
        <v>18140</v>
      </c>
      <c r="H40" s="153" t="n">
        <v>2980.6</v>
      </c>
      <c r="I40" s="153"/>
      <c r="J40" s="154"/>
    </row>
    <row r="44" customFormat="false" ht="14.25" hidden="false" customHeight="false" outlineLevel="0" collapsed="false">
      <c r="A44" s="98" t="s">
        <v>19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40:C40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
do Uchwały  nr XXIX/124/08 Rady Miejskiej w Pieniężnie z dnia 29 grudni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43.99"/>
    <col collapsed="false" customWidth="true" hidden="false" outlineLevel="0" max="3" min="3" style="67" width="20.28"/>
    <col collapsed="false" customWidth="true" hidden="true" outlineLevel="0" max="4" min="4" style="67" width="16.28"/>
    <col collapsed="false" customWidth="true" hidden="false" outlineLevel="0" max="5" min="5" style="67" width="19.99"/>
    <col collapsed="false" customWidth="false" hidden="false" outlineLevel="0" max="257" min="6" style="67" width="9.14"/>
  </cols>
  <sheetData>
    <row r="1" customFormat="false" ht="15" hidden="false" customHeight="true" outlineLevel="0" collapsed="false">
      <c r="A1" s="155" t="s">
        <v>192</v>
      </c>
      <c r="B1" s="155"/>
      <c r="C1" s="155"/>
      <c r="D1" s="155"/>
      <c r="E1" s="155"/>
    </row>
    <row r="2" customFormat="false" ht="15" hidden="false" customHeight="true" outlineLevel="0" collapsed="false">
      <c r="A2" s="155" t="s">
        <v>193</v>
      </c>
      <c r="B2" s="155"/>
      <c r="C2" s="155"/>
      <c r="D2" s="155"/>
      <c r="E2" s="155"/>
    </row>
    <row r="4" customFormat="false" ht="13.5" hidden="false" customHeight="false" outlineLevel="0" collapsed="false">
      <c r="E4" s="156" t="s">
        <v>133</v>
      </c>
    </row>
    <row r="5" customFormat="false" ht="15.75" hidden="false" customHeight="false" outlineLevel="0" collapsed="false">
      <c r="A5" s="157" t="s">
        <v>194</v>
      </c>
      <c r="B5" s="157" t="s">
        <v>195</v>
      </c>
      <c r="C5" s="157" t="s">
        <v>196</v>
      </c>
      <c r="D5" s="158" t="s">
        <v>197</v>
      </c>
      <c r="E5" s="158"/>
    </row>
    <row r="6" customFormat="false" ht="15" hidden="false" customHeight="false" outlineLevel="0" collapsed="false">
      <c r="A6" s="159"/>
      <c r="B6" s="159"/>
      <c r="C6" s="159" t="s">
        <v>198</v>
      </c>
      <c r="D6" s="160"/>
      <c r="E6" s="161" t="s">
        <v>199</v>
      </c>
    </row>
    <row r="7" customFormat="false" ht="15.75" hidden="false" customHeight="false" outlineLevel="0" collapsed="false">
      <c r="A7" s="159"/>
      <c r="B7" s="159"/>
      <c r="C7" s="159"/>
      <c r="D7" s="162"/>
      <c r="E7" s="162" t="s">
        <v>200</v>
      </c>
    </row>
    <row r="8" customFormat="false" ht="9" hidden="false" customHeight="true" outlineLevel="0" collapsed="false">
      <c r="A8" s="163" t="n">
        <v>1</v>
      </c>
      <c r="B8" s="163" t="n">
        <v>2</v>
      </c>
      <c r="C8" s="163" t="n">
        <v>3</v>
      </c>
      <c r="D8" s="163"/>
      <c r="E8" s="163" t="n">
        <v>5</v>
      </c>
    </row>
    <row r="9" customFormat="false" ht="20.1" hidden="false" customHeight="true" outlineLevel="0" collapsed="false">
      <c r="A9" s="164" t="s">
        <v>148</v>
      </c>
      <c r="B9" s="165" t="s">
        <v>201</v>
      </c>
      <c r="C9" s="164"/>
      <c r="D9" s="166"/>
      <c r="E9" s="167" t="n">
        <v>17656326.45</v>
      </c>
    </row>
    <row r="10" customFormat="false" ht="20.1" hidden="false" customHeight="true" outlineLevel="0" collapsed="false">
      <c r="A10" s="168" t="s">
        <v>202</v>
      </c>
      <c r="B10" s="169" t="s">
        <v>139</v>
      </c>
      <c r="C10" s="170"/>
      <c r="D10" s="171"/>
      <c r="E10" s="172" t="n">
        <v>17474961.67</v>
      </c>
    </row>
    <row r="11" customFormat="false" ht="20.1" hidden="false" customHeight="true" outlineLevel="0" collapsed="false">
      <c r="A11" s="168"/>
      <c r="B11" s="169" t="s">
        <v>203</v>
      </c>
      <c r="C11" s="173"/>
      <c r="D11" s="174"/>
      <c r="E11" s="174"/>
    </row>
    <row r="12" customFormat="false" ht="20.1" hidden="false" customHeight="true" outlineLevel="0" collapsed="false">
      <c r="A12" s="175"/>
      <c r="B12" s="176" t="s">
        <v>204</v>
      </c>
      <c r="C12" s="175"/>
      <c r="D12" s="177"/>
      <c r="E12" s="178" t="n">
        <v>181364.78</v>
      </c>
    </row>
    <row r="13" customFormat="false" ht="20.1" hidden="false" customHeight="true" outlineLevel="0" collapsed="false">
      <c r="A13" s="157" t="s">
        <v>205</v>
      </c>
      <c r="B13" s="179" t="s">
        <v>206</v>
      </c>
      <c r="C13" s="180"/>
      <c r="D13" s="181"/>
      <c r="E13" s="182"/>
    </row>
    <row r="14" customFormat="false" ht="20.1" hidden="false" customHeight="true" outlineLevel="0" collapsed="false">
      <c r="A14" s="183" t="s">
        <v>207</v>
      </c>
      <c r="B14" s="183"/>
      <c r="C14" s="170"/>
      <c r="D14" s="184"/>
      <c r="E14" s="185" t="n">
        <v>451247.22</v>
      </c>
    </row>
    <row r="15" customFormat="false" ht="20.1" hidden="false" customHeight="true" outlineLevel="0" collapsed="false">
      <c r="A15" s="173" t="s">
        <v>148</v>
      </c>
      <c r="B15" s="174" t="s">
        <v>208</v>
      </c>
      <c r="C15" s="173" t="s">
        <v>209</v>
      </c>
      <c r="D15" s="186"/>
      <c r="E15" s="187"/>
    </row>
    <row r="16" customFormat="false" ht="20.1" hidden="false" customHeight="true" outlineLevel="0" collapsed="false">
      <c r="A16" s="168" t="s">
        <v>202</v>
      </c>
      <c r="B16" s="169" t="s">
        <v>210</v>
      </c>
      <c r="C16" s="168" t="s">
        <v>209</v>
      </c>
      <c r="D16" s="188"/>
      <c r="E16" s="188" t="n">
        <v>32000</v>
      </c>
    </row>
    <row r="17" customFormat="false" ht="50.1" hidden="false" customHeight="true" outlineLevel="0" collapsed="false">
      <c r="A17" s="168" t="s">
        <v>153</v>
      </c>
      <c r="B17" s="189" t="s">
        <v>211</v>
      </c>
      <c r="C17" s="168" t="s">
        <v>212</v>
      </c>
      <c r="D17" s="169"/>
      <c r="E17" s="188"/>
    </row>
    <row r="18" customFormat="false" ht="20.1" hidden="false" customHeight="true" outlineLevel="0" collapsed="false">
      <c r="A18" s="168" t="s">
        <v>213</v>
      </c>
      <c r="B18" s="169" t="s">
        <v>214</v>
      </c>
      <c r="C18" s="168" t="s">
        <v>215</v>
      </c>
      <c r="D18" s="169"/>
      <c r="E18" s="169"/>
    </row>
    <row r="19" customFormat="false" ht="20.1" hidden="false" customHeight="true" outlineLevel="0" collapsed="false">
      <c r="A19" s="168" t="s">
        <v>216</v>
      </c>
      <c r="B19" s="169" t="s">
        <v>217</v>
      </c>
      <c r="C19" s="168" t="s">
        <v>218</v>
      </c>
      <c r="D19" s="169"/>
      <c r="E19" s="169"/>
    </row>
    <row r="20" customFormat="false" ht="20.1" hidden="false" customHeight="true" outlineLevel="0" collapsed="false">
      <c r="A20" s="168" t="s">
        <v>219</v>
      </c>
      <c r="B20" s="169" t="s">
        <v>220</v>
      </c>
      <c r="C20" s="168" t="s">
        <v>221</v>
      </c>
      <c r="D20" s="169"/>
      <c r="E20" s="169"/>
    </row>
    <row r="21" customFormat="false" ht="20.1" hidden="false" customHeight="true" outlineLevel="0" collapsed="false">
      <c r="A21" s="168" t="s">
        <v>222</v>
      </c>
      <c r="B21" s="169" t="s">
        <v>223</v>
      </c>
      <c r="C21" s="168" t="s">
        <v>224</v>
      </c>
      <c r="D21" s="169"/>
      <c r="E21" s="169"/>
    </row>
    <row r="22" customFormat="false" ht="20.1" hidden="false" customHeight="true" outlineLevel="0" collapsed="false">
      <c r="A22" s="168" t="s">
        <v>225</v>
      </c>
      <c r="B22" s="169" t="s">
        <v>226</v>
      </c>
      <c r="C22" s="168" t="s">
        <v>227</v>
      </c>
      <c r="D22" s="169"/>
      <c r="E22" s="169"/>
    </row>
    <row r="23" customFormat="false" ht="20.1" hidden="false" customHeight="true" outlineLevel="0" collapsed="false">
      <c r="A23" s="164" t="s">
        <v>228</v>
      </c>
      <c r="B23" s="165" t="s">
        <v>229</v>
      </c>
      <c r="C23" s="164" t="s">
        <v>230</v>
      </c>
      <c r="D23" s="165"/>
      <c r="E23" s="166" t="n">
        <v>419247.22</v>
      </c>
    </row>
    <row r="24" customFormat="false" ht="20.1" hidden="false" customHeight="true" outlineLevel="0" collapsed="false">
      <c r="A24" s="183" t="s">
        <v>231</v>
      </c>
      <c r="B24" s="183"/>
      <c r="C24" s="170"/>
      <c r="D24" s="184"/>
      <c r="E24" s="184" t="n">
        <v>632612</v>
      </c>
    </row>
    <row r="25" customFormat="false" ht="20.1" hidden="false" customHeight="true" outlineLevel="0" collapsed="false">
      <c r="A25" s="190" t="s">
        <v>148</v>
      </c>
      <c r="B25" s="191" t="s">
        <v>232</v>
      </c>
      <c r="C25" s="190" t="s">
        <v>233</v>
      </c>
      <c r="D25" s="192"/>
      <c r="E25" s="192" t="n">
        <v>539012</v>
      </c>
    </row>
    <row r="26" customFormat="false" ht="20.1" hidden="false" customHeight="true" outlineLevel="0" collapsed="false">
      <c r="A26" s="168" t="s">
        <v>202</v>
      </c>
      <c r="B26" s="169" t="s">
        <v>234</v>
      </c>
      <c r="C26" s="168" t="s">
        <v>233</v>
      </c>
      <c r="D26" s="188"/>
      <c r="E26" s="188" t="n">
        <v>93600</v>
      </c>
    </row>
    <row r="27" customFormat="false" ht="50.1" hidden="false" customHeight="true" outlineLevel="0" collapsed="false">
      <c r="A27" s="168" t="s">
        <v>153</v>
      </c>
      <c r="B27" s="189" t="s">
        <v>235</v>
      </c>
      <c r="C27" s="168" t="s">
        <v>236</v>
      </c>
      <c r="D27" s="169"/>
      <c r="E27" s="169"/>
    </row>
    <row r="28" customFormat="false" ht="20.1" hidden="false" customHeight="true" outlineLevel="0" collapsed="false">
      <c r="A28" s="168" t="s">
        <v>213</v>
      </c>
      <c r="B28" s="169" t="s">
        <v>237</v>
      </c>
      <c r="C28" s="168" t="s">
        <v>238</v>
      </c>
      <c r="D28" s="169"/>
      <c r="E28" s="169"/>
    </row>
    <row r="29" customFormat="false" ht="20.1" hidden="false" customHeight="true" outlineLevel="0" collapsed="false">
      <c r="A29" s="168" t="s">
        <v>216</v>
      </c>
      <c r="B29" s="169" t="s">
        <v>239</v>
      </c>
      <c r="C29" s="168" t="s">
        <v>240</v>
      </c>
      <c r="D29" s="169"/>
      <c r="E29" s="169"/>
    </row>
    <row r="30" customFormat="false" ht="20.1" hidden="false" customHeight="true" outlineLevel="0" collapsed="false">
      <c r="A30" s="168" t="s">
        <v>219</v>
      </c>
      <c r="B30" s="169" t="s">
        <v>241</v>
      </c>
      <c r="C30" s="168" t="s">
        <v>242</v>
      </c>
      <c r="D30" s="169"/>
      <c r="E30" s="169"/>
    </row>
    <row r="31" customFormat="false" ht="20.1" hidden="false" customHeight="true" outlineLevel="0" collapsed="false">
      <c r="A31" s="168" t="s">
        <v>222</v>
      </c>
      <c r="B31" s="193" t="s">
        <v>243</v>
      </c>
      <c r="C31" s="194" t="s">
        <v>244</v>
      </c>
      <c r="D31" s="193"/>
      <c r="E31" s="193"/>
    </row>
    <row r="32" customFormat="false" ht="20.1" hidden="false" customHeight="true" outlineLevel="0" collapsed="false">
      <c r="A32" s="195" t="s">
        <v>225</v>
      </c>
      <c r="B32" s="196" t="s">
        <v>245</v>
      </c>
      <c r="C32" s="195" t="s">
        <v>246</v>
      </c>
      <c r="D32" s="196"/>
      <c r="E32" s="196"/>
    </row>
    <row r="33" customFormat="false" ht="20.1" hidden="false" customHeight="true" outlineLevel="0" collapsed="false">
      <c r="A33" s="197"/>
      <c r="B33" s="127"/>
      <c r="C33" s="127"/>
      <c r="D33" s="127"/>
      <c r="E33" s="127"/>
    </row>
    <row r="34" customFormat="false" ht="12.75" hidden="false" customHeight="false" outlineLevel="0" collapsed="false">
      <c r="A34" s="106"/>
    </row>
    <row r="35" customFormat="false" ht="14.25" hidden="false" customHeight="false" outlineLevel="0" collapsed="false">
      <c r="A35" s="106" t="s">
        <v>247</v>
      </c>
      <c r="B35" s="67" t="s">
        <v>248</v>
      </c>
    </row>
    <row r="36" customFormat="false" ht="12.75" hidden="false" customHeight="false" outlineLevel="0" collapsed="false">
      <c r="A36" s="106"/>
    </row>
    <row r="37" customFormat="false" ht="12.75" hidden="false" customHeight="false" outlineLevel="0" collapsed="false">
      <c r="A37" s="106"/>
    </row>
    <row r="38" customFormat="false" ht="12.75" hidden="false" customHeight="false" outlineLevel="0" collapsed="false">
      <c r="A38" s="106"/>
    </row>
    <row r="39" customFormat="false" ht="12.75" hidden="false" customHeight="false" outlineLevel="0" collapsed="false">
      <c r="A39" s="106"/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106"/>
    </row>
    <row r="42" customFormat="false" ht="12.75" hidden="false" customHeight="false" outlineLevel="0" collapsed="false">
      <c r="A42" s="106"/>
    </row>
    <row r="43" customFormat="false" ht="12.75" hidden="false" customHeight="false" outlineLevel="0" collapsed="false">
      <c r="A43" s="106"/>
    </row>
    <row r="44" customFormat="false" ht="12.75" hidden="false" customHeight="false" outlineLevel="0" collapsed="false">
      <c r="A44" s="106"/>
    </row>
    <row r="45" customFormat="false" ht="12.75" hidden="false" customHeight="false" outlineLevel="0" collapsed="false">
      <c r="A45" s="106"/>
    </row>
    <row r="46" customFormat="false" ht="12.75" hidden="false" customHeight="false" outlineLevel="0" collapsed="false">
      <c r="A46" s="106"/>
    </row>
    <row r="47" customFormat="false" ht="12.75" hidden="false" customHeight="false" outlineLevel="0" collapsed="false">
      <c r="A47" s="106"/>
    </row>
    <row r="48" customFormat="false" ht="12.75" hidden="false" customHeight="false" outlineLevel="0" collapsed="false">
      <c r="A48" s="106"/>
    </row>
    <row r="49" customFormat="false" ht="12.75" hidden="false" customHeight="false" outlineLevel="0" collapsed="false">
      <c r="A49" s="106"/>
    </row>
    <row r="50" customFormat="false" ht="12.75" hidden="false" customHeight="false" outlineLevel="0" collapsed="false">
      <c r="A50" s="106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.XXIX/124/08
z dnia 29 grudnia 2008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false" outlineLevel="0" collapsed="false">
      <c r="A1" s="198" t="s">
        <v>24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</row>
    <row r="3" customFormat="false" ht="13.5" hidden="false" customHeight="false" outlineLevel="0" collapsed="false">
      <c r="B3" s="67"/>
      <c r="C3" s="67"/>
      <c r="D3" s="67"/>
      <c r="E3" s="67"/>
      <c r="K3" s="70" t="s">
        <v>133</v>
      </c>
    </row>
    <row r="4" customFormat="false" ht="15.95" hidden="false" customHeight="true" outlineLevel="0" collapsed="false">
      <c r="A4" s="200"/>
      <c r="B4" s="157"/>
      <c r="C4" s="157" t="s">
        <v>250</v>
      </c>
      <c r="D4" s="158" t="s">
        <v>251</v>
      </c>
      <c r="E4" s="158"/>
      <c r="F4" s="158"/>
      <c r="G4" s="158"/>
      <c r="H4" s="158"/>
      <c r="I4" s="158"/>
      <c r="J4" s="158"/>
      <c r="K4" s="158"/>
    </row>
    <row r="5" customFormat="false" ht="15.95" hidden="false" customHeight="true" outlineLevel="0" collapsed="false">
      <c r="A5" s="201"/>
      <c r="B5" s="159" t="s">
        <v>252</v>
      </c>
      <c r="C5" s="159" t="s">
        <v>253</v>
      </c>
      <c r="D5" s="201"/>
      <c r="E5" s="201"/>
      <c r="F5" s="201"/>
      <c r="G5" s="202"/>
      <c r="H5" s="202"/>
      <c r="I5" s="202"/>
      <c r="J5" s="202"/>
      <c r="K5" s="202"/>
    </row>
    <row r="6" customFormat="false" ht="15.95" hidden="false" customHeight="true" outlineLevel="0" collapsed="false">
      <c r="A6" s="159" t="s">
        <v>194</v>
      </c>
      <c r="B6" s="159" t="s">
        <v>254</v>
      </c>
      <c r="C6" s="159" t="s">
        <v>255</v>
      </c>
      <c r="D6" s="159" t="n">
        <v>2008</v>
      </c>
      <c r="E6" s="159" t="n">
        <v>2009</v>
      </c>
      <c r="F6" s="159" t="n">
        <v>2010</v>
      </c>
      <c r="G6" s="203" t="n">
        <v>2011</v>
      </c>
      <c r="H6" s="159" t="n">
        <v>2012</v>
      </c>
      <c r="I6" s="159" t="n">
        <v>2013</v>
      </c>
      <c r="J6" s="159" t="n">
        <v>2014</v>
      </c>
      <c r="K6" s="159" t="n">
        <v>2015</v>
      </c>
    </row>
    <row r="7" customFormat="false" ht="15.95" hidden="false" customHeight="true" outlineLevel="0" collapsed="false">
      <c r="A7" s="201"/>
      <c r="B7" s="204"/>
      <c r="C7" s="159" t="s">
        <v>256</v>
      </c>
      <c r="D7" s="201"/>
      <c r="E7" s="201"/>
      <c r="F7" s="201"/>
      <c r="G7" s="205"/>
      <c r="H7" s="205"/>
      <c r="I7" s="205"/>
      <c r="J7" s="205"/>
      <c r="K7" s="205"/>
    </row>
    <row r="8" customFormat="false" ht="15.95" hidden="false" customHeight="true" outlineLevel="0" collapsed="false">
      <c r="A8" s="201"/>
      <c r="B8" s="206"/>
      <c r="C8" s="159"/>
      <c r="D8" s="207"/>
      <c r="E8" s="207"/>
      <c r="F8" s="207"/>
      <c r="G8" s="208"/>
      <c r="H8" s="208"/>
      <c r="I8" s="208"/>
      <c r="J8" s="208"/>
      <c r="K8" s="208"/>
    </row>
    <row r="9" customFormat="false" ht="8.1" hidden="false" customHeight="tru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209" t="n">
        <v>7</v>
      </c>
      <c r="H9" s="209" t="n">
        <v>8</v>
      </c>
      <c r="I9" s="209" t="n">
        <v>9</v>
      </c>
      <c r="J9" s="209" t="n">
        <v>10</v>
      </c>
      <c r="K9" s="209" t="n">
        <v>11</v>
      </c>
    </row>
    <row r="10" customFormat="false" ht="20.1" hidden="false" customHeight="true" outlineLevel="0" collapsed="false">
      <c r="A10" s="210" t="s">
        <v>148</v>
      </c>
      <c r="B10" s="211" t="s">
        <v>257</v>
      </c>
      <c r="C10" s="212"/>
      <c r="D10" s="212"/>
      <c r="E10" s="212"/>
      <c r="F10" s="212"/>
      <c r="G10" s="213"/>
      <c r="H10" s="214"/>
      <c r="I10" s="214"/>
      <c r="J10" s="214"/>
      <c r="K10" s="213"/>
    </row>
    <row r="11" customFormat="false" ht="20.1" hidden="false" customHeight="true" outlineLevel="0" collapsed="false">
      <c r="A11" s="215" t="s">
        <v>202</v>
      </c>
      <c r="B11" s="216" t="s">
        <v>208</v>
      </c>
      <c r="C11" s="217" t="n">
        <v>3425472</v>
      </c>
      <c r="D11" s="217" t="n">
        <v>2891460</v>
      </c>
      <c r="E11" s="217" t="n">
        <v>2151890</v>
      </c>
      <c r="F11" s="217" t="n">
        <v>1583220</v>
      </c>
      <c r="G11" s="218" t="n">
        <v>1086220</v>
      </c>
      <c r="H11" s="219" t="n">
        <v>589220</v>
      </c>
      <c r="I11" s="219" t="n">
        <v>97420</v>
      </c>
      <c r="J11" s="220" t="n">
        <v>336818</v>
      </c>
      <c r="K11" s="221" t="n">
        <v>0</v>
      </c>
    </row>
    <row r="12" customFormat="false" ht="20.1" hidden="false" customHeight="true" outlineLevel="0" collapsed="false">
      <c r="A12" s="215" t="s">
        <v>153</v>
      </c>
      <c r="B12" s="216" t="s">
        <v>210</v>
      </c>
      <c r="C12" s="217" t="n">
        <v>586104</v>
      </c>
      <c r="D12" s="217" t="n">
        <v>519504</v>
      </c>
      <c r="E12" s="217" t="n">
        <v>389904</v>
      </c>
      <c r="F12" s="217" t="n">
        <v>274304</v>
      </c>
      <c r="G12" s="220" t="n">
        <v>168704</v>
      </c>
      <c r="H12" s="219" t="n">
        <v>63104</v>
      </c>
      <c r="I12" s="219" t="n">
        <v>0</v>
      </c>
      <c r="J12" s="222" t="n">
        <v>0</v>
      </c>
      <c r="K12" s="222" t="n">
        <v>0</v>
      </c>
    </row>
    <row r="13" customFormat="false" ht="20.1" hidden="false" customHeight="true" outlineLevel="0" collapsed="false">
      <c r="A13" s="215" t="s">
        <v>213</v>
      </c>
      <c r="B13" s="216" t="s">
        <v>258</v>
      </c>
      <c r="C13" s="216"/>
      <c r="D13" s="216"/>
      <c r="E13" s="216"/>
      <c r="F13" s="216"/>
      <c r="G13" s="223"/>
      <c r="H13" s="222"/>
      <c r="I13" s="221"/>
      <c r="J13" s="221"/>
      <c r="K13" s="221"/>
    </row>
    <row r="14" customFormat="false" ht="20.1" hidden="false" customHeight="true" outlineLevel="0" collapsed="false">
      <c r="A14" s="210" t="s">
        <v>216</v>
      </c>
      <c r="B14" s="216" t="s">
        <v>259</v>
      </c>
      <c r="C14" s="216"/>
      <c r="D14" s="216"/>
      <c r="E14" s="216"/>
      <c r="F14" s="216"/>
      <c r="G14" s="223"/>
      <c r="H14" s="223"/>
      <c r="I14" s="222"/>
      <c r="J14" s="222"/>
      <c r="K14" s="222"/>
    </row>
    <row r="15" customFormat="false" ht="20.1" hidden="false" customHeight="true" outlineLevel="0" collapsed="false">
      <c r="A15" s="210"/>
      <c r="B15" s="216" t="s">
        <v>260</v>
      </c>
      <c r="C15" s="216"/>
      <c r="D15" s="216"/>
      <c r="E15" s="216"/>
      <c r="F15" s="216"/>
      <c r="G15" s="222"/>
      <c r="H15" s="222"/>
      <c r="I15" s="221"/>
      <c r="J15" s="222"/>
      <c r="K15" s="221"/>
    </row>
    <row r="16" customFormat="false" ht="20.1" hidden="false" customHeight="true" outlineLevel="0" collapsed="false">
      <c r="A16" s="210"/>
      <c r="B16" s="216" t="s">
        <v>261</v>
      </c>
      <c r="C16" s="216"/>
      <c r="D16" s="216"/>
      <c r="E16" s="216"/>
      <c r="F16" s="216"/>
      <c r="G16" s="222"/>
      <c r="H16" s="222"/>
      <c r="I16" s="222"/>
      <c r="J16" s="222"/>
      <c r="K16" s="222"/>
    </row>
    <row r="17" customFormat="false" ht="20.1" hidden="false" customHeight="true" outlineLevel="0" collapsed="false">
      <c r="A17" s="210"/>
      <c r="B17" s="224" t="s">
        <v>262</v>
      </c>
      <c r="C17" s="216"/>
      <c r="D17" s="216"/>
      <c r="E17" s="216"/>
      <c r="F17" s="216"/>
      <c r="G17" s="221"/>
      <c r="H17" s="225"/>
      <c r="I17" s="225"/>
      <c r="J17" s="222"/>
      <c r="K17" s="222"/>
    </row>
    <row r="18" customFormat="false" ht="20.1" hidden="false" customHeight="true" outlineLevel="0" collapsed="false">
      <c r="A18" s="210"/>
      <c r="B18" s="224" t="s">
        <v>263</v>
      </c>
      <c r="C18" s="216"/>
      <c r="D18" s="216"/>
      <c r="E18" s="216"/>
      <c r="F18" s="216"/>
      <c r="G18" s="223"/>
      <c r="H18" s="221"/>
      <c r="I18" s="225"/>
      <c r="J18" s="222"/>
      <c r="K18" s="222"/>
    </row>
    <row r="19" customFormat="false" ht="20.1" hidden="false" customHeight="true" outlineLevel="0" collapsed="false">
      <c r="A19" s="210"/>
      <c r="B19" s="224" t="s">
        <v>264</v>
      </c>
      <c r="C19" s="216"/>
      <c r="D19" s="216"/>
      <c r="E19" s="216"/>
      <c r="F19" s="216"/>
      <c r="G19" s="222"/>
      <c r="H19" s="222"/>
      <c r="I19" s="225"/>
      <c r="J19" s="222"/>
      <c r="K19" s="221"/>
    </row>
    <row r="20" customFormat="false" ht="20.1" hidden="false" customHeight="true" outlineLevel="0" collapsed="false">
      <c r="A20" s="226"/>
      <c r="B20" s="224" t="s">
        <v>265</v>
      </c>
      <c r="C20" s="216"/>
      <c r="D20" s="216"/>
      <c r="E20" s="216"/>
      <c r="F20" s="216"/>
      <c r="G20" s="221"/>
      <c r="H20" s="222"/>
      <c r="I20" s="221"/>
      <c r="J20" s="221"/>
      <c r="K20" s="222"/>
    </row>
    <row r="21" customFormat="false" ht="20.1" hidden="false" customHeight="true" outlineLevel="0" collapsed="false">
      <c r="A21" s="227" t="s">
        <v>219</v>
      </c>
      <c r="B21" s="228" t="s">
        <v>33</v>
      </c>
      <c r="C21" s="229" t="n">
        <v>15146552.8</v>
      </c>
      <c r="D21" s="229" t="n">
        <v>17656326.45</v>
      </c>
      <c r="E21" s="230" t="n">
        <v>16000000</v>
      </c>
      <c r="F21" s="230" t="n">
        <v>16000000</v>
      </c>
      <c r="G21" s="230" t="n">
        <v>16000000</v>
      </c>
      <c r="H21" s="230" t="n">
        <v>16000000</v>
      </c>
      <c r="I21" s="230" t="n">
        <v>16000000</v>
      </c>
      <c r="J21" s="222" t="n">
        <v>16000000</v>
      </c>
      <c r="K21" s="222" t="n">
        <v>0</v>
      </c>
    </row>
    <row r="22" customFormat="false" ht="20.1" hidden="false" customHeight="true" outlineLevel="0" collapsed="false">
      <c r="A22" s="215" t="s">
        <v>222</v>
      </c>
      <c r="B22" s="216" t="s">
        <v>266</v>
      </c>
      <c r="C22" s="217" t="n">
        <v>4011576</v>
      </c>
      <c r="D22" s="217" t="n">
        <v>3410964</v>
      </c>
      <c r="E22" s="217" t="n">
        <v>2541794</v>
      </c>
      <c r="F22" s="217" t="n">
        <v>1857524</v>
      </c>
      <c r="G22" s="220" t="n">
        <v>1254924</v>
      </c>
      <c r="H22" s="219" t="n">
        <v>652324</v>
      </c>
      <c r="I22" s="219" t="n">
        <v>97420</v>
      </c>
      <c r="J22" s="218" t="n">
        <v>0</v>
      </c>
      <c r="K22" s="222" t="n">
        <v>0</v>
      </c>
    </row>
    <row r="23" customFormat="false" ht="20.1" hidden="false" customHeight="true" outlineLevel="0" collapsed="false">
      <c r="A23" s="231" t="s">
        <v>225</v>
      </c>
      <c r="B23" s="232" t="s">
        <v>267</v>
      </c>
      <c r="C23" s="232" t="n">
        <v>26.48</v>
      </c>
      <c r="D23" s="232" t="n">
        <v>19.32</v>
      </c>
      <c r="E23" s="232" t="n">
        <v>15.89</v>
      </c>
      <c r="F23" s="232" t="n">
        <v>11.6</v>
      </c>
      <c r="G23" s="233" t="n">
        <v>7.84</v>
      </c>
      <c r="H23" s="234" t="n">
        <v>4.08</v>
      </c>
      <c r="I23" s="234" t="n">
        <v>0.61</v>
      </c>
      <c r="J23" s="233" t="n">
        <v>0</v>
      </c>
      <c r="K23" s="234" t="n">
        <v>0</v>
      </c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.
do uchwały Rady Miejskiej Nr XXIX/124/08
z dnia  29 grudnia 2008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39.41"/>
    <col collapsed="false" customWidth="true" hidden="false" outlineLevel="0" max="3" min="3" style="67" width="15.7"/>
    <col collapsed="false" customWidth="true" hidden="false" outlineLevel="0" max="4" min="4" style="67" width="16.28"/>
    <col collapsed="false" customWidth="true" hidden="false" outlineLevel="0" max="5" min="5" style="67" width="12.85"/>
    <col collapsed="false" customWidth="true" hidden="false" outlineLevel="0" max="6" min="6" style="67" width="12.99"/>
    <col collapsed="false" customWidth="true" hidden="false" outlineLevel="0" max="8" min="7" style="67" width="12.85"/>
    <col collapsed="false" customWidth="true" hidden="false" outlineLevel="0" max="9" min="9" style="67" width="12.99"/>
    <col collapsed="false" customWidth="true" hidden="false" outlineLevel="0" max="10" min="10" style="67" width="13.41"/>
    <col collapsed="false" customWidth="true" hidden="false" outlineLevel="0" max="11" min="11" style="67" width="12.42"/>
    <col collapsed="false" customWidth="false" hidden="false" outlineLevel="0" max="257" min="12" style="67" width="9.14"/>
  </cols>
  <sheetData>
    <row r="1" customFormat="false" ht="21.75" hidden="false" customHeight="true" outlineLevel="0" collapsed="false">
      <c r="A1" s="68" t="s">
        <v>268</v>
      </c>
      <c r="B1" s="68"/>
      <c r="C1" s="68"/>
      <c r="D1" s="68"/>
      <c r="E1" s="68"/>
      <c r="F1" s="68"/>
      <c r="G1" s="68"/>
    </row>
    <row r="2" customFormat="false" ht="13.5" hidden="false" customHeight="false" outlineLevel="0" collapsed="false"/>
    <row r="3" customFormat="false" ht="24.95" hidden="false" customHeight="true" outlineLevel="0" collapsed="false">
      <c r="A3" s="158" t="s">
        <v>194</v>
      </c>
      <c r="B3" s="158" t="s">
        <v>5</v>
      </c>
      <c r="C3" s="235" t="s">
        <v>269</v>
      </c>
      <c r="D3" s="158" t="s">
        <v>270</v>
      </c>
      <c r="E3" s="236" t="s">
        <v>271</v>
      </c>
      <c r="F3" s="236"/>
      <c r="G3" s="236"/>
      <c r="H3" s="236"/>
      <c r="I3" s="236"/>
      <c r="J3" s="236"/>
      <c r="K3" s="236"/>
    </row>
    <row r="4" customFormat="false" ht="24.95" hidden="false" customHeight="true" outlineLevel="0" collapsed="false">
      <c r="A4" s="158"/>
      <c r="B4" s="158"/>
      <c r="C4" s="235"/>
      <c r="D4" s="158"/>
      <c r="E4" s="159" t="n">
        <v>2009</v>
      </c>
      <c r="F4" s="159" t="n">
        <v>2010</v>
      </c>
      <c r="G4" s="159" t="n">
        <v>2011</v>
      </c>
      <c r="H4" s="237" t="n">
        <v>2012</v>
      </c>
      <c r="I4" s="159" t="n">
        <v>2013</v>
      </c>
      <c r="J4" s="159" t="n">
        <v>2014</v>
      </c>
      <c r="K4" s="159" t="n">
        <v>2015</v>
      </c>
    </row>
    <row r="5" customFormat="false" ht="8.1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209" t="n">
        <v>8</v>
      </c>
      <c r="I5" s="209" t="n">
        <v>9</v>
      </c>
      <c r="J5" s="209" t="n">
        <v>10</v>
      </c>
      <c r="K5" s="209" t="n">
        <v>11</v>
      </c>
    </row>
    <row r="6" customFormat="false" ht="12.75" hidden="false" customHeight="false" outlineLevel="0" collapsed="false">
      <c r="A6" s="238" t="s">
        <v>205</v>
      </c>
      <c r="B6" s="239" t="s">
        <v>272</v>
      </c>
      <c r="C6" s="240" t="n">
        <v>15146552.8</v>
      </c>
      <c r="D6" s="241" t="n">
        <v>17656326.45</v>
      </c>
      <c r="E6" s="242" t="n">
        <v>16000000</v>
      </c>
      <c r="F6" s="242" t="n">
        <v>16000000</v>
      </c>
      <c r="G6" s="242" t="n">
        <v>16000000</v>
      </c>
      <c r="H6" s="243" t="n">
        <v>16000000</v>
      </c>
      <c r="I6" s="242" t="n">
        <v>16000000</v>
      </c>
      <c r="J6" s="242" t="n">
        <v>16000000</v>
      </c>
      <c r="K6" s="240" t="n">
        <f aca="false">K7+K11+K12</f>
        <v>16000000</v>
      </c>
    </row>
    <row r="7" customFormat="false" ht="12.75" hidden="false" customHeight="false" outlineLevel="0" collapsed="false">
      <c r="A7" s="244" t="s">
        <v>273</v>
      </c>
      <c r="B7" s="216" t="s">
        <v>274</v>
      </c>
      <c r="C7" s="245" t="n">
        <v>4237825.89</v>
      </c>
      <c r="D7" s="246" t="n">
        <v>4956280.65</v>
      </c>
      <c r="E7" s="247" t="n">
        <v>4000000</v>
      </c>
      <c r="F7" s="247" t="n">
        <v>4000000</v>
      </c>
      <c r="G7" s="247" t="n">
        <v>4000000</v>
      </c>
      <c r="H7" s="247" t="n">
        <v>4000000</v>
      </c>
      <c r="I7" s="247" t="n">
        <v>4000000</v>
      </c>
      <c r="J7" s="247" t="n">
        <v>4000000</v>
      </c>
      <c r="K7" s="248" t="n">
        <v>4000000</v>
      </c>
    </row>
    <row r="8" customFormat="false" ht="12.75" hidden="false" customHeight="false" outlineLevel="0" collapsed="false">
      <c r="A8" s="244" t="s">
        <v>148</v>
      </c>
      <c r="B8" s="216" t="s">
        <v>275</v>
      </c>
      <c r="C8" s="249" t="n">
        <v>2776810.89</v>
      </c>
      <c r="D8" s="250" t="n">
        <v>3263823</v>
      </c>
      <c r="E8" s="217" t="n">
        <v>2420000</v>
      </c>
      <c r="F8" s="217" t="n">
        <v>2420000</v>
      </c>
      <c r="G8" s="217" t="n">
        <v>2420000</v>
      </c>
      <c r="H8" s="217" t="n">
        <v>2420000</v>
      </c>
      <c r="I8" s="217" t="n">
        <v>2420000</v>
      </c>
      <c r="J8" s="217" t="n">
        <v>2420000</v>
      </c>
      <c r="K8" s="251" t="n">
        <v>2420000</v>
      </c>
    </row>
    <row r="9" customFormat="false" ht="12.75" hidden="false" customHeight="false" outlineLevel="0" collapsed="false">
      <c r="A9" s="244" t="s">
        <v>202</v>
      </c>
      <c r="B9" s="216" t="s">
        <v>276</v>
      </c>
      <c r="C9" s="217" t="n">
        <v>246640</v>
      </c>
      <c r="D9" s="250" t="n">
        <v>254640</v>
      </c>
      <c r="E9" s="217" t="n">
        <v>200000</v>
      </c>
      <c r="F9" s="217" t="n">
        <v>200000</v>
      </c>
      <c r="G9" s="217" t="n">
        <v>200000</v>
      </c>
      <c r="H9" s="217" t="n">
        <v>200000</v>
      </c>
      <c r="I9" s="217" t="n">
        <v>200000</v>
      </c>
      <c r="J9" s="217" t="n">
        <v>200000</v>
      </c>
      <c r="K9" s="252" t="n">
        <v>200000</v>
      </c>
    </row>
    <row r="10" customFormat="false" ht="12.75" hidden="false" customHeight="false" outlineLevel="0" collapsed="false">
      <c r="A10" s="238" t="s">
        <v>153</v>
      </c>
      <c r="B10" s="212" t="s">
        <v>277</v>
      </c>
      <c r="C10" s="253" t="n">
        <v>1214375</v>
      </c>
      <c r="D10" s="254" t="n">
        <v>1385818</v>
      </c>
      <c r="E10" s="253" t="n">
        <v>1380000</v>
      </c>
      <c r="F10" s="253" t="n">
        <v>1380000</v>
      </c>
      <c r="G10" s="253" t="n">
        <v>1380000</v>
      </c>
      <c r="H10" s="253" t="n">
        <v>1380000</v>
      </c>
      <c r="I10" s="253" t="n">
        <v>1380000</v>
      </c>
      <c r="J10" s="253" t="n">
        <v>1380000</v>
      </c>
      <c r="K10" s="251" t="n">
        <v>1380000</v>
      </c>
    </row>
    <row r="11" customFormat="false" ht="12.75" hidden="false" customHeight="false" outlineLevel="0" collapsed="false">
      <c r="A11" s="238" t="s">
        <v>278</v>
      </c>
      <c r="B11" s="255" t="s">
        <v>279</v>
      </c>
      <c r="C11" s="247" t="n">
        <v>7011487</v>
      </c>
      <c r="D11" s="246" t="n">
        <v>7714712</v>
      </c>
      <c r="E11" s="247" t="n">
        <v>7500000</v>
      </c>
      <c r="F11" s="247" t="n">
        <v>7500000</v>
      </c>
      <c r="G11" s="247" t="n">
        <v>7500000</v>
      </c>
      <c r="H11" s="247" t="n">
        <v>7500000</v>
      </c>
      <c r="I11" s="247" t="n">
        <v>7500000</v>
      </c>
      <c r="J11" s="247" t="n">
        <v>7500000</v>
      </c>
      <c r="K11" s="256" t="n">
        <v>7500000</v>
      </c>
    </row>
    <row r="12" customFormat="false" ht="12.75" hidden="false" customHeight="false" outlineLevel="0" collapsed="false">
      <c r="A12" s="238" t="s">
        <v>280</v>
      </c>
      <c r="B12" s="216" t="s">
        <v>281</v>
      </c>
      <c r="C12" s="245" t="n">
        <v>4257239.91</v>
      </c>
      <c r="D12" s="246" t="n">
        <v>5960244.02</v>
      </c>
      <c r="E12" s="247" t="n">
        <v>4500000</v>
      </c>
      <c r="F12" s="247" t="n">
        <v>4500000</v>
      </c>
      <c r="G12" s="247" t="n">
        <v>4500000</v>
      </c>
      <c r="H12" s="247" t="n">
        <v>4500000</v>
      </c>
      <c r="I12" s="247" t="n">
        <v>4500000</v>
      </c>
      <c r="J12" s="247" t="n">
        <v>4500000</v>
      </c>
      <c r="K12" s="256" t="n">
        <v>4500000</v>
      </c>
    </row>
    <row r="13" customFormat="false" ht="12.75" hidden="false" customHeight="false" outlineLevel="0" collapsed="false">
      <c r="A13" s="238" t="s">
        <v>282</v>
      </c>
      <c r="B13" s="257" t="s">
        <v>283</v>
      </c>
      <c r="C13" s="245" t="n">
        <v>16470548.8</v>
      </c>
      <c r="D13" s="246" t="n">
        <v>17474961.67</v>
      </c>
      <c r="E13" s="247" t="n">
        <v>16000000</v>
      </c>
      <c r="F13" s="242" t="n">
        <v>16000000</v>
      </c>
      <c r="G13" s="242" t="n">
        <v>16000000</v>
      </c>
      <c r="H13" s="242" t="n">
        <v>16000000</v>
      </c>
      <c r="I13" s="242" t="n">
        <v>16000000</v>
      </c>
      <c r="J13" s="242" t="n">
        <v>16000000</v>
      </c>
      <c r="K13" s="256" t="n">
        <v>16000000</v>
      </c>
    </row>
    <row r="14" customFormat="false" ht="12.75" hidden="false" customHeight="false" outlineLevel="0" collapsed="false">
      <c r="A14" s="238" t="s">
        <v>284</v>
      </c>
      <c r="B14" s="257" t="s">
        <v>285</v>
      </c>
      <c r="C14" s="245" t="n">
        <v>633230</v>
      </c>
      <c r="D14" s="245" t="n">
        <f aca="false">D15+D19+D23+D24</f>
        <v>762612</v>
      </c>
      <c r="E14" s="245" t="n">
        <f aca="false">E15+E19+E23+E24</f>
        <v>1025670</v>
      </c>
      <c r="F14" s="245" t="n">
        <f aca="false">F15+F19+F23+F24</f>
        <v>788770</v>
      </c>
      <c r="G14" s="245" t="n">
        <f aca="false">G15+G19+G23+G24</f>
        <v>675100</v>
      </c>
      <c r="H14" s="245" t="n">
        <f aca="false">H15+H19+H23+H24</f>
        <v>656000</v>
      </c>
      <c r="I14" s="245" t="n">
        <f aca="false">I15+I19+I23+I24</f>
        <v>588204</v>
      </c>
      <c r="J14" s="245" t="n">
        <f aca="false">J15+J19+J23+J24</f>
        <v>104420</v>
      </c>
      <c r="K14" s="245" t="n">
        <f aca="false">K15+K19+K23+K24</f>
        <v>0</v>
      </c>
    </row>
    <row r="15" customFormat="false" ht="25.5" hidden="false" customHeight="false" outlineLevel="0" collapsed="false">
      <c r="A15" s="238" t="s">
        <v>273</v>
      </c>
      <c r="B15" s="258" t="s">
        <v>286</v>
      </c>
      <c r="C15" s="217" t="n">
        <v>633230</v>
      </c>
      <c r="D15" s="217" t="n">
        <v>745612</v>
      </c>
      <c r="E15" s="217" t="n">
        <v>1010670</v>
      </c>
      <c r="F15" s="217" t="n">
        <v>779770</v>
      </c>
      <c r="G15" s="217" t="n">
        <v>675100</v>
      </c>
      <c r="H15" s="219" t="n">
        <v>656000</v>
      </c>
      <c r="I15" s="219" t="n">
        <v>588204</v>
      </c>
      <c r="J15" s="259" t="n">
        <v>104420</v>
      </c>
      <c r="K15" s="222" t="n">
        <v>0</v>
      </c>
    </row>
    <row r="16" customFormat="false" ht="12.75" hidden="false" customHeight="false" outlineLevel="0" collapsed="false">
      <c r="A16" s="238" t="s">
        <v>148</v>
      </c>
      <c r="B16" s="216" t="s">
        <v>287</v>
      </c>
      <c r="C16" s="247" t="n">
        <v>473080</v>
      </c>
      <c r="D16" s="247" t="n">
        <v>620612</v>
      </c>
      <c r="E16" s="247" t="n">
        <v>857170</v>
      </c>
      <c r="F16" s="247" t="n">
        <v>676270</v>
      </c>
      <c r="G16" s="247" t="n">
        <v>602600</v>
      </c>
      <c r="H16" s="260" t="n">
        <v>602600</v>
      </c>
      <c r="I16" s="261" t="n">
        <v>554904</v>
      </c>
      <c r="J16" s="260" t="n">
        <v>97420</v>
      </c>
      <c r="K16" s="262" t="n">
        <v>0</v>
      </c>
    </row>
    <row r="17" customFormat="false" ht="51" hidden="false" customHeight="false" outlineLevel="0" collapsed="false">
      <c r="A17" s="238" t="s">
        <v>202</v>
      </c>
      <c r="B17" s="258" t="s">
        <v>288</v>
      </c>
      <c r="C17" s="216"/>
      <c r="D17" s="216"/>
      <c r="E17" s="216"/>
      <c r="F17" s="216"/>
      <c r="G17" s="216"/>
      <c r="H17" s="223"/>
      <c r="I17" s="222"/>
      <c r="J17" s="222"/>
      <c r="K17" s="222"/>
    </row>
    <row r="18" customFormat="false" ht="12.75" hidden="false" customHeight="false" outlineLevel="0" collapsed="false">
      <c r="A18" s="238" t="s">
        <v>153</v>
      </c>
      <c r="B18" s="216" t="s">
        <v>289</v>
      </c>
      <c r="C18" s="217" t="n">
        <v>160150</v>
      </c>
      <c r="D18" s="217" t="n">
        <v>125000</v>
      </c>
      <c r="E18" s="217" t="n">
        <v>153500</v>
      </c>
      <c r="F18" s="217" t="n">
        <v>103500</v>
      </c>
      <c r="G18" s="217" t="n">
        <v>72500</v>
      </c>
      <c r="H18" s="220" t="n">
        <v>53400</v>
      </c>
      <c r="I18" s="219" t="n">
        <v>33300</v>
      </c>
      <c r="J18" s="219" t="n">
        <v>7000</v>
      </c>
      <c r="K18" s="221" t="n">
        <v>0</v>
      </c>
    </row>
    <row r="19" customFormat="false" ht="25.5" hidden="false" customHeight="false" outlineLevel="0" collapsed="false">
      <c r="A19" s="238" t="s">
        <v>278</v>
      </c>
      <c r="B19" s="258" t="s">
        <v>290</v>
      </c>
      <c r="C19" s="216"/>
      <c r="D19" s="217" t="n">
        <v>17000</v>
      </c>
      <c r="E19" s="217" t="n">
        <v>15000</v>
      </c>
      <c r="F19" s="217" t="n">
        <v>9000</v>
      </c>
      <c r="G19" s="217"/>
      <c r="H19" s="219"/>
      <c r="I19" s="219"/>
      <c r="J19" s="219"/>
      <c r="K19" s="223"/>
    </row>
    <row r="20" customFormat="false" ht="12.75" hidden="false" customHeight="false" outlineLevel="0" collapsed="false">
      <c r="A20" s="238" t="s">
        <v>148</v>
      </c>
      <c r="B20" s="216" t="s">
        <v>287</v>
      </c>
      <c r="C20" s="263"/>
      <c r="D20" s="263" t="n">
        <v>12000</v>
      </c>
      <c r="E20" s="247" t="n">
        <v>12000</v>
      </c>
      <c r="F20" s="247" t="n">
        <v>8000</v>
      </c>
      <c r="G20" s="247" t="n">
        <v>0</v>
      </c>
      <c r="H20" s="242"/>
      <c r="I20" s="242" t="n">
        <v>0</v>
      </c>
      <c r="J20" s="242" t="n">
        <v>0</v>
      </c>
      <c r="K20" s="247" t="n">
        <v>0</v>
      </c>
    </row>
    <row r="21" customFormat="false" ht="51" hidden="false" customHeight="false" outlineLevel="0" collapsed="false">
      <c r="A21" s="238" t="s">
        <v>202</v>
      </c>
      <c r="B21" s="258" t="s">
        <v>288</v>
      </c>
      <c r="C21" s="216"/>
      <c r="D21" s="216"/>
      <c r="E21" s="217"/>
      <c r="F21" s="217"/>
      <c r="G21" s="217"/>
      <c r="H21" s="217" t="n">
        <v>0</v>
      </c>
      <c r="I21" s="264" t="n">
        <v>0</v>
      </c>
      <c r="J21" s="265" t="n">
        <v>0</v>
      </c>
      <c r="K21" s="266" t="n">
        <v>0</v>
      </c>
    </row>
    <row r="22" customFormat="false" ht="12.75" hidden="false" customHeight="false" outlineLevel="0" collapsed="false">
      <c r="A22" s="238" t="s">
        <v>153</v>
      </c>
      <c r="B22" s="216" t="s">
        <v>289</v>
      </c>
      <c r="C22" s="216"/>
      <c r="D22" s="217" t="n">
        <v>5000</v>
      </c>
      <c r="E22" s="217" t="n">
        <v>3000</v>
      </c>
      <c r="F22" s="217" t="n">
        <v>1000</v>
      </c>
      <c r="G22" s="217" t="n">
        <v>0</v>
      </c>
      <c r="H22" s="253" t="n">
        <v>0</v>
      </c>
      <c r="I22" s="267" t="n">
        <v>0</v>
      </c>
      <c r="J22" s="138" t="n">
        <v>0</v>
      </c>
      <c r="K22" s="268" t="n">
        <v>0</v>
      </c>
    </row>
    <row r="23" customFormat="false" ht="12.75" hidden="false" customHeight="false" outlineLevel="0" collapsed="false">
      <c r="A23" s="238" t="s">
        <v>280</v>
      </c>
      <c r="B23" s="216" t="s">
        <v>291</v>
      </c>
      <c r="C23" s="216"/>
      <c r="D23" s="216"/>
      <c r="E23" s="216"/>
      <c r="F23" s="216"/>
      <c r="G23" s="216"/>
      <c r="H23" s="216"/>
      <c r="I23" s="269"/>
      <c r="J23" s="265"/>
      <c r="K23" s="266"/>
    </row>
    <row r="24" customFormat="false" ht="12.75" hidden="false" customHeight="false" outlineLevel="0" collapsed="false">
      <c r="A24" s="238" t="s">
        <v>292</v>
      </c>
      <c r="B24" s="216" t="s">
        <v>241</v>
      </c>
      <c r="C24" s="216"/>
      <c r="D24" s="216"/>
      <c r="E24" s="216"/>
      <c r="F24" s="216"/>
      <c r="G24" s="216"/>
      <c r="H24" s="212"/>
      <c r="I24" s="270"/>
      <c r="J24" s="138"/>
      <c r="K24" s="266"/>
    </row>
    <row r="25" customFormat="false" ht="12.75" hidden="false" customHeight="false" outlineLevel="0" collapsed="false">
      <c r="A25" s="238" t="s">
        <v>293</v>
      </c>
      <c r="B25" s="257" t="s">
        <v>294</v>
      </c>
      <c r="C25" s="216" t="n">
        <f aca="false">C6-C13</f>
        <v>-1323996</v>
      </c>
      <c r="D25" s="216" t="n">
        <f aca="false">D6-D13</f>
        <v>181364.779999997</v>
      </c>
      <c r="E25" s="216" t="n">
        <v>0</v>
      </c>
      <c r="F25" s="216" t="n">
        <v>0</v>
      </c>
      <c r="G25" s="216" t="n">
        <v>0</v>
      </c>
      <c r="H25" s="216" t="n">
        <v>0</v>
      </c>
      <c r="I25" s="270" t="n">
        <v>0</v>
      </c>
      <c r="J25" s="138" t="n">
        <v>0</v>
      </c>
      <c r="K25" s="266" t="n">
        <f aca="false">K6-K13</f>
        <v>0</v>
      </c>
    </row>
    <row r="26" customFormat="false" ht="12.75" hidden="false" customHeight="false" outlineLevel="0" collapsed="false">
      <c r="A26" s="238" t="s">
        <v>295</v>
      </c>
      <c r="B26" s="257" t="s">
        <v>296</v>
      </c>
      <c r="C26" s="247" t="n">
        <v>4011576</v>
      </c>
      <c r="D26" s="247" t="n">
        <v>3410964</v>
      </c>
      <c r="E26" s="247" t="n">
        <v>2541794</v>
      </c>
      <c r="F26" s="247" t="n">
        <v>1857524</v>
      </c>
      <c r="G26" s="247" t="n">
        <v>1254924</v>
      </c>
      <c r="H26" s="271" t="n">
        <v>652324</v>
      </c>
      <c r="I26" s="271" t="n">
        <v>97420</v>
      </c>
      <c r="J26" s="242"/>
      <c r="K26" s="272" t="n">
        <v>0</v>
      </c>
    </row>
    <row r="27" customFormat="false" ht="51" hidden="false" customHeight="false" outlineLevel="0" collapsed="false">
      <c r="A27" s="238" t="s">
        <v>148</v>
      </c>
      <c r="B27" s="258" t="s">
        <v>297</v>
      </c>
      <c r="C27" s="216"/>
      <c r="D27" s="216"/>
      <c r="E27" s="216"/>
      <c r="F27" s="216"/>
      <c r="G27" s="216"/>
      <c r="H27" s="273"/>
      <c r="I27" s="273"/>
      <c r="J27" s="216"/>
      <c r="K27" s="212"/>
    </row>
    <row r="28" customFormat="false" ht="12.75" hidden="false" customHeight="false" outlineLevel="0" collapsed="false">
      <c r="A28" s="238" t="s">
        <v>298</v>
      </c>
      <c r="B28" s="257" t="s">
        <v>299</v>
      </c>
      <c r="C28" s="216" t="n">
        <v>26.48</v>
      </c>
      <c r="D28" s="216" t="n">
        <v>19.32</v>
      </c>
      <c r="E28" s="216" t="n">
        <v>15.89</v>
      </c>
      <c r="F28" s="216" t="n">
        <v>11.6</v>
      </c>
      <c r="G28" s="216" t="n">
        <v>7.84</v>
      </c>
      <c r="H28" s="273" t="n">
        <v>4.08</v>
      </c>
      <c r="I28" s="212" t="n">
        <v>0.61</v>
      </c>
      <c r="J28" s="212" t="n">
        <v>0</v>
      </c>
      <c r="K28" s="216" t="n">
        <v>0</v>
      </c>
    </row>
    <row r="29" customFormat="false" ht="25.5" hidden="false" customHeight="false" outlineLevel="0" collapsed="false">
      <c r="A29" s="238" t="s">
        <v>300</v>
      </c>
      <c r="B29" s="274" t="s">
        <v>301</v>
      </c>
      <c r="C29" s="216" t="n">
        <v>4.18</v>
      </c>
      <c r="D29" s="275" t="n">
        <v>4.32</v>
      </c>
      <c r="E29" s="216" t="n">
        <v>6.41</v>
      </c>
      <c r="F29" s="216" t="n">
        <v>4.93</v>
      </c>
      <c r="G29" s="216" t="n">
        <v>4.22</v>
      </c>
      <c r="H29" s="212" t="n">
        <v>4.1</v>
      </c>
      <c r="I29" s="216" t="n">
        <v>3.68</v>
      </c>
      <c r="J29" s="216" t="n">
        <v>0.65</v>
      </c>
      <c r="K29" s="273" t="n">
        <v>0</v>
      </c>
    </row>
    <row r="30" customFormat="false" ht="25.5" hidden="false" customHeight="false" outlineLevel="0" collapsed="false">
      <c r="A30" s="238" t="s">
        <v>302</v>
      </c>
      <c r="B30" s="274" t="s">
        <v>303</v>
      </c>
      <c r="C30" s="216" t="n">
        <v>25.87</v>
      </c>
      <c r="D30" s="275" t="n">
        <v>19.32</v>
      </c>
      <c r="E30" s="216" t="n">
        <v>15.89</v>
      </c>
      <c r="F30" s="216" t="n">
        <v>11.6</v>
      </c>
      <c r="G30" s="216" t="n">
        <v>7.84</v>
      </c>
      <c r="H30" s="216" t="n">
        <v>4.08</v>
      </c>
      <c r="I30" s="216" t="n">
        <v>0.61</v>
      </c>
      <c r="J30" s="212" t="n">
        <v>0</v>
      </c>
      <c r="K30" s="212" t="n">
        <v>0</v>
      </c>
    </row>
    <row r="31" customFormat="false" ht="39" hidden="false" customHeight="false" outlineLevel="0" collapsed="false">
      <c r="A31" s="276" t="s">
        <v>304</v>
      </c>
      <c r="B31" s="277" t="s">
        <v>305</v>
      </c>
      <c r="C31" s="232" t="n">
        <v>4.18</v>
      </c>
      <c r="D31" s="278" t="n">
        <v>4.32</v>
      </c>
      <c r="E31" s="232" t="n">
        <v>6.41</v>
      </c>
      <c r="F31" s="232" t="n">
        <v>4.93</v>
      </c>
      <c r="G31" s="232" t="n">
        <v>4.22</v>
      </c>
      <c r="H31" s="279" t="n">
        <v>4.1</v>
      </c>
      <c r="I31" s="279" t="n">
        <v>3.68</v>
      </c>
      <c r="J31" s="279" t="n">
        <v>0.65</v>
      </c>
      <c r="K31" s="279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7 do uchwały Rady Miejskiej Nr XXIX/124/08
z  dnia  29 grudnia 2008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9-02-03T07:15:10Z</cp:lastPrinted>
  <dcterms:modified xsi:type="dcterms:W3CDTF">2009-02-03T07:16:32Z</dcterms:modified>
  <cp:revision>0</cp:revision>
  <dc:subject/>
  <dc:title/>
</cp:coreProperties>
</file>