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7a (2)" sheetId="1" state="visible" r:id="rId2"/>
    <sheet name="17 (2)" sheetId="2" state="visible" r:id="rId3"/>
    <sheet name="3" sheetId="3" state="visible" r:id="rId4"/>
    <sheet name="3a" sheetId="4" state="visible" r:id="rId5"/>
    <sheet name="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7</xdr:row>
                <xdr:rowOff>0</xdr:rowOff>
              </xdr:from>
              <xdr:to>
                <xdr:col>6</xdr:col>
                <xdr:colOff>49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37">
  <si>
    <t xml:space="preserve">Prognozowana sytuacja finansowa gminy w latach spłaty długu</t>
  </si>
  <si>
    <t xml:space="preserve">L.p.</t>
  </si>
  <si>
    <t xml:space="preserve">Wyszczególnienie</t>
  </si>
  <si>
    <t xml:space="preserve">Przewidywane wykonanie w 2007 r.</t>
  </si>
  <si>
    <t xml:space="preserve">Plan na 2008 r.</t>
  </si>
  <si>
    <t xml:space="preserve">Lata spłaty kredytu/pożyczki</t>
  </si>
  <si>
    <t xml:space="preserve">I.</t>
  </si>
  <si>
    <t xml:space="preserve">Dochody ogółem:(A+B+C)</t>
  </si>
  <si>
    <t xml:space="preserve">A.</t>
  </si>
  <si>
    <t xml:space="preserve">Dochody własne, w tym:</t>
  </si>
  <si>
    <t xml:space="preserve">1.</t>
  </si>
  <si>
    <t xml:space="preserve">z podatków i opłat</t>
  </si>
  <si>
    <t xml:space="preserve">2.</t>
  </si>
  <si>
    <t xml:space="preserve">z majątku jednostki</t>
  </si>
  <si>
    <t xml:space="preserve">3.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Prognoza kwoty długu gminy na rok 2008 i lata następne</t>
  </si>
  <si>
    <t xml:space="preserve">w złotych</t>
  </si>
  <si>
    <t xml:space="preserve">Przewidywa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7 r.</t>
  </si>
  <si>
    <t xml:space="preserve">Wyemitowane papiery wartościowe</t>
  </si>
  <si>
    <t xml:space="preserve">Kredyty</t>
  </si>
  <si>
    <t xml:space="preserve">Pożyczki</t>
  </si>
  <si>
    <t xml:space="preserve">4.</t>
  </si>
  <si>
    <t xml:space="preserve">Przyjęte depozyty</t>
  </si>
  <si>
    <t xml:space="preserve">5.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6.</t>
  </si>
  <si>
    <t xml:space="preserve">Dochody ogółem</t>
  </si>
  <si>
    <t xml:space="preserve">7.</t>
  </si>
  <si>
    <t xml:space="preserve">Łączna kwota długu na koniec roku budżetowego</t>
  </si>
  <si>
    <t xml:space="preserve">8.</t>
  </si>
  <si>
    <t xml:space="preserve">Procentowy udział długu w dochodach</t>
  </si>
  <si>
    <t xml:space="preserve">Limity wydatków na wieloletnie programy inwestycyjne w latach 2009 - 2011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9 (8+9+10+11)</t>
  </si>
  <si>
    <t xml:space="preserve">w tym źródła finansowania</t>
  </si>
  <si>
    <t xml:space="preserve">2010r</t>
  </si>
  <si>
    <t xml:space="preserve">2011r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010</t>
  </si>
  <si>
    <t xml:space="preserve">01010</t>
  </si>
  <si>
    <t xml:space="preserve">6058/6059</t>
  </si>
  <si>
    <t xml:space="preserve">Budowa stacji uzdatniania wody w Pieniężnie</t>
  </si>
  <si>
    <t xml:space="preserve">A.      
B.
C.
... </t>
  </si>
  <si>
    <t xml:space="preserve">jednostka samorządu terytorialnego</t>
  </si>
  <si>
    <t xml:space="preserve">6068/6059</t>
  </si>
  <si>
    <t xml:space="preserve">Budowa sieci wod-kanal.z przył.Pieniężo I -Kierpajny W.-Kajnity-Kolonia Wojnity-Glebiska Wieś i projektowa na zabudowa letniskowa I i II etap.</t>
  </si>
  <si>
    <t xml:space="preserve">j.w.</t>
  </si>
  <si>
    <t xml:space="preserve">6058/6059               </t>
  </si>
  <si>
    <t xml:space="preserve">Odbudowa Ratusza Staromiejskiego w Pieniężnie</t>
  </si>
  <si>
    <t xml:space="preserve">Budowa Sali sportowej w Pieniężnie</t>
  </si>
  <si>
    <t xml:space="preserve">Odnowa wsi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dania inwestycyjne w 2009 r.</t>
  </si>
  <si>
    <t xml:space="preserve">Nazwa zadania inwestycyjnego</t>
  </si>
  <si>
    <t xml:space="preserve">środki pochodzące
z innych  źródeł*</t>
  </si>
  <si>
    <t xml:space="preserve">6059      6058</t>
  </si>
  <si>
    <t xml:space="preserve">Budowa kanalizacji sanitarnej przy ul. Sienkiewicza w Pieniężnie </t>
  </si>
  <si>
    <t xml:space="preserve">jednostka samorzadu terytorialnego</t>
  </si>
  <si>
    <t xml:space="preserve">Budowa drogi Pieniężno II-dokumentacja</t>
  </si>
  <si>
    <t xml:space="preserve">j.w</t>
  </si>
  <si>
    <t xml:space="preserve">Remont drogi 17 lutego - Ciepłownicza w Pieniężnie + dokumentacja</t>
  </si>
  <si>
    <t xml:space="preserve">100 000</t>
  </si>
  <si>
    <t xml:space="preserve">Budowa mostu w m. Pluty+ dokumentacja</t>
  </si>
  <si>
    <t xml:space="preserve">Inwestycja termomodernizacyjna budynku Urzędu</t>
  </si>
  <si>
    <t xml:space="preserve">Wydatki na zakupy inwestycyjne-zwrot nakładow za kotłownię z wyposażeniem Szkoła Pakosze</t>
  </si>
  <si>
    <t xml:space="preserve">Wydatki na zakupy inwestycyjne-zakup serwera,komputerów </t>
  </si>
  <si>
    <t xml:space="preserve">Dochody i wydatki związane z realizacją zadań realizowanych na podstawie porozumień (umów) między jednostkami samorządu terytorialnego w 2009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sz val="8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9.41"/>
    <col collapsed="false" customWidth="true" hidden="false" outlineLevel="0" max="3" min="3" style="1" width="15.7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8" min="7" style="1" width="12.85"/>
    <col collapsed="false" customWidth="true" hidden="false" outlineLevel="0" max="9" min="9" style="1" width="12.99"/>
    <col collapsed="false" customWidth="true" hidden="false" outlineLevel="0" max="10" min="10" style="1" width="13.41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24.9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5" t="s">
        <v>5</v>
      </c>
      <c r="F3" s="5"/>
      <c r="G3" s="5"/>
      <c r="H3" s="5"/>
      <c r="I3" s="5"/>
      <c r="J3" s="5"/>
      <c r="K3" s="5"/>
    </row>
    <row r="4" customFormat="false" ht="24.95" hidden="false" customHeight="true" outlineLevel="0" collapsed="false">
      <c r="A4" s="3"/>
      <c r="B4" s="3"/>
      <c r="C4" s="4"/>
      <c r="D4" s="3"/>
      <c r="E4" s="6" t="n">
        <v>2009</v>
      </c>
      <c r="F4" s="6" t="n">
        <v>2010</v>
      </c>
      <c r="G4" s="6" t="n">
        <v>2011</v>
      </c>
      <c r="H4" s="7" t="n">
        <v>2012</v>
      </c>
      <c r="I4" s="6" t="n">
        <v>2013</v>
      </c>
      <c r="J4" s="6" t="n">
        <v>2014</v>
      </c>
      <c r="K4" s="6" t="n">
        <v>2015</v>
      </c>
    </row>
    <row r="5" customFormat="false" ht="8.1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9" t="n">
        <v>8</v>
      </c>
      <c r="I5" s="9" t="n">
        <v>9</v>
      </c>
      <c r="J5" s="9" t="n">
        <v>10</v>
      </c>
      <c r="K5" s="9" t="n">
        <v>11</v>
      </c>
    </row>
    <row r="6" customFormat="false" ht="12.75" hidden="false" customHeight="false" outlineLevel="0" collapsed="false">
      <c r="A6" s="10" t="s">
        <v>6</v>
      </c>
      <c r="B6" s="11" t="s">
        <v>7</v>
      </c>
      <c r="C6" s="12" t="n">
        <v>15506552.8</v>
      </c>
      <c r="D6" s="13" t="n">
        <v>17132923</v>
      </c>
      <c r="E6" s="13" t="n">
        <v>16000000</v>
      </c>
      <c r="F6" s="13" t="n">
        <v>16000000</v>
      </c>
      <c r="G6" s="13" t="n">
        <v>16000000</v>
      </c>
      <c r="H6" s="14" t="n">
        <v>16000000</v>
      </c>
      <c r="I6" s="13" t="n">
        <v>16000000</v>
      </c>
      <c r="J6" s="13" t="n">
        <v>16000000</v>
      </c>
      <c r="K6" s="15" t="n">
        <f aca="false">K7+K11+K12</f>
        <v>0</v>
      </c>
    </row>
    <row r="7" customFormat="false" ht="12.75" hidden="false" customHeight="false" outlineLevel="0" collapsed="false">
      <c r="A7" s="16" t="s">
        <v>8</v>
      </c>
      <c r="B7" s="17" t="s">
        <v>9</v>
      </c>
      <c r="C7" s="18" t="n">
        <v>4237825.89</v>
      </c>
      <c r="D7" s="19" t="n">
        <v>4904281</v>
      </c>
      <c r="E7" s="19" t="n">
        <v>4000000</v>
      </c>
      <c r="F7" s="19" t="n">
        <v>4000000</v>
      </c>
      <c r="G7" s="19" t="n">
        <v>4000000</v>
      </c>
      <c r="H7" s="19" t="n">
        <v>4000000</v>
      </c>
      <c r="I7" s="19" t="n">
        <v>4000000</v>
      </c>
      <c r="J7" s="19" t="n">
        <v>4000000</v>
      </c>
      <c r="K7" s="20"/>
    </row>
    <row r="8" customFormat="false" ht="12.75" hidden="false" customHeight="false" outlineLevel="0" collapsed="false">
      <c r="A8" s="16" t="s">
        <v>10</v>
      </c>
      <c r="B8" s="17" t="s">
        <v>11</v>
      </c>
      <c r="C8" s="21" t="n">
        <v>2776810.89</v>
      </c>
      <c r="D8" s="22" t="n">
        <v>3263823</v>
      </c>
      <c r="E8" s="22" t="n">
        <v>2420000</v>
      </c>
      <c r="F8" s="22" t="n">
        <v>2420000</v>
      </c>
      <c r="G8" s="22" t="n">
        <v>2420000</v>
      </c>
      <c r="H8" s="22" t="n">
        <v>2420000</v>
      </c>
      <c r="I8" s="22" t="n">
        <v>2420000</v>
      </c>
      <c r="J8" s="22" t="n">
        <v>2420000</v>
      </c>
      <c r="K8" s="23"/>
    </row>
    <row r="9" customFormat="false" ht="12.75" hidden="false" customHeight="false" outlineLevel="0" collapsed="false">
      <c r="A9" s="16" t="s">
        <v>12</v>
      </c>
      <c r="B9" s="17" t="s">
        <v>13</v>
      </c>
      <c r="C9" s="22" t="n">
        <v>246640</v>
      </c>
      <c r="D9" s="22" t="n">
        <v>254640</v>
      </c>
      <c r="E9" s="22" t="n">
        <v>200000</v>
      </c>
      <c r="F9" s="22" t="n">
        <v>200000</v>
      </c>
      <c r="G9" s="22" t="n">
        <v>200000</v>
      </c>
      <c r="H9" s="22" t="n">
        <v>200000</v>
      </c>
      <c r="I9" s="22" t="n">
        <v>200000</v>
      </c>
      <c r="J9" s="22" t="n">
        <v>200000</v>
      </c>
      <c r="K9" s="24"/>
    </row>
    <row r="10" customFormat="false" ht="12.75" hidden="false" customHeight="false" outlineLevel="0" collapsed="false">
      <c r="A10" s="10" t="s">
        <v>14</v>
      </c>
      <c r="B10" s="15" t="s">
        <v>15</v>
      </c>
      <c r="C10" s="25" t="n">
        <v>1214375</v>
      </c>
      <c r="D10" s="25" t="n">
        <v>1385818</v>
      </c>
      <c r="E10" s="25" t="n">
        <v>1380000</v>
      </c>
      <c r="F10" s="25" t="n">
        <v>1380000</v>
      </c>
      <c r="G10" s="25" t="n">
        <v>1380000</v>
      </c>
      <c r="H10" s="25" t="n">
        <v>1380000</v>
      </c>
      <c r="I10" s="25" t="n">
        <v>1380000</v>
      </c>
      <c r="J10" s="25" t="n">
        <v>1380000</v>
      </c>
      <c r="K10" s="23"/>
    </row>
    <row r="11" customFormat="false" ht="12.75" hidden="false" customHeight="false" outlineLevel="0" collapsed="false">
      <c r="A11" s="10" t="s">
        <v>16</v>
      </c>
      <c r="B11" s="26" t="s">
        <v>17</v>
      </c>
      <c r="C11" s="19" t="n">
        <v>7011487</v>
      </c>
      <c r="D11" s="19" t="n">
        <v>7601955</v>
      </c>
      <c r="E11" s="19" t="n">
        <v>7500000</v>
      </c>
      <c r="F11" s="19" t="n">
        <v>7500000</v>
      </c>
      <c r="G11" s="19" t="n">
        <v>7500000</v>
      </c>
      <c r="H11" s="19" t="n">
        <v>7500000</v>
      </c>
      <c r="I11" s="19" t="n">
        <v>7500000</v>
      </c>
      <c r="J11" s="19" t="n">
        <v>7500000</v>
      </c>
      <c r="K11" s="23"/>
    </row>
    <row r="12" customFormat="false" ht="12.75" hidden="false" customHeight="false" outlineLevel="0" collapsed="false">
      <c r="A12" s="10" t="s">
        <v>18</v>
      </c>
      <c r="B12" s="17" t="s">
        <v>19</v>
      </c>
      <c r="C12" s="18" t="n">
        <v>4257239.91</v>
      </c>
      <c r="D12" s="19" t="n">
        <v>4626687</v>
      </c>
      <c r="E12" s="19" t="n">
        <v>4500000</v>
      </c>
      <c r="F12" s="19" t="n">
        <v>4500000</v>
      </c>
      <c r="G12" s="19" t="n">
        <v>4500000</v>
      </c>
      <c r="H12" s="19" t="n">
        <v>4500000</v>
      </c>
      <c r="I12" s="19" t="n">
        <v>4500000</v>
      </c>
      <c r="J12" s="19" t="n">
        <v>4500000</v>
      </c>
      <c r="K12" s="23"/>
    </row>
    <row r="13" customFormat="false" ht="12.75" hidden="false" customHeight="false" outlineLevel="0" collapsed="false">
      <c r="A13" s="10" t="s">
        <v>20</v>
      </c>
      <c r="B13" s="27" t="s">
        <v>21</v>
      </c>
      <c r="C13" s="18" t="n">
        <v>16830548.8</v>
      </c>
      <c r="D13" s="19" t="n">
        <v>17902244</v>
      </c>
      <c r="E13" s="19" t="n">
        <v>16000000</v>
      </c>
      <c r="F13" s="13" t="n">
        <v>16000000</v>
      </c>
      <c r="G13" s="13" t="n">
        <v>16000000</v>
      </c>
      <c r="H13" s="13" t="n">
        <v>16000000</v>
      </c>
      <c r="I13" s="13" t="n">
        <v>16000000</v>
      </c>
      <c r="J13" s="13" t="n">
        <v>16000000</v>
      </c>
      <c r="K13" s="23"/>
    </row>
    <row r="14" customFormat="false" ht="12.75" hidden="false" customHeight="false" outlineLevel="0" collapsed="false">
      <c r="A14" s="10" t="s">
        <v>22</v>
      </c>
      <c r="B14" s="27" t="s">
        <v>23</v>
      </c>
      <c r="C14" s="19" t="n">
        <v>633230</v>
      </c>
      <c r="D14" s="28" t="n">
        <f aca="false">D15+D19+D23+D24</f>
        <v>928820</v>
      </c>
      <c r="E14" s="28" t="n">
        <f aca="false">E15+E19+E23+E24</f>
        <v>1151870</v>
      </c>
      <c r="F14" s="28" t="n">
        <f aca="false">F15+F19+F23+F24</f>
        <v>1127570</v>
      </c>
      <c r="G14" s="28" t="n">
        <f aca="false">G15+G19+G23+G24</f>
        <v>1020900</v>
      </c>
      <c r="H14" s="28" t="n">
        <f aca="false">H15+H19+H23+H24</f>
        <v>999800</v>
      </c>
      <c r="I14" s="28" t="n">
        <f aca="false">I15+I19+I23+I24</f>
        <v>931504</v>
      </c>
      <c r="J14" s="19" t="n">
        <f aca="false">J15+J19+J23+J24</f>
        <v>516153</v>
      </c>
      <c r="K14" s="17" t="n">
        <f aca="false">K15+K19+K23+K24</f>
        <v>0</v>
      </c>
    </row>
    <row r="15" customFormat="false" ht="25.5" hidden="false" customHeight="false" outlineLevel="0" collapsed="false">
      <c r="A15" s="10" t="s">
        <v>8</v>
      </c>
      <c r="B15" s="29" t="s">
        <v>24</v>
      </c>
      <c r="C15" s="22" t="n">
        <v>633230</v>
      </c>
      <c r="D15" s="22" t="n">
        <v>833820</v>
      </c>
      <c r="E15" s="22" t="n">
        <v>1015670</v>
      </c>
      <c r="F15" s="22" t="n">
        <v>779770</v>
      </c>
      <c r="G15" s="22" t="n">
        <v>675100</v>
      </c>
      <c r="H15" s="30" t="n">
        <v>656000</v>
      </c>
      <c r="I15" s="30" t="n">
        <v>588204</v>
      </c>
      <c r="J15" s="31" t="n">
        <v>106212</v>
      </c>
      <c r="K15" s="23"/>
    </row>
    <row r="16" customFormat="false" ht="12.75" hidden="false" customHeight="false" outlineLevel="0" collapsed="false">
      <c r="A16" s="10" t="s">
        <v>10</v>
      </c>
      <c r="B16" s="17" t="s">
        <v>25</v>
      </c>
      <c r="C16" s="19" t="n">
        <v>473080</v>
      </c>
      <c r="D16" s="19" t="n">
        <v>613820</v>
      </c>
      <c r="E16" s="19" t="n">
        <v>862170</v>
      </c>
      <c r="F16" s="19" t="n">
        <v>676270</v>
      </c>
      <c r="G16" s="19" t="n">
        <v>602600</v>
      </c>
      <c r="H16" s="32" t="n">
        <v>602600</v>
      </c>
      <c r="I16" s="33" t="n">
        <v>554904</v>
      </c>
      <c r="J16" s="32" t="n">
        <v>99212</v>
      </c>
      <c r="K16" s="34" t="n">
        <v>0</v>
      </c>
    </row>
    <row r="17" customFormat="false" ht="51" hidden="false" customHeight="false" outlineLevel="0" collapsed="false">
      <c r="A17" s="10" t="s">
        <v>12</v>
      </c>
      <c r="B17" s="29" t="s">
        <v>26</v>
      </c>
      <c r="C17" s="17"/>
      <c r="D17" s="17"/>
      <c r="E17" s="17"/>
      <c r="F17" s="17"/>
      <c r="G17" s="17"/>
      <c r="H17" s="20"/>
      <c r="I17" s="23"/>
      <c r="J17" s="23"/>
      <c r="K17" s="23"/>
    </row>
    <row r="18" customFormat="false" ht="12.75" hidden="false" customHeight="false" outlineLevel="0" collapsed="false">
      <c r="A18" s="10" t="s">
        <v>14</v>
      </c>
      <c r="B18" s="17" t="s">
        <v>27</v>
      </c>
      <c r="C18" s="22" t="n">
        <v>160150</v>
      </c>
      <c r="D18" s="22" t="n">
        <v>125000</v>
      </c>
      <c r="E18" s="22" t="n">
        <v>153500</v>
      </c>
      <c r="F18" s="22" t="n">
        <v>103500</v>
      </c>
      <c r="G18" s="22" t="n">
        <v>72500</v>
      </c>
      <c r="H18" s="35" t="n">
        <v>53400</v>
      </c>
      <c r="I18" s="30" t="n">
        <v>33300</v>
      </c>
      <c r="J18" s="30" t="n">
        <v>7000</v>
      </c>
      <c r="K18" s="24"/>
    </row>
    <row r="19" customFormat="false" ht="25.5" hidden="false" customHeight="false" outlineLevel="0" collapsed="false">
      <c r="A19" s="10" t="s">
        <v>16</v>
      </c>
      <c r="B19" s="29" t="s">
        <v>28</v>
      </c>
      <c r="C19" s="17"/>
      <c r="D19" s="22" t="n">
        <v>95000</v>
      </c>
      <c r="E19" s="22" t="n">
        <v>136200</v>
      </c>
      <c r="F19" s="22" t="n">
        <v>347800</v>
      </c>
      <c r="G19" s="22" t="n">
        <v>345800</v>
      </c>
      <c r="H19" s="30" t="n">
        <v>343800</v>
      </c>
      <c r="I19" s="30" t="n">
        <v>343300</v>
      </c>
      <c r="J19" s="30" t="n">
        <v>409941</v>
      </c>
      <c r="K19" s="20"/>
    </row>
    <row r="20" customFormat="false" ht="12.75" hidden="false" customHeight="false" outlineLevel="0" collapsed="false">
      <c r="A20" s="10" t="s">
        <v>10</v>
      </c>
      <c r="B20" s="17" t="s">
        <v>25</v>
      </c>
      <c r="C20" s="28"/>
      <c r="D20" s="28"/>
      <c r="E20" s="19" t="n">
        <v>90000</v>
      </c>
      <c r="F20" s="19" t="n">
        <v>245800</v>
      </c>
      <c r="G20" s="19" t="n">
        <v>245800</v>
      </c>
      <c r="H20" s="13" t="n">
        <v>245800</v>
      </c>
      <c r="I20" s="13" t="n">
        <v>245800</v>
      </c>
      <c r="J20" s="13" t="n">
        <v>309941</v>
      </c>
      <c r="K20" s="28" t="n">
        <v>0</v>
      </c>
    </row>
    <row r="21" customFormat="false" ht="51" hidden="false" customHeight="false" outlineLevel="0" collapsed="false">
      <c r="A21" s="10" t="s">
        <v>12</v>
      </c>
      <c r="B21" s="29" t="s">
        <v>26</v>
      </c>
      <c r="C21" s="17"/>
      <c r="D21" s="17"/>
      <c r="E21" s="22" t="n">
        <v>90000</v>
      </c>
      <c r="F21" s="22" t="n">
        <v>145800</v>
      </c>
      <c r="G21" s="22" t="n">
        <v>245800</v>
      </c>
      <c r="H21" s="22" t="n">
        <v>245800</v>
      </c>
      <c r="I21" s="36" t="n">
        <v>245800</v>
      </c>
      <c r="J21" s="37" t="n">
        <v>309941</v>
      </c>
      <c r="K21" s="38"/>
    </row>
    <row r="22" customFormat="false" ht="12.75" hidden="false" customHeight="false" outlineLevel="0" collapsed="false">
      <c r="A22" s="10" t="s">
        <v>14</v>
      </c>
      <c r="B22" s="17" t="s">
        <v>27</v>
      </c>
      <c r="C22" s="17"/>
      <c r="D22" s="22" t="n">
        <v>95000</v>
      </c>
      <c r="E22" s="22" t="n">
        <v>46200</v>
      </c>
      <c r="F22" s="22" t="n">
        <v>102000</v>
      </c>
      <c r="G22" s="22" t="n">
        <v>100000</v>
      </c>
      <c r="H22" s="25" t="n">
        <v>98000</v>
      </c>
      <c r="I22" s="39" t="n">
        <v>97500</v>
      </c>
      <c r="J22" s="37" t="n">
        <v>100000</v>
      </c>
      <c r="K22" s="40"/>
    </row>
    <row r="23" customFormat="false" ht="13.5" hidden="false" customHeight="false" outlineLevel="0" collapsed="false">
      <c r="A23" s="10" t="s">
        <v>18</v>
      </c>
      <c r="B23" s="17" t="s">
        <v>29</v>
      </c>
      <c r="C23" s="17"/>
      <c r="D23" s="17"/>
      <c r="E23" s="17"/>
      <c r="F23" s="17"/>
      <c r="G23" s="17"/>
      <c r="H23" s="17"/>
      <c r="I23" s="41"/>
      <c r="J23" s="42"/>
      <c r="K23" s="17"/>
    </row>
    <row r="24" customFormat="false" ht="12.75" hidden="false" customHeight="false" outlineLevel="0" collapsed="false">
      <c r="A24" s="10" t="s">
        <v>30</v>
      </c>
      <c r="B24" s="17" t="s">
        <v>31</v>
      </c>
      <c r="C24" s="17"/>
      <c r="D24" s="17"/>
      <c r="E24" s="17"/>
      <c r="F24" s="17"/>
      <c r="G24" s="17"/>
      <c r="H24" s="15"/>
      <c r="I24" s="17"/>
      <c r="J24" s="43"/>
      <c r="K24" s="17"/>
    </row>
    <row r="25" customFormat="false" ht="12.75" hidden="false" customHeight="false" outlineLevel="0" collapsed="false">
      <c r="A25" s="10" t="s">
        <v>32</v>
      </c>
      <c r="B25" s="27" t="s">
        <v>33</v>
      </c>
      <c r="C25" s="17" t="n">
        <f aca="false">C6-C13</f>
        <v>-1323996</v>
      </c>
      <c r="D25" s="17" t="n">
        <f aca="false">D6-D13</f>
        <v>-769321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f aca="false">K6-K13</f>
        <v>0</v>
      </c>
    </row>
    <row r="26" customFormat="false" ht="12.75" hidden="false" customHeight="false" outlineLevel="0" collapsed="false">
      <c r="A26" s="10" t="s">
        <v>34</v>
      </c>
      <c r="B26" s="27" t="s">
        <v>35</v>
      </c>
      <c r="C26" s="19" t="n">
        <v>4011576</v>
      </c>
      <c r="D26" s="19" t="n">
        <v>4780897</v>
      </c>
      <c r="E26" s="19" t="n">
        <v>3828727</v>
      </c>
      <c r="F26" s="19" t="n">
        <v>2906657</v>
      </c>
      <c r="G26" s="19" t="n">
        <v>2058257</v>
      </c>
      <c r="H26" s="44" t="n">
        <v>1209857</v>
      </c>
      <c r="I26" s="44" t="n">
        <v>409153</v>
      </c>
      <c r="J26" s="45" t="n">
        <v>0</v>
      </c>
      <c r="K26" s="46"/>
    </row>
    <row r="27" customFormat="false" ht="51" hidden="false" customHeight="false" outlineLevel="0" collapsed="false">
      <c r="A27" s="10" t="s">
        <v>10</v>
      </c>
      <c r="B27" s="29" t="s">
        <v>36</v>
      </c>
      <c r="C27" s="17"/>
      <c r="D27" s="17"/>
      <c r="E27" s="17"/>
      <c r="F27" s="17"/>
      <c r="G27" s="17"/>
      <c r="H27" s="47"/>
      <c r="I27" s="47"/>
      <c r="J27" s="17"/>
      <c r="K27" s="15"/>
    </row>
    <row r="28" customFormat="false" ht="12.75" hidden="false" customHeight="false" outlineLevel="0" collapsed="false">
      <c r="A28" s="10" t="s">
        <v>37</v>
      </c>
      <c r="B28" s="27" t="s">
        <v>38</v>
      </c>
      <c r="C28" s="17" t="n">
        <v>25.87</v>
      </c>
      <c r="D28" s="17" t="n">
        <v>27.9</v>
      </c>
      <c r="E28" s="17" t="n">
        <v>23.93</v>
      </c>
      <c r="F28" s="17" t="n">
        <v>18.17</v>
      </c>
      <c r="G28" s="17" t="n">
        <v>12.86</v>
      </c>
      <c r="H28" s="47" t="n">
        <v>7.56</v>
      </c>
      <c r="I28" s="15" t="n">
        <v>2.56</v>
      </c>
      <c r="J28" s="15" t="n">
        <v>0</v>
      </c>
      <c r="K28" s="17"/>
    </row>
    <row r="29" customFormat="false" ht="25.5" hidden="false" customHeight="false" outlineLevel="0" collapsed="false">
      <c r="A29" s="10" t="s">
        <v>39</v>
      </c>
      <c r="B29" s="48" t="s">
        <v>40</v>
      </c>
      <c r="C29" s="17" t="n">
        <v>4.08</v>
      </c>
      <c r="D29" s="17" t="n">
        <v>5.42</v>
      </c>
      <c r="E29" s="17" t="n">
        <v>7.2</v>
      </c>
      <c r="F29" s="17" t="n">
        <v>7.05</v>
      </c>
      <c r="G29" s="17" t="n">
        <v>6.38</v>
      </c>
      <c r="H29" s="15" t="n">
        <v>6.25</v>
      </c>
      <c r="I29" s="17" t="n">
        <v>5.82</v>
      </c>
      <c r="J29" s="17" t="n">
        <v>3.22</v>
      </c>
      <c r="K29" s="47"/>
    </row>
    <row r="30" customFormat="false" ht="25.5" hidden="false" customHeight="false" outlineLevel="0" collapsed="false">
      <c r="A30" s="10" t="s">
        <v>41</v>
      </c>
      <c r="B30" s="48" t="s">
        <v>42</v>
      </c>
      <c r="C30" s="17" t="n">
        <v>22.96</v>
      </c>
      <c r="D30" s="17" t="n">
        <v>25.21</v>
      </c>
      <c r="E30" s="17" t="n">
        <v>19.51</v>
      </c>
      <c r="F30" s="17" t="n">
        <v>14.03</v>
      </c>
      <c r="G30" s="17" t="n">
        <v>9.65</v>
      </c>
      <c r="H30" s="17" t="n">
        <v>5.25</v>
      </c>
      <c r="I30" s="17" t="n">
        <v>1.16</v>
      </c>
      <c r="J30" s="15" t="n">
        <v>0</v>
      </c>
      <c r="K30" s="15"/>
    </row>
    <row r="31" customFormat="false" ht="39" hidden="false" customHeight="false" outlineLevel="0" collapsed="false">
      <c r="A31" s="49" t="s">
        <v>43</v>
      </c>
      <c r="B31" s="50" t="s">
        <v>44</v>
      </c>
      <c r="C31" s="51" t="n">
        <v>4.08</v>
      </c>
      <c r="D31" s="51" t="n">
        <v>5.42</v>
      </c>
      <c r="E31" s="51" t="n">
        <v>6.64</v>
      </c>
      <c r="F31" s="51" t="n">
        <v>6.14</v>
      </c>
      <c r="G31" s="51" t="n">
        <v>4.84</v>
      </c>
      <c r="H31" s="52" t="n">
        <v>4.71</v>
      </c>
      <c r="I31" s="52" t="n">
        <v>4.28</v>
      </c>
      <c r="J31" s="52" t="n">
        <v>1.29</v>
      </c>
      <c r="K31" s="52"/>
    </row>
  </sheetData>
  <mergeCells count="6">
    <mergeCell ref="A1:G1"/>
    <mergeCell ref="A3:A4"/>
    <mergeCell ref="B3:B4"/>
    <mergeCell ref="C3:C4"/>
    <mergeCell ref="D3:D4"/>
    <mergeCell ref="E3:K3"/>
  </mergeCells>
  <printOptions headings="false" gridLines="false" gridLinesSet="true" horizontalCentered="true" verticalCentered="true"/>
  <pageMargins left="0.196527777777778" right="0.39375" top="0.59027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3
do uchwały Rady Miejskiej Nr  ..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15.56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11" min="6" style="0" width="10.99"/>
  </cols>
  <sheetData>
    <row r="1" customFormat="false" ht="18" hidden="false" customHeight="true" outlineLevel="0" collapsed="false">
      <c r="A1" s="53" t="s">
        <v>45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8" hidden="false" customHeight="false" outlineLevel="0" collapsed="false">
      <c r="A2" s="54"/>
      <c r="B2" s="54"/>
      <c r="C2" s="54"/>
      <c r="D2" s="54"/>
      <c r="E2" s="54"/>
      <c r="F2" s="54"/>
    </row>
    <row r="3" customFormat="false" ht="13.5" hidden="false" customHeight="false" outlineLevel="0" collapsed="false">
      <c r="B3" s="1"/>
      <c r="C3" s="1"/>
      <c r="D3" s="1"/>
      <c r="E3" s="1"/>
      <c r="K3" s="55" t="s">
        <v>46</v>
      </c>
    </row>
    <row r="4" customFormat="false" ht="15.95" hidden="false" customHeight="true" outlineLevel="0" collapsed="false">
      <c r="A4" s="56"/>
      <c r="B4" s="57"/>
      <c r="C4" s="57" t="s">
        <v>47</v>
      </c>
      <c r="D4" s="3" t="s">
        <v>48</v>
      </c>
      <c r="E4" s="3"/>
      <c r="F4" s="3"/>
      <c r="G4" s="3"/>
      <c r="H4" s="3"/>
      <c r="I4" s="3"/>
      <c r="J4" s="3"/>
      <c r="K4" s="3"/>
    </row>
    <row r="5" customFormat="false" ht="15.95" hidden="false" customHeight="true" outlineLevel="0" collapsed="false">
      <c r="A5" s="58"/>
      <c r="B5" s="6" t="s">
        <v>49</v>
      </c>
      <c r="C5" s="6" t="s">
        <v>50</v>
      </c>
      <c r="D5" s="58"/>
      <c r="E5" s="58"/>
      <c r="F5" s="58"/>
      <c r="G5" s="59"/>
      <c r="H5" s="59"/>
      <c r="I5" s="59"/>
      <c r="J5" s="59"/>
      <c r="K5" s="59"/>
    </row>
    <row r="6" customFormat="false" ht="15.95" hidden="false" customHeight="true" outlineLevel="0" collapsed="false">
      <c r="A6" s="6" t="s">
        <v>1</v>
      </c>
      <c r="B6" s="6" t="s">
        <v>51</v>
      </c>
      <c r="C6" s="6" t="s">
        <v>52</v>
      </c>
      <c r="D6" s="6" t="n">
        <v>2008</v>
      </c>
      <c r="E6" s="6" t="n">
        <v>2009</v>
      </c>
      <c r="F6" s="6" t="n">
        <v>2010</v>
      </c>
      <c r="G6" s="60" t="n">
        <v>2011</v>
      </c>
      <c r="H6" s="6" t="n">
        <v>2012</v>
      </c>
      <c r="I6" s="6" t="n">
        <v>2013</v>
      </c>
      <c r="J6" s="6" t="n">
        <v>2014</v>
      </c>
      <c r="K6" s="6" t="n">
        <v>2015</v>
      </c>
    </row>
    <row r="7" customFormat="false" ht="15.95" hidden="false" customHeight="true" outlineLevel="0" collapsed="false">
      <c r="A7" s="58"/>
      <c r="B7" s="61"/>
      <c r="C7" s="6" t="s">
        <v>53</v>
      </c>
      <c r="D7" s="58"/>
      <c r="E7" s="58"/>
      <c r="F7" s="58"/>
      <c r="G7" s="62"/>
      <c r="H7" s="62"/>
      <c r="I7" s="62"/>
      <c r="J7" s="62"/>
      <c r="K7" s="62"/>
    </row>
    <row r="8" customFormat="false" ht="15.95" hidden="false" customHeight="true" outlineLevel="0" collapsed="false">
      <c r="A8" s="58"/>
      <c r="B8" s="63"/>
      <c r="C8" s="6"/>
      <c r="D8" s="64"/>
      <c r="E8" s="64"/>
      <c r="F8" s="64"/>
      <c r="G8" s="65"/>
      <c r="H8" s="65"/>
      <c r="I8" s="65"/>
      <c r="J8" s="65"/>
      <c r="K8" s="65"/>
    </row>
    <row r="9" customFormat="false" ht="8.1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</row>
    <row r="10" customFormat="false" ht="20.1" hidden="false" customHeight="true" outlineLevel="0" collapsed="false">
      <c r="A10" s="66" t="s">
        <v>10</v>
      </c>
      <c r="B10" s="67" t="s">
        <v>54</v>
      </c>
      <c r="C10" s="15"/>
      <c r="D10" s="15"/>
      <c r="E10" s="15"/>
      <c r="F10" s="15"/>
      <c r="G10" s="68"/>
      <c r="H10" s="69"/>
      <c r="I10" s="69"/>
      <c r="J10" s="69"/>
      <c r="K10" s="68"/>
    </row>
    <row r="11" customFormat="false" ht="20.1" hidden="false" customHeight="true" outlineLevel="0" collapsed="false">
      <c r="A11" s="70" t="s">
        <v>12</v>
      </c>
      <c r="B11" s="17" t="s">
        <v>55</v>
      </c>
      <c r="C11" s="22" t="n">
        <v>3435472</v>
      </c>
      <c r="D11" s="22" t="n">
        <v>2996452</v>
      </c>
      <c r="E11" s="22" t="n">
        <v>2256882</v>
      </c>
      <c r="F11" s="22" t="n">
        <v>1588212</v>
      </c>
      <c r="G11" s="71" t="n">
        <v>1091212</v>
      </c>
      <c r="H11" s="30" t="n">
        <v>594212</v>
      </c>
      <c r="I11" s="30" t="n">
        <v>99212</v>
      </c>
      <c r="J11" s="20" t="n">
        <v>0</v>
      </c>
      <c r="K11" s="24"/>
    </row>
    <row r="12" customFormat="false" ht="20.1" hidden="false" customHeight="true" outlineLevel="0" collapsed="false">
      <c r="A12" s="70" t="s">
        <v>14</v>
      </c>
      <c r="B12" s="17" t="s">
        <v>56</v>
      </c>
      <c r="C12" s="22" t="n">
        <v>576104</v>
      </c>
      <c r="D12" s="22" t="n">
        <v>1784445</v>
      </c>
      <c r="E12" s="22" t="n">
        <v>1571845</v>
      </c>
      <c r="F12" s="22" t="n">
        <v>1318445</v>
      </c>
      <c r="G12" s="35" t="n">
        <v>967045</v>
      </c>
      <c r="H12" s="30" t="n">
        <v>615645</v>
      </c>
      <c r="I12" s="30" t="n">
        <v>309941</v>
      </c>
      <c r="J12" s="23" t="n">
        <v>0</v>
      </c>
      <c r="K12" s="23"/>
    </row>
    <row r="13" customFormat="false" ht="20.1" hidden="false" customHeight="true" outlineLevel="0" collapsed="false">
      <c r="A13" s="70" t="s">
        <v>57</v>
      </c>
      <c r="B13" s="17" t="s">
        <v>58</v>
      </c>
      <c r="C13" s="17"/>
      <c r="D13" s="17"/>
      <c r="E13" s="17"/>
      <c r="F13" s="17"/>
      <c r="G13" s="20"/>
      <c r="H13" s="23"/>
      <c r="I13" s="24"/>
      <c r="J13" s="24"/>
      <c r="K13" s="24"/>
    </row>
    <row r="14" customFormat="false" ht="20.1" hidden="false" customHeight="true" outlineLevel="0" collapsed="false">
      <c r="A14" s="66" t="s">
        <v>59</v>
      </c>
      <c r="B14" s="17" t="s">
        <v>60</v>
      </c>
      <c r="C14" s="17"/>
      <c r="D14" s="17"/>
      <c r="E14" s="17"/>
      <c r="F14" s="17"/>
      <c r="G14" s="20"/>
      <c r="H14" s="20"/>
      <c r="I14" s="23"/>
      <c r="J14" s="23"/>
      <c r="K14" s="23"/>
    </row>
    <row r="15" customFormat="false" ht="20.1" hidden="false" customHeight="true" outlineLevel="0" collapsed="false">
      <c r="A15" s="66"/>
      <c r="B15" s="17" t="s">
        <v>61</v>
      </c>
      <c r="C15" s="17"/>
      <c r="D15" s="17"/>
      <c r="E15" s="17"/>
      <c r="F15" s="17"/>
      <c r="G15" s="23"/>
      <c r="H15" s="23"/>
      <c r="I15" s="24"/>
      <c r="J15" s="23"/>
      <c r="K15" s="24"/>
    </row>
    <row r="16" customFormat="false" ht="20.1" hidden="false" customHeight="true" outlineLevel="0" collapsed="false">
      <c r="A16" s="66"/>
      <c r="B16" s="17" t="s">
        <v>62</v>
      </c>
      <c r="C16" s="17"/>
      <c r="D16" s="17"/>
      <c r="E16" s="17"/>
      <c r="F16" s="17"/>
      <c r="G16" s="23"/>
      <c r="H16" s="23"/>
      <c r="I16" s="23"/>
      <c r="J16" s="23"/>
      <c r="K16" s="23"/>
    </row>
    <row r="17" customFormat="false" ht="20.1" hidden="false" customHeight="true" outlineLevel="0" collapsed="false">
      <c r="A17" s="66"/>
      <c r="B17" s="72" t="s">
        <v>63</v>
      </c>
      <c r="C17" s="17"/>
      <c r="D17" s="17"/>
      <c r="E17" s="17"/>
      <c r="F17" s="17"/>
      <c r="G17" s="24"/>
      <c r="H17" s="73"/>
      <c r="I17" s="73"/>
      <c r="J17" s="23"/>
      <c r="K17" s="23"/>
    </row>
    <row r="18" customFormat="false" ht="20.1" hidden="false" customHeight="true" outlineLevel="0" collapsed="false">
      <c r="A18" s="66"/>
      <c r="B18" s="72" t="s">
        <v>64</v>
      </c>
      <c r="C18" s="17"/>
      <c r="D18" s="17"/>
      <c r="E18" s="17"/>
      <c r="F18" s="17"/>
      <c r="G18" s="20"/>
      <c r="H18" s="24"/>
      <c r="I18" s="73"/>
      <c r="J18" s="23"/>
      <c r="K18" s="23"/>
    </row>
    <row r="19" customFormat="false" ht="20.1" hidden="false" customHeight="true" outlineLevel="0" collapsed="false">
      <c r="A19" s="66"/>
      <c r="B19" s="72" t="s">
        <v>65</v>
      </c>
      <c r="C19" s="17"/>
      <c r="D19" s="17"/>
      <c r="E19" s="17"/>
      <c r="F19" s="17"/>
      <c r="G19" s="23"/>
      <c r="H19" s="23"/>
      <c r="I19" s="73"/>
      <c r="J19" s="23"/>
      <c r="K19" s="24"/>
    </row>
    <row r="20" customFormat="false" ht="20.1" hidden="false" customHeight="true" outlineLevel="0" collapsed="false">
      <c r="A20" s="74"/>
      <c r="B20" s="72" t="s">
        <v>66</v>
      </c>
      <c r="C20" s="17"/>
      <c r="D20" s="17"/>
      <c r="E20" s="17"/>
      <c r="F20" s="17"/>
      <c r="G20" s="24"/>
      <c r="H20" s="23"/>
      <c r="I20" s="24"/>
      <c r="J20" s="24"/>
      <c r="K20" s="23"/>
    </row>
    <row r="21" customFormat="false" ht="20.1" hidden="false" customHeight="true" outlineLevel="0" collapsed="false">
      <c r="A21" s="75" t="s">
        <v>67</v>
      </c>
      <c r="B21" s="41" t="s">
        <v>68</v>
      </c>
      <c r="C21" s="76" t="n">
        <v>15506552.8</v>
      </c>
      <c r="D21" s="77" t="n">
        <v>17132923</v>
      </c>
      <c r="E21" s="77" t="n">
        <v>16000000</v>
      </c>
      <c r="F21" s="77" t="n">
        <v>16000000</v>
      </c>
      <c r="G21" s="77" t="n">
        <v>16000000</v>
      </c>
      <c r="H21" s="77" t="n">
        <v>16000000</v>
      </c>
      <c r="I21" s="77" t="n">
        <v>16000000</v>
      </c>
      <c r="J21" s="23"/>
      <c r="K21" s="23"/>
    </row>
    <row r="22" customFormat="false" ht="20.1" hidden="false" customHeight="true" outlineLevel="0" collapsed="false">
      <c r="A22" s="70" t="s">
        <v>69</v>
      </c>
      <c r="B22" s="17" t="s">
        <v>70</v>
      </c>
      <c r="C22" s="22" t="n">
        <v>4011576</v>
      </c>
      <c r="D22" s="22" t="n">
        <v>4780897</v>
      </c>
      <c r="E22" s="22" t="n">
        <v>3828727</v>
      </c>
      <c r="F22" s="22" t="n">
        <v>2906657</v>
      </c>
      <c r="G22" s="35" t="n">
        <v>2058257</v>
      </c>
      <c r="H22" s="30" t="n">
        <v>1209857</v>
      </c>
      <c r="I22" s="30" t="n">
        <v>409153</v>
      </c>
      <c r="J22" s="24"/>
      <c r="K22" s="23"/>
    </row>
    <row r="23" customFormat="false" ht="20.1" hidden="false" customHeight="true" outlineLevel="0" collapsed="false">
      <c r="A23" s="78" t="s">
        <v>71</v>
      </c>
      <c r="B23" s="51" t="s">
        <v>72</v>
      </c>
      <c r="C23" s="51" t="n">
        <v>25.87</v>
      </c>
      <c r="D23" s="51" t="n">
        <v>27.9</v>
      </c>
      <c r="E23" s="51" t="n">
        <v>23.93</v>
      </c>
      <c r="F23" s="51" t="n">
        <v>18.17</v>
      </c>
      <c r="G23" s="79" t="n">
        <v>12.86</v>
      </c>
      <c r="H23" s="80" t="n">
        <v>7.56</v>
      </c>
      <c r="I23" s="80" t="n">
        <v>2.56</v>
      </c>
      <c r="J23" s="79"/>
      <c r="K23" s="80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</sheetData>
  <mergeCells count="2">
    <mergeCell ref="A1:K1"/>
    <mergeCell ref="D4:K4"/>
  </mergeCells>
  <printOptions headings="false" gridLines="false" gridLinesSet="true" horizontalCentered="true" verticalCentered="true"/>
  <pageMargins left="0.196527777777778" right="0.196527777777778" top="0.7875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2
do uchwały Rady Miejskiej Nr  ..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9.56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13.28"/>
    <col collapsed="false" customWidth="true" hidden="false" outlineLevel="0" max="13" min="13" style="1" width="12.85"/>
    <col collapsed="false" customWidth="true" hidden="true" outlineLevel="0" max="14" min="14" style="1" width="9.56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55" t="s">
        <v>46</v>
      </c>
    </row>
    <row r="3" s="84" customFormat="true" ht="20.1" hidden="false" customHeight="true" outlineLevel="0" collapsed="false">
      <c r="A3" s="82" t="s">
        <v>74</v>
      </c>
      <c r="B3" s="82" t="s">
        <v>75</v>
      </c>
      <c r="C3" s="82" t="s">
        <v>76</v>
      </c>
      <c r="D3" s="82" t="s">
        <v>77</v>
      </c>
      <c r="E3" s="83" t="s">
        <v>78</v>
      </c>
      <c r="F3" s="83" t="s">
        <v>79</v>
      </c>
      <c r="G3" s="83" t="s">
        <v>80</v>
      </c>
      <c r="H3" s="83"/>
      <c r="I3" s="83"/>
      <c r="J3" s="83"/>
      <c r="K3" s="83"/>
      <c r="L3" s="83"/>
      <c r="M3" s="83"/>
      <c r="N3" s="83"/>
      <c r="O3" s="83" t="s">
        <v>81</v>
      </c>
    </row>
    <row r="4" s="84" customFormat="true" ht="20.1" hidden="false" customHeight="true" outlineLevel="0" collapsed="false">
      <c r="A4" s="82"/>
      <c r="B4" s="82"/>
      <c r="C4" s="82"/>
      <c r="D4" s="82"/>
      <c r="E4" s="83"/>
      <c r="F4" s="83"/>
      <c r="G4" s="83" t="s">
        <v>82</v>
      </c>
      <c r="H4" s="83" t="s">
        <v>83</v>
      </c>
      <c r="I4" s="83"/>
      <c r="J4" s="83"/>
      <c r="K4" s="83"/>
      <c r="L4" s="83" t="s">
        <v>84</v>
      </c>
      <c r="M4" s="83" t="s">
        <v>85</v>
      </c>
      <c r="N4" s="83"/>
      <c r="O4" s="83"/>
    </row>
    <row r="5" s="84" customFormat="true" ht="29.25" hidden="false" customHeight="true" outlineLevel="0" collapsed="false">
      <c r="A5" s="82"/>
      <c r="B5" s="82"/>
      <c r="C5" s="82"/>
      <c r="D5" s="82"/>
      <c r="E5" s="83"/>
      <c r="F5" s="83"/>
      <c r="G5" s="83"/>
      <c r="H5" s="83" t="s">
        <v>86</v>
      </c>
      <c r="I5" s="83" t="s">
        <v>87</v>
      </c>
      <c r="J5" s="83" t="s">
        <v>88</v>
      </c>
      <c r="K5" s="83" t="s">
        <v>89</v>
      </c>
      <c r="L5" s="83"/>
      <c r="M5" s="83"/>
      <c r="N5" s="83"/>
      <c r="O5" s="83"/>
    </row>
    <row r="6" s="84" customFormat="true" ht="20.1" hidden="false" customHeight="true" outlineLevel="0" collapsed="false">
      <c r="A6" s="82"/>
      <c r="B6" s="82"/>
      <c r="C6" s="82"/>
      <c r="D6" s="82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</row>
    <row r="7" s="84" customFormat="true" ht="20.1" hidden="false" customHeight="true" outlineLevel="0" collapsed="false">
      <c r="A7" s="82"/>
      <c r="B7" s="82"/>
      <c r="C7" s="82"/>
      <c r="D7" s="82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</row>
    <row r="8" customFormat="false" ht="8.1" hidden="false" customHeight="true" outlineLevel="0" collapsed="false">
      <c r="A8" s="85" t="n">
        <v>1</v>
      </c>
      <c r="B8" s="85" t="n">
        <v>2</v>
      </c>
      <c r="C8" s="85" t="n">
        <v>3</v>
      </c>
      <c r="D8" s="85" t="n">
        <v>4</v>
      </c>
      <c r="E8" s="85" t="n">
        <v>5</v>
      </c>
      <c r="F8" s="85" t="n">
        <v>6</v>
      </c>
      <c r="G8" s="85" t="n">
        <v>7</v>
      </c>
      <c r="H8" s="85" t="n">
        <v>8</v>
      </c>
      <c r="I8" s="85" t="n">
        <v>9</v>
      </c>
      <c r="J8" s="85" t="n">
        <v>10</v>
      </c>
      <c r="K8" s="85" t="n">
        <v>11</v>
      </c>
      <c r="L8" s="85" t="n">
        <v>12</v>
      </c>
      <c r="M8" s="85" t="n">
        <v>13</v>
      </c>
      <c r="N8" s="85" t="n">
        <v>14</v>
      </c>
      <c r="O8" s="85" t="n">
        <v>14</v>
      </c>
    </row>
    <row r="9" customFormat="false" ht="51" hidden="false" customHeight="true" outlineLevel="0" collapsed="false">
      <c r="A9" s="86" t="s">
        <v>10</v>
      </c>
      <c r="B9" s="87" t="s">
        <v>90</v>
      </c>
      <c r="C9" s="87" t="s">
        <v>91</v>
      </c>
      <c r="D9" s="88" t="s">
        <v>92</v>
      </c>
      <c r="E9" s="89" t="s">
        <v>93</v>
      </c>
      <c r="F9" s="90" t="n">
        <v>3500000</v>
      </c>
      <c r="G9" s="90" t="n">
        <v>1750000</v>
      </c>
      <c r="H9" s="91"/>
      <c r="I9" s="92" t="n">
        <v>350000</v>
      </c>
      <c r="J9" s="93" t="s">
        <v>94</v>
      </c>
      <c r="K9" s="92" t="n">
        <v>1400000</v>
      </c>
      <c r="L9" s="92" t="n">
        <v>1750000</v>
      </c>
      <c r="M9" s="92"/>
      <c r="N9" s="91"/>
      <c r="O9" s="89" t="s">
        <v>95</v>
      </c>
      <c r="P9" s="94"/>
    </row>
    <row r="10" customFormat="false" ht="140.25" hidden="false" customHeight="false" outlineLevel="0" collapsed="false">
      <c r="A10" s="95" t="s">
        <v>12</v>
      </c>
      <c r="B10" s="96" t="s">
        <v>90</v>
      </c>
      <c r="C10" s="96" t="s">
        <v>91</v>
      </c>
      <c r="D10" s="97" t="s">
        <v>96</v>
      </c>
      <c r="E10" s="98" t="s">
        <v>97</v>
      </c>
      <c r="F10" s="99" t="n">
        <v>3700000</v>
      </c>
      <c r="G10" s="99" t="n">
        <v>500000</v>
      </c>
      <c r="H10" s="98"/>
      <c r="I10" s="100" t="n">
        <v>100000</v>
      </c>
      <c r="J10" s="98" t="s">
        <v>94</v>
      </c>
      <c r="K10" s="100" t="n">
        <v>400000</v>
      </c>
      <c r="L10" s="100" t="n">
        <v>700000</v>
      </c>
      <c r="M10" s="100" t="n">
        <v>2500000</v>
      </c>
      <c r="N10" s="100"/>
      <c r="O10" s="95" t="s">
        <v>98</v>
      </c>
    </row>
    <row r="11" customFormat="false" ht="51" hidden="false" customHeight="false" outlineLevel="0" collapsed="false">
      <c r="A11" s="95" t="s">
        <v>14</v>
      </c>
      <c r="B11" s="95" t="n">
        <v>750</v>
      </c>
      <c r="C11" s="95" t="n">
        <v>75023</v>
      </c>
      <c r="D11" s="97" t="s">
        <v>99</v>
      </c>
      <c r="E11" s="98" t="s">
        <v>100</v>
      </c>
      <c r="F11" s="99" t="n">
        <v>8000000</v>
      </c>
      <c r="G11" s="99" t="n">
        <v>25000</v>
      </c>
      <c r="H11" s="99" t="n">
        <v>25000</v>
      </c>
      <c r="I11" s="101"/>
      <c r="J11" s="102" t="s">
        <v>94</v>
      </c>
      <c r="K11" s="101"/>
      <c r="L11" s="100" t="n">
        <v>10000</v>
      </c>
      <c r="M11" s="100" t="n">
        <v>3000000</v>
      </c>
      <c r="N11" s="100"/>
      <c r="O11" s="95" t="s">
        <v>98</v>
      </c>
    </row>
    <row r="12" customFormat="false" ht="38.25" hidden="false" customHeight="false" outlineLevel="0" collapsed="false">
      <c r="A12" s="95" t="n">
        <v>4</v>
      </c>
      <c r="B12" s="95" t="n">
        <v>750</v>
      </c>
      <c r="C12" s="95" t="n">
        <v>75023</v>
      </c>
      <c r="D12" s="101" t="n">
        <v>6050</v>
      </c>
      <c r="E12" s="98" t="s">
        <v>101</v>
      </c>
      <c r="F12" s="99" t="n">
        <v>5650000</v>
      </c>
      <c r="G12" s="100" t="n">
        <v>2825000</v>
      </c>
      <c r="H12" s="101"/>
      <c r="I12" s="100" t="n">
        <v>575000</v>
      </c>
      <c r="J12" s="103" t="n">
        <v>2250000</v>
      </c>
      <c r="K12" s="100"/>
      <c r="L12" s="100" t="n">
        <v>2825000</v>
      </c>
      <c r="M12" s="101"/>
      <c r="N12" s="101"/>
      <c r="O12" s="104"/>
    </row>
    <row r="13" customFormat="false" ht="12.75" hidden="false" customHeight="false" outlineLevel="0" collapsed="false">
      <c r="A13" s="105" t="n">
        <v>5</v>
      </c>
      <c r="B13" s="106" t="n">
        <v>921</v>
      </c>
      <c r="C13" s="106" t="n">
        <v>92195</v>
      </c>
      <c r="D13" s="106" t="s">
        <v>92</v>
      </c>
      <c r="E13" s="107" t="s">
        <v>102</v>
      </c>
      <c r="F13" s="108" t="n">
        <v>1875000</v>
      </c>
      <c r="G13" s="109" t="n">
        <v>625000</v>
      </c>
      <c r="H13" s="106"/>
      <c r="I13" s="109" t="n">
        <v>125000</v>
      </c>
      <c r="J13" s="107"/>
      <c r="K13" s="109" t="n">
        <v>500000</v>
      </c>
      <c r="L13" s="109" t="n">
        <v>625000</v>
      </c>
      <c r="M13" s="109" t="n">
        <v>625000</v>
      </c>
      <c r="N13" s="106"/>
      <c r="O13" s="106"/>
    </row>
    <row r="14" customFormat="false" ht="22.5" hidden="false" customHeight="true" outlineLevel="0" collapsed="false">
      <c r="A14" s="110" t="s">
        <v>103</v>
      </c>
      <c r="B14" s="110"/>
      <c r="C14" s="110"/>
      <c r="D14" s="110"/>
      <c r="E14" s="110"/>
      <c r="F14" s="111" t="n">
        <v>22725000</v>
      </c>
      <c r="G14" s="112" t="n">
        <v>5725000</v>
      </c>
      <c r="H14" s="111" t="n">
        <v>25000</v>
      </c>
      <c r="I14" s="111" t="n">
        <v>1150000</v>
      </c>
      <c r="J14" s="111" t="n">
        <v>2250000</v>
      </c>
      <c r="K14" s="111" t="n">
        <v>2300000</v>
      </c>
      <c r="L14" s="111" t="n">
        <v>5910000</v>
      </c>
      <c r="M14" s="111" t="n">
        <v>6125000</v>
      </c>
      <c r="N14" s="111"/>
      <c r="O14" s="113" t="s">
        <v>104</v>
      </c>
    </row>
    <row r="16" customFormat="false" ht="12.75" hidden="false" customHeight="false" outlineLevel="0" collapsed="false">
      <c r="A16" s="1" t="s">
        <v>105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107</v>
      </c>
    </row>
    <row r="19" customFormat="false" ht="12.75" hidden="false" customHeight="false" outlineLevel="0" collapsed="false">
      <c r="A19" s="1" t="s">
        <v>108</v>
      </c>
    </row>
    <row r="21" customFormat="false" ht="14.25" hidden="false" customHeight="false" outlineLevel="0" collapsed="false">
      <c r="A21" s="114" t="s">
        <v>109</v>
      </c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N3"/>
    <mergeCell ref="O3:O7"/>
    <mergeCell ref="G4:G7"/>
    <mergeCell ref="H4:K4"/>
    <mergeCell ref="L4:L7"/>
    <mergeCell ref="M4:M7"/>
    <mergeCell ref="N4:N7"/>
    <mergeCell ref="H5:H7"/>
    <mergeCell ref="I5:I7"/>
    <mergeCell ref="J5:J7"/>
    <mergeCell ref="K5:K7"/>
    <mergeCell ref="A14:E14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 XXX/131/09. 
z dnia 12 stycznia 2009r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9.56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55" t="s">
        <v>46</v>
      </c>
    </row>
    <row r="3" s="84" customFormat="true" ht="20.1" hidden="false" customHeight="true" outlineLevel="0" collapsed="false">
      <c r="A3" s="82" t="s">
        <v>74</v>
      </c>
      <c r="B3" s="82" t="s">
        <v>75</v>
      </c>
      <c r="C3" s="82" t="s">
        <v>76</v>
      </c>
      <c r="D3" s="82" t="s">
        <v>77</v>
      </c>
      <c r="E3" s="83" t="s">
        <v>111</v>
      </c>
      <c r="F3" s="83" t="s">
        <v>79</v>
      </c>
      <c r="G3" s="83" t="s">
        <v>80</v>
      </c>
      <c r="H3" s="83"/>
      <c r="I3" s="83"/>
      <c r="J3" s="83"/>
      <c r="K3" s="83"/>
      <c r="L3" s="83" t="s">
        <v>81</v>
      </c>
    </row>
    <row r="4" s="84" customFormat="true" ht="20.1" hidden="false" customHeight="true" outlineLevel="0" collapsed="false">
      <c r="A4" s="82"/>
      <c r="B4" s="82"/>
      <c r="C4" s="82"/>
      <c r="D4" s="82"/>
      <c r="E4" s="83"/>
      <c r="F4" s="83"/>
      <c r="G4" s="83" t="s">
        <v>82</v>
      </c>
      <c r="H4" s="83" t="s">
        <v>83</v>
      </c>
      <c r="I4" s="83"/>
      <c r="J4" s="83"/>
      <c r="K4" s="83"/>
      <c r="L4" s="83"/>
    </row>
    <row r="5" s="84" customFormat="true" ht="29.25" hidden="false" customHeight="true" outlineLevel="0" collapsed="false">
      <c r="A5" s="82"/>
      <c r="B5" s="82"/>
      <c r="C5" s="82"/>
      <c r="D5" s="82"/>
      <c r="E5" s="83"/>
      <c r="F5" s="83"/>
      <c r="G5" s="83"/>
      <c r="H5" s="83" t="s">
        <v>86</v>
      </c>
      <c r="I5" s="83" t="s">
        <v>87</v>
      </c>
      <c r="J5" s="83" t="s">
        <v>112</v>
      </c>
      <c r="K5" s="83" t="s">
        <v>89</v>
      </c>
      <c r="L5" s="83"/>
    </row>
    <row r="6" s="84" customFormat="true" ht="20.1" hidden="false" customHeight="true" outlineLevel="0" collapsed="false">
      <c r="A6" s="82"/>
      <c r="B6" s="82"/>
      <c r="C6" s="82"/>
      <c r="D6" s="82"/>
      <c r="E6" s="83"/>
      <c r="F6" s="83"/>
      <c r="G6" s="83"/>
      <c r="H6" s="83"/>
      <c r="I6" s="83"/>
      <c r="J6" s="83"/>
      <c r="K6" s="83"/>
      <c r="L6" s="83"/>
    </row>
    <row r="7" s="84" customFormat="true" ht="20.1" hidden="false" customHeight="true" outlineLevel="0" collapsed="false">
      <c r="A7" s="82"/>
      <c r="B7" s="82"/>
      <c r="C7" s="82"/>
      <c r="D7" s="82"/>
      <c r="E7" s="83"/>
      <c r="F7" s="83"/>
      <c r="G7" s="83"/>
      <c r="H7" s="83"/>
      <c r="I7" s="83"/>
      <c r="J7" s="83"/>
      <c r="K7" s="83"/>
      <c r="L7" s="83"/>
    </row>
    <row r="8" customFormat="false" ht="8.1" hidden="false" customHeight="true" outlineLevel="0" collapsed="false">
      <c r="A8" s="85" t="n">
        <v>1</v>
      </c>
      <c r="B8" s="85" t="n">
        <v>2</v>
      </c>
      <c r="C8" s="85" t="n">
        <v>3</v>
      </c>
      <c r="D8" s="85" t="n">
        <v>4</v>
      </c>
      <c r="E8" s="85" t="n">
        <v>5</v>
      </c>
      <c r="F8" s="85" t="n">
        <v>6</v>
      </c>
      <c r="G8" s="85" t="n">
        <v>7</v>
      </c>
      <c r="H8" s="85" t="n">
        <v>8</v>
      </c>
      <c r="I8" s="85" t="n">
        <v>9</v>
      </c>
      <c r="J8" s="85" t="n">
        <v>10</v>
      </c>
      <c r="K8" s="85" t="n">
        <v>11</v>
      </c>
      <c r="L8" s="85" t="n">
        <v>12</v>
      </c>
    </row>
    <row r="9" customFormat="false" ht="63.75" hidden="false" customHeight="false" outlineLevel="0" collapsed="false">
      <c r="A9" s="86" t="s">
        <v>10</v>
      </c>
      <c r="B9" s="91" t="n">
        <v>10</v>
      </c>
      <c r="C9" s="91" t="n">
        <v>1010</v>
      </c>
      <c r="D9" s="115" t="s">
        <v>113</v>
      </c>
      <c r="E9" s="89" t="s">
        <v>114</v>
      </c>
      <c r="F9" s="90" t="n">
        <v>500000</v>
      </c>
      <c r="G9" s="90" t="n">
        <v>500000</v>
      </c>
      <c r="H9" s="89"/>
      <c r="I9" s="90" t="n">
        <v>100000</v>
      </c>
      <c r="J9" s="93" t="s">
        <v>94</v>
      </c>
      <c r="K9" s="92" t="n">
        <v>400000</v>
      </c>
      <c r="L9" s="89" t="s">
        <v>115</v>
      </c>
      <c r="M9" s="94"/>
      <c r="N9" s="94"/>
    </row>
    <row r="10" customFormat="false" ht="38.25" hidden="false" customHeight="false" outlineLevel="0" collapsed="false">
      <c r="A10" s="95" t="n">
        <v>2</v>
      </c>
      <c r="B10" s="101" t="n">
        <v>600</v>
      </c>
      <c r="C10" s="101" t="n">
        <v>60016</v>
      </c>
      <c r="D10" s="101" t="n">
        <v>6050</v>
      </c>
      <c r="E10" s="98" t="s">
        <v>116</v>
      </c>
      <c r="F10" s="99" t="n">
        <v>80000</v>
      </c>
      <c r="G10" s="99" t="n">
        <v>80000</v>
      </c>
      <c r="H10" s="98"/>
      <c r="I10" s="116" t="n">
        <v>80000</v>
      </c>
      <c r="J10" s="117"/>
      <c r="K10" s="118"/>
      <c r="L10" s="95" t="s">
        <v>117</v>
      </c>
    </row>
    <row r="11" customFormat="false" ht="63.75" hidden="false" customHeight="false" outlineLevel="0" collapsed="false">
      <c r="A11" s="95" t="n">
        <v>3</v>
      </c>
      <c r="B11" s="101" t="n">
        <v>600</v>
      </c>
      <c r="C11" s="101" t="n">
        <v>60016</v>
      </c>
      <c r="D11" s="101" t="n">
        <v>6050</v>
      </c>
      <c r="E11" s="98" t="s">
        <v>118</v>
      </c>
      <c r="F11" s="99" t="n">
        <v>200000</v>
      </c>
      <c r="G11" s="99" t="n">
        <v>200000</v>
      </c>
      <c r="H11" s="98"/>
      <c r="I11" s="99" t="n">
        <v>100000</v>
      </c>
      <c r="J11" s="119" t="s">
        <v>119</v>
      </c>
      <c r="K11" s="98"/>
      <c r="L11" s="95" t="s">
        <v>117</v>
      </c>
    </row>
    <row r="12" customFormat="false" ht="38.25" hidden="false" customHeight="false" outlineLevel="0" collapsed="false">
      <c r="A12" s="95" t="n">
        <v>4</v>
      </c>
      <c r="B12" s="101" t="n">
        <v>600</v>
      </c>
      <c r="C12" s="101" t="n">
        <v>60016</v>
      </c>
      <c r="D12" s="101" t="n">
        <v>6050</v>
      </c>
      <c r="E12" s="98" t="s">
        <v>120</v>
      </c>
      <c r="F12" s="99" t="n">
        <v>470000</v>
      </c>
      <c r="G12" s="99" t="n">
        <v>470000</v>
      </c>
      <c r="H12" s="98"/>
      <c r="I12" s="99" t="n">
        <v>270000</v>
      </c>
      <c r="J12" s="103" t="n">
        <v>200000</v>
      </c>
      <c r="K12" s="98"/>
      <c r="L12" s="95" t="s">
        <v>117</v>
      </c>
    </row>
    <row r="13" customFormat="false" ht="51" hidden="false" customHeight="false" outlineLevel="0" collapsed="false">
      <c r="A13" s="95" t="n">
        <v>5</v>
      </c>
      <c r="B13" s="101" t="n">
        <v>750</v>
      </c>
      <c r="C13" s="101" t="n">
        <v>75023</v>
      </c>
      <c r="D13" s="101" t="n">
        <v>6050</v>
      </c>
      <c r="E13" s="98" t="s">
        <v>121</v>
      </c>
      <c r="F13" s="99" t="n">
        <v>260150</v>
      </c>
      <c r="G13" s="99" t="n">
        <v>260150</v>
      </c>
      <c r="H13" s="99" t="n">
        <v>52030</v>
      </c>
      <c r="I13" s="100" t="n">
        <v>208120</v>
      </c>
      <c r="J13" s="102"/>
      <c r="K13" s="101"/>
      <c r="L13" s="95" t="s">
        <v>117</v>
      </c>
    </row>
    <row r="14" customFormat="false" ht="89.25" hidden="false" customHeight="false" outlineLevel="0" collapsed="false">
      <c r="A14" s="95" t="n">
        <v>6</v>
      </c>
      <c r="B14" s="101" t="n">
        <v>750</v>
      </c>
      <c r="C14" s="101" t="n">
        <v>75023</v>
      </c>
      <c r="D14" s="101" t="n">
        <v>6050</v>
      </c>
      <c r="E14" s="98" t="s">
        <v>122</v>
      </c>
      <c r="F14" s="99" t="n">
        <v>80000</v>
      </c>
      <c r="G14" s="99" t="n">
        <v>80000</v>
      </c>
      <c r="H14" s="103" t="n">
        <v>80000</v>
      </c>
      <c r="I14" s="100"/>
      <c r="J14" s="102"/>
      <c r="K14" s="101"/>
      <c r="L14" s="95"/>
    </row>
    <row r="15" customFormat="false" ht="76.5" hidden="false" customHeight="false" outlineLevel="0" collapsed="false">
      <c r="A15" s="95" t="n">
        <v>7</v>
      </c>
      <c r="B15" s="101" t="n">
        <v>750</v>
      </c>
      <c r="C15" s="101" t="n">
        <v>75023</v>
      </c>
      <c r="D15" s="101" t="n">
        <v>6060</v>
      </c>
      <c r="E15" s="98" t="s">
        <v>123</v>
      </c>
      <c r="F15" s="99" t="n">
        <v>50500</v>
      </c>
      <c r="G15" s="99" t="n">
        <v>50500</v>
      </c>
      <c r="H15" s="103" t="n">
        <v>50500</v>
      </c>
      <c r="I15" s="100"/>
      <c r="J15" s="102"/>
      <c r="K15" s="101"/>
      <c r="L15" s="95" t="s">
        <v>117</v>
      </c>
    </row>
    <row r="16" customFormat="false" ht="22.5" hidden="false" customHeight="true" outlineLevel="0" collapsed="false">
      <c r="A16" s="110" t="s">
        <v>103</v>
      </c>
      <c r="B16" s="110"/>
      <c r="C16" s="110"/>
      <c r="D16" s="110"/>
      <c r="E16" s="110"/>
      <c r="F16" s="111" t="n">
        <v>1640650</v>
      </c>
      <c r="G16" s="112" t="n">
        <v>1640650</v>
      </c>
      <c r="H16" s="111" t="n">
        <v>182530</v>
      </c>
      <c r="I16" s="111" t="n">
        <v>758120</v>
      </c>
      <c r="J16" s="111" t="n">
        <v>300000</v>
      </c>
      <c r="K16" s="111" t="n">
        <v>400000</v>
      </c>
      <c r="L16" s="113" t="s">
        <v>104</v>
      </c>
    </row>
    <row r="18" customFormat="false" ht="12.75" hidden="false" customHeight="false" outlineLevel="0" collapsed="false">
      <c r="A18" s="1" t="s">
        <v>105</v>
      </c>
    </row>
    <row r="19" customFormat="false" ht="12.75" hidden="false" customHeight="false" outlineLevel="0" collapsed="false">
      <c r="A19" s="1" t="s">
        <v>106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108</v>
      </c>
    </row>
    <row r="23" customFormat="false" ht="14.25" hidden="false" customHeight="false" outlineLevel="0" collapsed="false">
      <c r="A23" s="114" t="s">
        <v>109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6:E16"/>
  </mergeCells>
  <printOptions headings="false" gridLines="false" gridLinesSet="true" horizontalCentered="true" verticalCentered="false"/>
  <pageMargins left="0.511805555555556" right="0.39375" top="0.786805555555556" bottom="0.7875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 XXX/131/09 
z dnia 12 stycznia 2009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120" t="s">
        <v>124</v>
      </c>
      <c r="B1" s="120"/>
      <c r="C1" s="120"/>
      <c r="D1" s="120"/>
      <c r="E1" s="120"/>
      <c r="F1" s="120"/>
      <c r="G1" s="120"/>
      <c r="H1" s="120"/>
      <c r="I1" s="120"/>
      <c r="J1" s="120"/>
    </row>
    <row r="3" customFormat="false" ht="12.75" hidden="false" customHeight="false" outlineLevel="0" collapsed="false">
      <c r="J3" s="121" t="s">
        <v>46</v>
      </c>
    </row>
    <row r="4" customFormat="false" ht="20.25" hidden="false" customHeight="true" outlineLevel="0" collapsed="false">
      <c r="A4" s="82" t="s">
        <v>75</v>
      </c>
      <c r="B4" s="82" t="s">
        <v>125</v>
      </c>
      <c r="C4" s="82" t="s">
        <v>126</v>
      </c>
      <c r="D4" s="83" t="s">
        <v>127</v>
      </c>
      <c r="E4" s="83" t="s">
        <v>128</v>
      </c>
      <c r="F4" s="83" t="s">
        <v>129</v>
      </c>
      <c r="G4" s="83"/>
      <c r="H4" s="83"/>
      <c r="I4" s="83"/>
      <c r="J4" s="83"/>
      <c r="BX4" s="1"/>
      <c r="BY4" s="1"/>
      <c r="BZ4" s="1"/>
      <c r="CA4" s="1"/>
    </row>
    <row r="5" customFormat="false" ht="18" hidden="false" customHeight="true" outlineLevel="0" collapsed="false">
      <c r="A5" s="82"/>
      <c r="B5" s="82"/>
      <c r="C5" s="82"/>
      <c r="D5" s="83"/>
      <c r="E5" s="83"/>
      <c r="F5" s="83" t="s">
        <v>130</v>
      </c>
      <c r="G5" s="83" t="s">
        <v>131</v>
      </c>
      <c r="H5" s="83"/>
      <c r="I5" s="83"/>
      <c r="J5" s="83" t="s">
        <v>132</v>
      </c>
      <c r="BX5" s="1"/>
      <c r="BY5" s="1"/>
      <c r="BZ5" s="1"/>
      <c r="CA5" s="1"/>
    </row>
    <row r="6" customFormat="false" ht="69" hidden="false" customHeight="true" outlineLevel="0" collapsed="false">
      <c r="A6" s="82"/>
      <c r="B6" s="82"/>
      <c r="C6" s="82"/>
      <c r="D6" s="83"/>
      <c r="E6" s="83"/>
      <c r="F6" s="83"/>
      <c r="G6" s="83" t="s">
        <v>133</v>
      </c>
      <c r="H6" s="83" t="s">
        <v>134</v>
      </c>
      <c r="I6" s="83" t="s">
        <v>135</v>
      </c>
      <c r="J6" s="83"/>
      <c r="BX6" s="1"/>
      <c r="BY6" s="1"/>
      <c r="BZ6" s="1"/>
      <c r="CA6" s="1"/>
    </row>
    <row r="7" customFormat="false" ht="8.25" hidden="false" customHeight="true" outlineLevel="0" collapsed="false">
      <c r="A7" s="85" t="n">
        <v>1</v>
      </c>
      <c r="B7" s="85" t="n">
        <v>2</v>
      </c>
      <c r="C7" s="85" t="n">
        <v>3</v>
      </c>
      <c r="D7" s="85" t="n">
        <v>4</v>
      </c>
      <c r="E7" s="85" t="n">
        <v>5</v>
      </c>
      <c r="F7" s="85" t="n">
        <v>6</v>
      </c>
      <c r="G7" s="85" t="n">
        <v>7</v>
      </c>
      <c r="H7" s="85" t="n">
        <v>8</v>
      </c>
      <c r="I7" s="85" t="n">
        <v>9</v>
      </c>
      <c r="J7" s="85" t="n">
        <v>10</v>
      </c>
      <c r="BX7" s="1"/>
      <c r="BY7" s="1"/>
      <c r="BZ7" s="1"/>
      <c r="CA7" s="1"/>
    </row>
    <row r="8" customFormat="false" ht="19.5" hidden="false" customHeight="true" outlineLevel="0" collapsed="false">
      <c r="A8" s="122" t="n">
        <v>600</v>
      </c>
      <c r="B8" s="122"/>
      <c r="C8" s="122"/>
      <c r="D8" s="123"/>
      <c r="E8" s="123" t="n">
        <v>50000</v>
      </c>
      <c r="F8" s="123"/>
      <c r="G8" s="123"/>
      <c r="H8" s="123"/>
      <c r="I8" s="123"/>
      <c r="J8" s="123" t="n">
        <v>50000</v>
      </c>
      <c r="BX8" s="1"/>
      <c r="BY8" s="1"/>
      <c r="BZ8" s="1"/>
      <c r="CA8" s="1"/>
    </row>
    <row r="9" customFormat="false" ht="19.5" hidden="false" customHeight="true" outlineLevel="0" collapsed="false">
      <c r="A9" s="101"/>
      <c r="B9" s="124" t="n">
        <v>60016</v>
      </c>
      <c r="C9" s="101"/>
      <c r="D9" s="125"/>
      <c r="E9" s="125" t="n">
        <v>50000</v>
      </c>
      <c r="F9" s="125"/>
      <c r="G9" s="125"/>
      <c r="H9" s="125"/>
      <c r="I9" s="125"/>
      <c r="J9" s="125" t="n">
        <v>50000</v>
      </c>
      <c r="BX9" s="1"/>
      <c r="BY9" s="1"/>
      <c r="BZ9" s="1"/>
      <c r="CA9" s="1"/>
    </row>
    <row r="10" customFormat="false" ht="19.5" hidden="false" customHeight="true" outlineLevel="0" collapsed="false">
      <c r="A10" s="101"/>
      <c r="B10" s="101"/>
      <c r="C10" s="101" t="n">
        <v>6620</v>
      </c>
      <c r="D10" s="125"/>
      <c r="E10" s="125" t="n">
        <v>50000</v>
      </c>
      <c r="F10" s="125"/>
      <c r="G10" s="125"/>
      <c r="H10" s="125"/>
      <c r="I10" s="125"/>
      <c r="J10" s="125" t="n">
        <v>50000</v>
      </c>
      <c r="BX10" s="1"/>
      <c r="BY10" s="1"/>
      <c r="BZ10" s="1"/>
      <c r="CA10" s="1"/>
    </row>
    <row r="11" customFormat="false" ht="19.5" hidden="false" customHeight="true" outlineLevel="0" collapsed="false">
      <c r="A11" s="124" t="n">
        <v>754</v>
      </c>
      <c r="B11" s="124"/>
      <c r="C11" s="124"/>
      <c r="D11" s="126"/>
      <c r="E11" s="126" t="n">
        <v>30000</v>
      </c>
      <c r="F11" s="126"/>
      <c r="G11" s="126"/>
      <c r="H11" s="126"/>
      <c r="I11" s="126"/>
      <c r="J11" s="126" t="n">
        <v>30000</v>
      </c>
      <c r="BX11" s="1"/>
      <c r="BY11" s="1"/>
      <c r="BZ11" s="1"/>
      <c r="CA11" s="1"/>
    </row>
    <row r="12" customFormat="false" ht="19.5" hidden="false" customHeight="true" outlineLevel="0" collapsed="false">
      <c r="A12" s="101"/>
      <c r="B12" s="124" t="n">
        <v>75412</v>
      </c>
      <c r="C12" s="101"/>
      <c r="D12" s="125"/>
      <c r="E12" s="125" t="n">
        <v>30000</v>
      </c>
      <c r="F12" s="125"/>
      <c r="G12" s="125"/>
      <c r="H12" s="125"/>
      <c r="I12" s="125"/>
      <c r="J12" s="125" t="n">
        <v>30000</v>
      </c>
      <c r="BX12" s="1"/>
      <c r="BY12" s="1"/>
      <c r="BZ12" s="1"/>
      <c r="CA12" s="1"/>
    </row>
    <row r="13" customFormat="false" ht="19.5" hidden="false" customHeight="true" outlineLevel="0" collapsed="false">
      <c r="A13" s="101"/>
      <c r="B13" s="101"/>
      <c r="C13" s="101" t="n">
        <v>6620</v>
      </c>
      <c r="D13" s="125"/>
      <c r="E13" s="125" t="n">
        <v>30000</v>
      </c>
      <c r="F13" s="125"/>
      <c r="G13" s="125"/>
      <c r="H13" s="125"/>
      <c r="I13" s="125"/>
      <c r="J13" s="125" t="n">
        <v>30000</v>
      </c>
      <c r="BX13" s="1"/>
      <c r="BY13" s="1"/>
      <c r="BZ13" s="1"/>
      <c r="CA13" s="1"/>
    </row>
    <row r="14" customFormat="false" ht="19.5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BX14" s="1"/>
      <c r="BY14" s="1"/>
      <c r="BZ14" s="1"/>
      <c r="CA14" s="1"/>
    </row>
    <row r="15" customFormat="false" ht="19.5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BX15" s="1"/>
      <c r="BY15" s="1"/>
      <c r="BZ15" s="1"/>
      <c r="CA15" s="1"/>
    </row>
    <row r="16" customFormat="false" ht="19.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BX16" s="1"/>
      <c r="BY16" s="1"/>
      <c r="BZ16" s="1"/>
      <c r="CA16" s="1"/>
    </row>
    <row r="17" customFormat="false" ht="19.5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BX17" s="1"/>
      <c r="BY17" s="1"/>
      <c r="BZ17" s="1"/>
      <c r="CA17" s="1"/>
    </row>
    <row r="18" customFormat="false" ht="19.5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BX18" s="1"/>
      <c r="BY18" s="1"/>
      <c r="BZ18" s="1"/>
      <c r="CA18" s="1"/>
    </row>
    <row r="19" customFormat="false" ht="19.5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BX19" s="1"/>
      <c r="BY19" s="1"/>
      <c r="BZ19" s="1"/>
      <c r="CA19" s="1"/>
    </row>
    <row r="20" customFormat="false" ht="19.5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BX20" s="1"/>
      <c r="BY20" s="1"/>
      <c r="BZ20" s="1"/>
      <c r="CA20" s="1"/>
    </row>
    <row r="21" customFormat="false" ht="24.75" hidden="false" customHeight="true" outlineLevel="0" collapsed="false">
      <c r="A21" s="128" t="s">
        <v>103</v>
      </c>
      <c r="B21" s="129"/>
      <c r="C21" s="129"/>
      <c r="D21" s="130"/>
      <c r="E21" s="131" t="n">
        <v>80000</v>
      </c>
      <c r="F21" s="131"/>
      <c r="G21" s="131"/>
      <c r="H21" s="131"/>
      <c r="I21" s="131"/>
      <c r="J21" s="131" t="n">
        <v>80000</v>
      </c>
      <c r="BX21" s="1"/>
      <c r="BY21" s="1"/>
      <c r="BZ21" s="1"/>
      <c r="CA21" s="1"/>
    </row>
    <row r="24" customFormat="false" ht="14.25" hidden="false" customHeight="false" outlineLevel="0" collapsed="false">
      <c r="A24" s="114" t="s">
        <v>136</v>
      </c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Rady Miejskiej nr XXX/131/09
z dnia 12 stycznia 2009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iuro Rady Miejskiej</cp:lastModifiedBy>
  <cp:lastPrinted>2009-02-03T11:57:25Z</cp:lastPrinted>
  <dcterms:modified xsi:type="dcterms:W3CDTF">2009-02-03T11:58:31Z</dcterms:modified>
  <cp:revision>0</cp:revision>
  <dc:subject/>
  <dc:title/>
</cp:coreProperties>
</file>