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" sheetId="1" state="visible" r:id="rId2"/>
    <sheet name="3a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0</xdr:rowOff>
              </xdr:from>
              <xdr:to>
                <xdr:col>6</xdr:col>
                <xdr:colOff>49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 Pienięż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4</xdr:rowOff>
              </xdr:from>
              <xdr:to>
                <xdr:col>5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85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8+9+10+11)</t>
  </si>
  <si>
    <t xml:space="preserve">w tym źródła finansowania</t>
  </si>
  <si>
    <t xml:space="preserve">2010r</t>
  </si>
  <si>
    <t xml:space="preserve">2011r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8/6059</t>
  </si>
  <si>
    <t xml:space="preserve">Budowa stacji uzdatniania wody w Pieniężnie</t>
  </si>
  <si>
    <t xml:space="preserve">A.      
B.
C.
... </t>
  </si>
  <si>
    <t xml:space="preserve">jednostka samorządu terytorialnego</t>
  </si>
  <si>
    <t xml:space="preserve">2.</t>
  </si>
  <si>
    <t xml:space="preserve">6068/6059</t>
  </si>
  <si>
    <t xml:space="preserve">Budowa sieci wod-kanal.z przył.Pieniężo I -Kierpajny W.-Kajnity-Kolonia Wojnity-Glebiska Wieś i projektowa na zabudowa letniskowa I i II etap.</t>
  </si>
  <si>
    <t xml:space="preserve">j.w.</t>
  </si>
  <si>
    <t xml:space="preserve">3.</t>
  </si>
  <si>
    <t xml:space="preserve">6058/6059               </t>
  </si>
  <si>
    <t xml:space="preserve">Odbudowa Ratusza Staromiejskiego w Pieniężnie</t>
  </si>
  <si>
    <t xml:space="preserve">Budowa Sali sportowej w Pieniężnie</t>
  </si>
  <si>
    <t xml:space="preserve">Odnowa wsi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9 r.</t>
  </si>
  <si>
    <t xml:space="preserve">Nazwa zadania inwestycyjnego</t>
  </si>
  <si>
    <t xml:space="preserve">środki pochodzące
z innych  źródeł*</t>
  </si>
  <si>
    <t xml:space="preserve">6059      6058</t>
  </si>
  <si>
    <t xml:space="preserve">Budowa kanalizacji sanitarnej przy ul. Sienkiewicza w Pieniężnie </t>
  </si>
  <si>
    <t xml:space="preserve">jednostka samorzadu terytorialnego</t>
  </si>
  <si>
    <t xml:space="preserve">Budowa drogi Pieniężno II-dokumentacja</t>
  </si>
  <si>
    <t xml:space="preserve">j.w</t>
  </si>
  <si>
    <t xml:space="preserve">Remont drogi 17 lutego - Ciepłownicza w Pieniężnie + dokumentacja</t>
  </si>
  <si>
    <t xml:space="preserve">100 000</t>
  </si>
  <si>
    <t xml:space="preserve">Budowa mostu w m. Pluty+ dokumentacja</t>
  </si>
  <si>
    <t xml:space="preserve">Inwestycja termomodernizacyjna budynku Urzędu</t>
  </si>
  <si>
    <t xml:space="preserve">Wydatki na zakupy inwestycyjne-zwrot nakładow za kotłownię z wyposażeniem Szkoła Pakosze</t>
  </si>
  <si>
    <t xml:space="preserve">Wydatki na zakupy inwestycyjne-zakup serwera,komputerów </t>
  </si>
  <si>
    <t xml:space="preserve">Źródła sfinansowania deficytu lub rozdysponowanie nadwyżki budżetowej</t>
  </si>
  <si>
    <t xml:space="preserve">w 2009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08*</t>
  </si>
  <si>
    <t xml:space="preserve">2009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a kwoty długu gminy na rok 2009 i lata następne</t>
  </si>
  <si>
    <t xml:space="preserve">                                     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8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17 000 000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Wyszczególnienie</t>
  </si>
  <si>
    <t xml:space="preserve">Przewidywane wykonanie w 2008 r.</t>
  </si>
  <si>
    <t xml:space="preserve">Plan na 2009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Dochody i wydatki związane z realizacją zadań z zakresu administracji rządowej realizowanych na podstawie porozumień z organami administracji rządowej w 2009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true" outlineLevel="0" max="14" min="14" style="1" width="9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  <c r="O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  <c r="O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4</v>
      </c>
    </row>
    <row r="9" customFormat="false" ht="51" hidden="false" customHeight="true" outlineLevel="0" collapsed="false">
      <c r="A9" s="9" t="s">
        <v>18</v>
      </c>
      <c r="B9" s="10" t="s">
        <v>19</v>
      </c>
      <c r="C9" s="10" t="s">
        <v>20</v>
      </c>
      <c r="D9" s="11" t="s">
        <v>21</v>
      </c>
      <c r="E9" s="12" t="s">
        <v>22</v>
      </c>
      <c r="F9" s="13" t="n">
        <v>3500000</v>
      </c>
      <c r="G9" s="13" t="n">
        <v>1750000</v>
      </c>
      <c r="H9" s="14"/>
      <c r="I9" s="15" t="n">
        <v>350000</v>
      </c>
      <c r="J9" s="16" t="s">
        <v>23</v>
      </c>
      <c r="K9" s="15" t="n">
        <v>1400000</v>
      </c>
      <c r="L9" s="15" t="n">
        <v>1750000</v>
      </c>
      <c r="M9" s="15"/>
      <c r="N9" s="14"/>
      <c r="O9" s="12" t="s">
        <v>24</v>
      </c>
      <c r="P9" s="17"/>
    </row>
    <row r="10" customFormat="false" ht="140.25" hidden="false" customHeight="false" outlineLevel="0" collapsed="false">
      <c r="A10" s="18" t="s">
        <v>25</v>
      </c>
      <c r="B10" s="19" t="s">
        <v>19</v>
      </c>
      <c r="C10" s="19" t="s">
        <v>20</v>
      </c>
      <c r="D10" s="20" t="s">
        <v>26</v>
      </c>
      <c r="E10" s="21" t="s">
        <v>27</v>
      </c>
      <c r="F10" s="22" t="n">
        <v>3700000</v>
      </c>
      <c r="G10" s="22" t="n">
        <v>500000</v>
      </c>
      <c r="H10" s="21"/>
      <c r="I10" s="23" t="n">
        <v>100000</v>
      </c>
      <c r="J10" s="21" t="s">
        <v>23</v>
      </c>
      <c r="K10" s="23" t="n">
        <v>400000</v>
      </c>
      <c r="L10" s="23" t="n">
        <v>700000</v>
      </c>
      <c r="M10" s="23" t="n">
        <v>2500000</v>
      </c>
      <c r="N10" s="23"/>
      <c r="O10" s="18" t="s">
        <v>28</v>
      </c>
    </row>
    <row r="11" customFormat="false" ht="51" hidden="false" customHeight="false" outlineLevel="0" collapsed="false">
      <c r="A11" s="18" t="s">
        <v>29</v>
      </c>
      <c r="B11" s="18" t="n">
        <v>750</v>
      </c>
      <c r="C11" s="18" t="n">
        <v>75023</v>
      </c>
      <c r="D11" s="20" t="s">
        <v>30</v>
      </c>
      <c r="E11" s="21" t="s">
        <v>31</v>
      </c>
      <c r="F11" s="22" t="n">
        <v>8000000</v>
      </c>
      <c r="G11" s="22" t="n">
        <v>25000</v>
      </c>
      <c r="H11" s="22" t="n">
        <v>25000</v>
      </c>
      <c r="I11" s="24"/>
      <c r="J11" s="25" t="s">
        <v>23</v>
      </c>
      <c r="K11" s="24"/>
      <c r="L11" s="23" t="n">
        <v>10000</v>
      </c>
      <c r="M11" s="23" t="n">
        <v>3000000</v>
      </c>
      <c r="N11" s="23"/>
      <c r="O11" s="18" t="s">
        <v>28</v>
      </c>
    </row>
    <row r="12" customFormat="false" ht="38.25" hidden="false" customHeight="false" outlineLevel="0" collapsed="false">
      <c r="A12" s="18" t="n">
        <v>4</v>
      </c>
      <c r="B12" s="18" t="n">
        <v>750</v>
      </c>
      <c r="C12" s="18" t="n">
        <v>75023</v>
      </c>
      <c r="D12" s="24" t="n">
        <v>6050</v>
      </c>
      <c r="E12" s="21" t="s">
        <v>32</v>
      </c>
      <c r="F12" s="22" t="n">
        <v>5650000</v>
      </c>
      <c r="G12" s="23" t="n">
        <v>2825000</v>
      </c>
      <c r="H12" s="24"/>
      <c r="I12" s="23" t="n">
        <v>575000</v>
      </c>
      <c r="J12" s="26" t="n">
        <v>2250000</v>
      </c>
      <c r="K12" s="23"/>
      <c r="L12" s="23" t="n">
        <v>2825000</v>
      </c>
      <c r="M12" s="24"/>
      <c r="N12" s="24"/>
      <c r="O12" s="27"/>
    </row>
    <row r="13" customFormat="false" ht="12.75" hidden="false" customHeight="false" outlineLevel="0" collapsed="false">
      <c r="A13" s="28" t="n">
        <v>5</v>
      </c>
      <c r="B13" s="29" t="n">
        <v>921</v>
      </c>
      <c r="C13" s="29" t="n">
        <v>92195</v>
      </c>
      <c r="D13" s="29" t="s">
        <v>21</v>
      </c>
      <c r="E13" s="30" t="s">
        <v>33</v>
      </c>
      <c r="F13" s="31" t="n">
        <v>1875000</v>
      </c>
      <c r="G13" s="32" t="n">
        <v>625000</v>
      </c>
      <c r="H13" s="29"/>
      <c r="I13" s="32" t="n">
        <v>125000</v>
      </c>
      <c r="J13" s="30"/>
      <c r="K13" s="32" t="n">
        <v>500000</v>
      </c>
      <c r="L13" s="32" t="n">
        <v>625000</v>
      </c>
      <c r="M13" s="32" t="n">
        <v>625000</v>
      </c>
      <c r="N13" s="29"/>
      <c r="O13" s="29"/>
    </row>
    <row r="14" customFormat="false" ht="22.5" hidden="false" customHeight="true" outlineLevel="0" collapsed="false">
      <c r="A14" s="33" t="s">
        <v>34</v>
      </c>
      <c r="B14" s="33"/>
      <c r="C14" s="33"/>
      <c r="D14" s="33"/>
      <c r="E14" s="33"/>
      <c r="F14" s="34" t="n">
        <v>22725000</v>
      </c>
      <c r="G14" s="35" t="n">
        <v>5725000</v>
      </c>
      <c r="H14" s="34" t="n">
        <v>25000</v>
      </c>
      <c r="I14" s="34" t="n">
        <v>1150000</v>
      </c>
      <c r="J14" s="34" t="n">
        <v>2250000</v>
      </c>
      <c r="K14" s="34" t="n">
        <v>2300000</v>
      </c>
      <c r="L14" s="34" t="n">
        <v>5910000</v>
      </c>
      <c r="M14" s="34" t="n">
        <v>6125000</v>
      </c>
      <c r="N14" s="34"/>
      <c r="O14" s="36" t="s">
        <v>35</v>
      </c>
    </row>
    <row r="16" customFormat="false" ht="12.75" hidden="false" customHeight="false" outlineLevel="0" collapsed="false">
      <c r="A16" s="1" t="s">
        <v>36</v>
      </c>
    </row>
    <row r="17" customFormat="false" ht="12.75" hidden="false" customHeight="false" outlineLevel="0" collapsed="false">
      <c r="A17" s="1" t="s">
        <v>37</v>
      </c>
    </row>
    <row r="18" customFormat="false" ht="12.75" hidden="false" customHeight="false" outlineLevel="0" collapsed="false">
      <c r="A18" s="1" t="s">
        <v>38</v>
      </c>
    </row>
    <row r="19" customFormat="false" ht="12.75" hidden="false" customHeight="false" outlineLevel="0" collapsed="false">
      <c r="A19" s="1" t="s">
        <v>39</v>
      </c>
    </row>
    <row r="21" customFormat="false" ht="14.25" hidden="false" customHeight="false" outlineLevel="0" collapsed="false">
      <c r="A21" s="37" t="s">
        <v>40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.XXXI/133/09
z dnia 26 luty 2009r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42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43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63.75" hidden="false" customHeight="false" outlineLevel="0" collapsed="false">
      <c r="A9" s="9" t="s">
        <v>18</v>
      </c>
      <c r="B9" s="14" t="n">
        <v>10</v>
      </c>
      <c r="C9" s="14" t="n">
        <v>1010</v>
      </c>
      <c r="D9" s="38" t="s">
        <v>44</v>
      </c>
      <c r="E9" s="12" t="s">
        <v>45</v>
      </c>
      <c r="F9" s="13" t="n">
        <v>500000</v>
      </c>
      <c r="G9" s="13" t="n">
        <v>500000</v>
      </c>
      <c r="H9" s="12"/>
      <c r="I9" s="13" t="n">
        <v>100000</v>
      </c>
      <c r="J9" s="16" t="s">
        <v>23</v>
      </c>
      <c r="K9" s="15" t="n">
        <v>400000</v>
      </c>
      <c r="L9" s="12" t="s">
        <v>46</v>
      </c>
      <c r="M9" s="17"/>
      <c r="N9" s="17"/>
    </row>
    <row r="10" customFormat="false" ht="38.25" hidden="false" customHeight="false" outlineLevel="0" collapsed="false">
      <c r="A10" s="18" t="n">
        <v>2</v>
      </c>
      <c r="B10" s="24" t="n">
        <v>600</v>
      </c>
      <c r="C10" s="24" t="n">
        <v>60016</v>
      </c>
      <c r="D10" s="24" t="n">
        <v>6050</v>
      </c>
      <c r="E10" s="21" t="s">
        <v>47</v>
      </c>
      <c r="F10" s="22" t="n">
        <v>80000</v>
      </c>
      <c r="G10" s="22" t="n">
        <v>80000</v>
      </c>
      <c r="H10" s="21"/>
      <c r="I10" s="39" t="n">
        <v>80000</v>
      </c>
      <c r="J10" s="40"/>
      <c r="K10" s="41"/>
      <c r="L10" s="18" t="s">
        <v>48</v>
      </c>
    </row>
    <row r="11" customFormat="false" ht="63.75" hidden="false" customHeight="false" outlineLevel="0" collapsed="false">
      <c r="A11" s="18" t="n">
        <v>3</v>
      </c>
      <c r="B11" s="24" t="n">
        <v>600</v>
      </c>
      <c r="C11" s="24" t="n">
        <v>60016</v>
      </c>
      <c r="D11" s="24" t="n">
        <v>6050</v>
      </c>
      <c r="E11" s="21" t="s">
        <v>49</v>
      </c>
      <c r="F11" s="22" t="n">
        <v>432426</v>
      </c>
      <c r="G11" s="22" t="n">
        <v>432426</v>
      </c>
      <c r="H11" s="21" t="n">
        <v>232426</v>
      </c>
      <c r="I11" s="22" t="n">
        <v>100000</v>
      </c>
      <c r="J11" s="42" t="s">
        <v>50</v>
      </c>
      <c r="K11" s="21"/>
      <c r="L11" s="18" t="s">
        <v>48</v>
      </c>
    </row>
    <row r="12" customFormat="false" ht="38.25" hidden="false" customHeight="false" outlineLevel="0" collapsed="false">
      <c r="A12" s="18" t="n">
        <v>4</v>
      </c>
      <c r="B12" s="24" t="n">
        <v>600</v>
      </c>
      <c r="C12" s="24" t="n">
        <v>60016</v>
      </c>
      <c r="D12" s="24" t="n">
        <v>6050</v>
      </c>
      <c r="E12" s="21" t="s">
        <v>51</v>
      </c>
      <c r="F12" s="22" t="n">
        <v>470000</v>
      </c>
      <c r="G12" s="22" t="n">
        <v>470000</v>
      </c>
      <c r="H12" s="21"/>
      <c r="I12" s="22" t="n">
        <v>270000</v>
      </c>
      <c r="J12" s="26" t="n">
        <v>200000</v>
      </c>
      <c r="K12" s="21"/>
      <c r="L12" s="18" t="s">
        <v>48</v>
      </c>
    </row>
    <row r="13" customFormat="false" ht="51" hidden="false" customHeight="false" outlineLevel="0" collapsed="false">
      <c r="A13" s="18" t="n">
        <v>5</v>
      </c>
      <c r="B13" s="24" t="n">
        <v>750</v>
      </c>
      <c r="C13" s="24" t="n">
        <v>75023</v>
      </c>
      <c r="D13" s="24" t="n">
        <v>6050</v>
      </c>
      <c r="E13" s="21" t="s">
        <v>52</v>
      </c>
      <c r="F13" s="22" t="n">
        <v>260150</v>
      </c>
      <c r="G13" s="22" t="n">
        <v>260150</v>
      </c>
      <c r="H13" s="22" t="n">
        <v>52030</v>
      </c>
      <c r="I13" s="23" t="n">
        <v>208120</v>
      </c>
      <c r="J13" s="25"/>
      <c r="K13" s="24"/>
      <c r="L13" s="18" t="s">
        <v>48</v>
      </c>
    </row>
    <row r="14" customFormat="false" ht="89.25" hidden="false" customHeight="false" outlineLevel="0" collapsed="false">
      <c r="A14" s="18" t="n">
        <v>6</v>
      </c>
      <c r="B14" s="24" t="n">
        <v>750</v>
      </c>
      <c r="C14" s="24" t="n">
        <v>75023</v>
      </c>
      <c r="D14" s="24" t="n">
        <v>6050</v>
      </c>
      <c r="E14" s="21" t="s">
        <v>53</v>
      </c>
      <c r="F14" s="22" t="n">
        <v>80000</v>
      </c>
      <c r="G14" s="22" t="n">
        <v>80000</v>
      </c>
      <c r="H14" s="26" t="n">
        <v>80000</v>
      </c>
      <c r="I14" s="23"/>
      <c r="J14" s="25"/>
      <c r="K14" s="24"/>
      <c r="L14" s="18"/>
    </row>
    <row r="15" customFormat="false" ht="76.5" hidden="false" customHeight="false" outlineLevel="0" collapsed="false">
      <c r="A15" s="18" t="n">
        <v>7</v>
      </c>
      <c r="B15" s="24" t="n">
        <v>750</v>
      </c>
      <c r="C15" s="24" t="n">
        <v>75023</v>
      </c>
      <c r="D15" s="24" t="n">
        <v>6060</v>
      </c>
      <c r="E15" s="21" t="s">
        <v>54</v>
      </c>
      <c r="F15" s="22" t="n">
        <v>50500</v>
      </c>
      <c r="G15" s="22" t="n">
        <v>50500</v>
      </c>
      <c r="H15" s="26" t="n">
        <v>50500</v>
      </c>
      <c r="I15" s="23"/>
      <c r="J15" s="25"/>
      <c r="K15" s="24"/>
      <c r="L15" s="18" t="s">
        <v>48</v>
      </c>
    </row>
    <row r="16" customFormat="false" ht="22.5" hidden="false" customHeight="true" outlineLevel="0" collapsed="false">
      <c r="A16" s="33" t="s">
        <v>34</v>
      </c>
      <c r="B16" s="33"/>
      <c r="C16" s="33"/>
      <c r="D16" s="33"/>
      <c r="E16" s="33"/>
      <c r="F16" s="34" t="n">
        <v>1873076</v>
      </c>
      <c r="G16" s="35" t="n">
        <v>1873076</v>
      </c>
      <c r="H16" s="34" t="n">
        <v>414956</v>
      </c>
      <c r="I16" s="34" t="n">
        <v>758120</v>
      </c>
      <c r="J16" s="34" t="n">
        <v>300000</v>
      </c>
      <c r="K16" s="34" t="n">
        <v>400000</v>
      </c>
      <c r="L16" s="36" t="s">
        <v>35</v>
      </c>
    </row>
    <row r="18" customFormat="false" ht="12.75" hidden="false" customHeight="false" outlineLevel="0" collapsed="false">
      <c r="A18" s="1" t="s">
        <v>36</v>
      </c>
    </row>
    <row r="19" customFormat="false" ht="12.75" hidden="false" customHeight="false" outlineLevel="0" collapsed="false">
      <c r="A19" s="1" t="s">
        <v>37</v>
      </c>
    </row>
    <row r="20" customFormat="false" ht="12.75" hidden="false" customHeight="false" outlineLevel="0" collapsed="false">
      <c r="A20" s="1" t="s">
        <v>38</v>
      </c>
    </row>
    <row r="21" customFormat="false" ht="12.75" hidden="false" customHeight="false" outlineLevel="0" collapsed="false">
      <c r="A21" s="1" t="s">
        <v>39</v>
      </c>
    </row>
    <row r="23" customFormat="false" ht="14.25" hidden="false" customHeight="false" outlineLevel="0" collapsed="false">
      <c r="A23" s="37" t="s">
        <v>40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6:E16"/>
  </mergeCells>
  <printOptions headings="false" gridLines="false" gridLinesSet="true" horizontalCentered="true" verticalCentered="false"/>
  <pageMargins left="0.511805555555556" right="0.39375" top="0.786805555555556" bottom="0.7875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.XXXI/133/09 
z dnia 26 luty 2009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3" t="s">
        <v>55</v>
      </c>
      <c r="B1" s="43"/>
      <c r="C1" s="43"/>
      <c r="D1" s="43"/>
      <c r="E1" s="43"/>
    </row>
    <row r="2" customFormat="false" ht="15" hidden="false" customHeight="true" outlineLevel="0" collapsed="false">
      <c r="A2" s="43" t="s">
        <v>56</v>
      </c>
      <c r="B2" s="43"/>
      <c r="C2" s="43"/>
      <c r="D2" s="43"/>
      <c r="E2" s="43"/>
    </row>
    <row r="4" customFormat="false" ht="13.5" hidden="false" customHeight="false" outlineLevel="0" collapsed="false">
      <c r="E4" s="44" t="s">
        <v>1</v>
      </c>
    </row>
    <row r="5" customFormat="false" ht="15.75" hidden="false" customHeight="false" outlineLevel="0" collapsed="false">
      <c r="A5" s="45" t="s">
        <v>57</v>
      </c>
      <c r="B5" s="45" t="s">
        <v>58</v>
      </c>
      <c r="C5" s="45" t="s">
        <v>59</v>
      </c>
      <c r="D5" s="46" t="s">
        <v>60</v>
      </c>
      <c r="E5" s="46"/>
    </row>
    <row r="6" customFormat="false" ht="15" hidden="false" customHeight="false" outlineLevel="0" collapsed="false">
      <c r="A6" s="47"/>
      <c r="B6" s="47"/>
      <c r="C6" s="47" t="s">
        <v>61</v>
      </c>
      <c r="D6" s="48" t="s">
        <v>62</v>
      </c>
      <c r="E6" s="49" t="s">
        <v>63</v>
      </c>
    </row>
    <row r="7" customFormat="false" ht="15.75" hidden="false" customHeight="false" outlineLevel="0" collapsed="false">
      <c r="A7" s="47"/>
      <c r="B7" s="47"/>
      <c r="C7" s="47"/>
      <c r="D7" s="50" t="s">
        <v>64</v>
      </c>
      <c r="E7" s="50" t="s">
        <v>65</v>
      </c>
    </row>
    <row r="8" customFormat="false" ht="9" hidden="false" customHeight="tru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</row>
    <row r="9" customFormat="false" ht="20.1" hidden="false" customHeight="true" outlineLevel="0" collapsed="false">
      <c r="A9" s="52" t="s">
        <v>18</v>
      </c>
      <c r="B9" s="53" t="s">
        <v>66</v>
      </c>
      <c r="C9" s="52"/>
      <c r="D9" s="54" t="n">
        <v>17656326.45</v>
      </c>
      <c r="E9" s="55" t="n">
        <v>22719278.25</v>
      </c>
    </row>
    <row r="10" customFormat="false" ht="20.1" hidden="false" customHeight="true" outlineLevel="0" collapsed="false">
      <c r="A10" s="56" t="s">
        <v>25</v>
      </c>
      <c r="B10" s="57" t="s">
        <v>8</v>
      </c>
      <c r="C10" s="56"/>
      <c r="D10" s="58" t="n">
        <v>17474961.67</v>
      </c>
      <c r="E10" s="58" t="n">
        <v>25486168.25</v>
      </c>
    </row>
    <row r="11" customFormat="false" ht="20.1" hidden="false" customHeight="true" outlineLevel="0" collapsed="false">
      <c r="A11" s="56"/>
      <c r="B11" s="57" t="s">
        <v>67</v>
      </c>
      <c r="C11" s="56"/>
      <c r="D11" s="59" t="n">
        <v>181364.78</v>
      </c>
      <c r="E11" s="57"/>
    </row>
    <row r="12" customFormat="false" ht="20.1" hidden="false" customHeight="true" outlineLevel="0" collapsed="false">
      <c r="A12" s="60"/>
      <c r="B12" s="61" t="s">
        <v>68</v>
      </c>
      <c r="C12" s="60"/>
      <c r="D12" s="59"/>
      <c r="E12" s="59" t="n">
        <v>2766890</v>
      </c>
    </row>
    <row r="13" customFormat="false" ht="20.1" hidden="false" customHeight="true" outlineLevel="0" collapsed="false">
      <c r="A13" s="45" t="s">
        <v>69</v>
      </c>
      <c r="B13" s="62" t="s">
        <v>70</v>
      </c>
      <c r="C13" s="63"/>
      <c r="D13" s="64"/>
      <c r="E13" s="64"/>
    </row>
    <row r="14" customFormat="false" ht="20.1" hidden="false" customHeight="true" outlineLevel="0" collapsed="false">
      <c r="A14" s="65" t="s">
        <v>71</v>
      </c>
      <c r="B14" s="65"/>
      <c r="C14" s="66"/>
      <c r="D14" s="67" t="n">
        <v>451247.22</v>
      </c>
      <c r="E14" s="67" t="n">
        <v>3624060</v>
      </c>
    </row>
    <row r="15" customFormat="false" ht="20.1" hidden="false" customHeight="true" outlineLevel="0" collapsed="false">
      <c r="A15" s="68" t="s">
        <v>18</v>
      </c>
      <c r="B15" s="69" t="s">
        <v>72</v>
      </c>
      <c r="C15" s="68" t="s">
        <v>73</v>
      </c>
      <c r="D15" s="70"/>
      <c r="E15" s="70" t="n">
        <v>2256460</v>
      </c>
    </row>
    <row r="16" customFormat="false" ht="20.1" hidden="false" customHeight="true" outlineLevel="0" collapsed="false">
      <c r="A16" s="56" t="s">
        <v>25</v>
      </c>
      <c r="B16" s="57" t="s">
        <v>74</v>
      </c>
      <c r="C16" s="56" t="s">
        <v>73</v>
      </c>
      <c r="D16" s="71" t="n">
        <v>32000</v>
      </c>
      <c r="E16" s="71" t="n">
        <v>117600</v>
      </c>
    </row>
    <row r="17" customFormat="false" ht="50.1" hidden="false" customHeight="true" outlineLevel="0" collapsed="false">
      <c r="A17" s="56" t="s">
        <v>29</v>
      </c>
      <c r="B17" s="72" t="s">
        <v>75</v>
      </c>
      <c r="C17" s="56" t="s">
        <v>76</v>
      </c>
      <c r="D17" s="57"/>
      <c r="E17" s="71" t="n">
        <v>1250000</v>
      </c>
    </row>
    <row r="18" customFormat="false" ht="20.1" hidden="false" customHeight="true" outlineLevel="0" collapsed="false">
      <c r="A18" s="56" t="s">
        <v>77</v>
      </c>
      <c r="B18" s="57" t="s">
        <v>78</v>
      </c>
      <c r="C18" s="56" t="s">
        <v>79</v>
      </c>
      <c r="D18" s="57"/>
      <c r="E18" s="57"/>
    </row>
    <row r="19" customFormat="false" ht="20.1" hidden="false" customHeight="true" outlineLevel="0" collapsed="false">
      <c r="A19" s="56" t="s">
        <v>80</v>
      </c>
      <c r="B19" s="57" t="s">
        <v>81</v>
      </c>
      <c r="C19" s="56" t="s">
        <v>82</v>
      </c>
      <c r="D19" s="57"/>
      <c r="E19" s="57"/>
    </row>
    <row r="20" customFormat="false" ht="20.1" hidden="false" customHeight="true" outlineLevel="0" collapsed="false">
      <c r="A20" s="56" t="s">
        <v>83</v>
      </c>
      <c r="B20" s="57" t="s">
        <v>84</v>
      </c>
      <c r="C20" s="56" t="s">
        <v>85</v>
      </c>
      <c r="D20" s="57"/>
      <c r="E20" s="57"/>
    </row>
    <row r="21" customFormat="false" ht="20.1" hidden="false" customHeight="true" outlineLevel="0" collapsed="false">
      <c r="A21" s="56" t="s">
        <v>86</v>
      </c>
      <c r="B21" s="57" t="s">
        <v>87</v>
      </c>
      <c r="C21" s="56" t="s">
        <v>88</v>
      </c>
      <c r="D21" s="57"/>
      <c r="E21" s="57"/>
    </row>
    <row r="22" customFormat="false" ht="20.1" hidden="false" customHeight="true" outlineLevel="0" collapsed="false">
      <c r="A22" s="56" t="s">
        <v>89</v>
      </c>
      <c r="B22" s="57" t="s">
        <v>90</v>
      </c>
      <c r="C22" s="56" t="s">
        <v>91</v>
      </c>
      <c r="D22" s="57"/>
      <c r="E22" s="57"/>
    </row>
    <row r="23" customFormat="false" ht="20.1" hidden="false" customHeight="true" outlineLevel="0" collapsed="false">
      <c r="A23" s="52" t="s">
        <v>92</v>
      </c>
      <c r="B23" s="53" t="s">
        <v>93</v>
      </c>
      <c r="C23" s="52" t="s">
        <v>94</v>
      </c>
      <c r="D23" s="53" t="n">
        <v>419247.22</v>
      </c>
      <c r="E23" s="53"/>
    </row>
    <row r="24" customFormat="false" ht="20.1" hidden="false" customHeight="true" outlineLevel="0" collapsed="false">
      <c r="A24" s="65" t="s">
        <v>95</v>
      </c>
      <c r="B24" s="65"/>
      <c r="C24" s="66"/>
      <c r="D24" s="67" t="n">
        <v>632612</v>
      </c>
      <c r="E24" s="67" t="n">
        <v>857170</v>
      </c>
    </row>
    <row r="25" customFormat="false" ht="20.1" hidden="false" customHeight="true" outlineLevel="0" collapsed="false">
      <c r="A25" s="73" t="s">
        <v>18</v>
      </c>
      <c r="B25" s="74" t="s">
        <v>96</v>
      </c>
      <c r="C25" s="73" t="s">
        <v>97</v>
      </c>
      <c r="D25" s="75" t="n">
        <v>539012</v>
      </c>
      <c r="E25" s="75" t="n">
        <v>739570</v>
      </c>
    </row>
    <row r="26" customFormat="false" ht="20.1" hidden="false" customHeight="true" outlineLevel="0" collapsed="false">
      <c r="A26" s="56" t="s">
        <v>25</v>
      </c>
      <c r="B26" s="57" t="s">
        <v>98</v>
      </c>
      <c r="C26" s="56" t="s">
        <v>97</v>
      </c>
      <c r="D26" s="71" t="n">
        <v>93600</v>
      </c>
      <c r="E26" s="71" t="n">
        <v>117600</v>
      </c>
    </row>
    <row r="27" customFormat="false" ht="50.1" hidden="false" customHeight="true" outlineLevel="0" collapsed="false">
      <c r="A27" s="56" t="s">
        <v>29</v>
      </c>
      <c r="B27" s="72" t="s">
        <v>99</v>
      </c>
      <c r="C27" s="56" t="s">
        <v>100</v>
      </c>
      <c r="D27" s="57"/>
      <c r="E27" s="57"/>
    </row>
    <row r="28" customFormat="false" ht="20.1" hidden="false" customHeight="true" outlineLevel="0" collapsed="false">
      <c r="A28" s="56" t="s">
        <v>77</v>
      </c>
      <c r="B28" s="57" t="s">
        <v>101</v>
      </c>
      <c r="C28" s="56" t="s">
        <v>102</v>
      </c>
      <c r="D28" s="57"/>
      <c r="E28" s="57"/>
    </row>
    <row r="29" customFormat="false" ht="20.1" hidden="false" customHeight="true" outlineLevel="0" collapsed="false">
      <c r="A29" s="56" t="s">
        <v>80</v>
      </c>
      <c r="B29" s="57" t="s">
        <v>103</v>
      </c>
      <c r="C29" s="56" t="s">
        <v>104</v>
      </c>
      <c r="D29" s="57"/>
      <c r="E29" s="57"/>
    </row>
    <row r="30" customFormat="false" ht="20.1" hidden="false" customHeight="true" outlineLevel="0" collapsed="false">
      <c r="A30" s="56" t="s">
        <v>83</v>
      </c>
      <c r="B30" s="57" t="s">
        <v>105</v>
      </c>
      <c r="C30" s="56" t="s">
        <v>106</v>
      </c>
      <c r="D30" s="57"/>
      <c r="E30" s="57"/>
    </row>
    <row r="31" customFormat="false" ht="20.1" hidden="false" customHeight="true" outlineLevel="0" collapsed="false">
      <c r="A31" s="56" t="s">
        <v>86</v>
      </c>
      <c r="B31" s="76" t="s">
        <v>107</v>
      </c>
      <c r="C31" s="77" t="s">
        <v>108</v>
      </c>
      <c r="D31" s="76"/>
      <c r="E31" s="76"/>
    </row>
    <row r="32" customFormat="false" ht="20.1" hidden="false" customHeight="true" outlineLevel="0" collapsed="false">
      <c r="A32" s="78" t="s">
        <v>89</v>
      </c>
      <c r="B32" s="79" t="s">
        <v>109</v>
      </c>
      <c r="C32" s="78" t="s">
        <v>110</v>
      </c>
      <c r="D32" s="79"/>
      <c r="E32" s="79"/>
    </row>
    <row r="33" customFormat="false" ht="20.1" hidden="false" customHeight="true" outlineLevel="0" collapsed="false">
      <c r="A33" s="80"/>
      <c r="B33" s="81"/>
      <c r="C33" s="81"/>
      <c r="D33" s="81"/>
      <c r="E33" s="81"/>
    </row>
    <row r="34" customFormat="false" ht="12.75" hidden="false" customHeight="false" outlineLevel="0" collapsed="false">
      <c r="A34" s="82"/>
    </row>
    <row r="35" customFormat="false" ht="14.25" hidden="false" customHeight="false" outlineLevel="0" collapsed="false">
      <c r="A35" s="82" t="s">
        <v>111</v>
      </c>
      <c r="B35" s="1" t="s">
        <v>112</v>
      </c>
    </row>
    <row r="36" customFormat="false" ht="12.75" hidden="false" customHeight="false" outlineLevel="0" collapsed="false">
      <c r="A36" s="82"/>
    </row>
    <row r="37" customFormat="false" ht="12.75" hidden="false" customHeight="false" outlineLevel="0" collapsed="false">
      <c r="A37" s="82"/>
    </row>
    <row r="38" customFormat="false" ht="12.75" hidden="false" customHeight="false" outlineLevel="0" collapsed="false">
      <c r="A38" s="82"/>
    </row>
    <row r="39" customFormat="false" ht="12.75" hidden="false" customHeight="false" outlineLevel="0" collapsed="false">
      <c r="A39" s="82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2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A43" s="82"/>
    </row>
    <row r="44" customFormat="false" ht="12.75" hidden="false" customHeight="false" outlineLevel="0" collapsed="false">
      <c r="A44" s="82"/>
    </row>
    <row r="45" customFormat="false" ht="12.75" hidden="false" customHeight="false" outlineLevel="0" collapsed="false">
      <c r="A45" s="82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2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2"/>
    </row>
    <row r="50" customFormat="false" ht="12.75" hidden="false" customHeight="false" outlineLevel="0" collapsed="false">
      <c r="A50" s="82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Miejskiej nr XXXI/133/09
z dnia 26 luty 2009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9" min="6" style="0" width="10.99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0.56"/>
  </cols>
  <sheetData>
    <row r="1" customFormat="false" ht="18" hidden="false" customHeight="true" outlineLevel="0" collapsed="false">
      <c r="A1" s="83" t="s">
        <v>113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8" hidden="false" customHeight="false" outlineLevel="0" collapsed="false">
      <c r="A2" s="84"/>
      <c r="B2" s="84"/>
      <c r="C2" s="84"/>
      <c r="D2" s="84"/>
      <c r="E2" s="84"/>
      <c r="F2" s="84"/>
    </row>
    <row r="3" customFormat="false" ht="13.5" hidden="false" customHeight="false" outlineLevel="0" collapsed="false">
      <c r="B3" s="1"/>
      <c r="C3" s="1"/>
      <c r="D3" s="1"/>
      <c r="E3" s="1"/>
      <c r="K3" s="4" t="s">
        <v>1</v>
      </c>
    </row>
    <row r="4" customFormat="false" ht="15.95" hidden="false" customHeight="true" outlineLevel="0" collapsed="false">
      <c r="A4" s="85"/>
      <c r="B4" s="45"/>
      <c r="C4" s="45" t="s">
        <v>62</v>
      </c>
      <c r="D4" s="86" t="s">
        <v>114</v>
      </c>
      <c r="E4" s="87"/>
      <c r="F4" s="87"/>
      <c r="G4" s="87"/>
      <c r="H4" s="87"/>
      <c r="I4" s="87"/>
      <c r="J4" s="87"/>
      <c r="K4" s="87"/>
      <c r="L4" s="87"/>
      <c r="M4" s="88"/>
    </row>
    <row r="5" customFormat="false" ht="15.95" hidden="false" customHeight="true" outlineLevel="0" collapsed="false">
      <c r="A5" s="89"/>
      <c r="B5" s="47" t="s">
        <v>115</v>
      </c>
      <c r="C5" s="47" t="s">
        <v>116</v>
      </c>
      <c r="D5" s="89"/>
      <c r="E5" s="89"/>
      <c r="F5" s="89"/>
      <c r="G5" s="90"/>
      <c r="H5" s="90"/>
      <c r="I5" s="90"/>
      <c r="J5" s="90"/>
      <c r="K5" s="90"/>
      <c r="L5" s="91"/>
      <c r="M5" s="91"/>
    </row>
    <row r="6" customFormat="false" ht="15.95" hidden="false" customHeight="true" outlineLevel="0" collapsed="false">
      <c r="A6" s="47" t="s">
        <v>57</v>
      </c>
      <c r="B6" s="47" t="s">
        <v>117</v>
      </c>
      <c r="C6" s="47" t="s">
        <v>118</v>
      </c>
      <c r="D6" s="47" t="n">
        <v>2009</v>
      </c>
      <c r="E6" s="47" t="n">
        <v>2010</v>
      </c>
      <c r="F6" s="47" t="n">
        <v>2011</v>
      </c>
      <c r="G6" s="92" t="n">
        <v>2012</v>
      </c>
      <c r="H6" s="47" t="n">
        <v>2013</v>
      </c>
      <c r="I6" s="47" t="n">
        <v>2014</v>
      </c>
      <c r="J6" s="47" t="n">
        <v>2015</v>
      </c>
      <c r="K6" s="47" t="n">
        <v>2016</v>
      </c>
      <c r="L6" s="47" t="n">
        <v>2017</v>
      </c>
      <c r="M6" s="47" t="n">
        <v>2018</v>
      </c>
      <c r="O6" s="93"/>
      <c r="W6" s="94"/>
    </row>
    <row r="7" customFormat="false" ht="15.95" hidden="false" customHeight="true" outlineLevel="0" collapsed="false">
      <c r="A7" s="89"/>
      <c r="B7" s="95"/>
      <c r="C7" s="47" t="s">
        <v>119</v>
      </c>
      <c r="D7" s="89"/>
      <c r="E7" s="89"/>
      <c r="F7" s="89"/>
      <c r="G7" s="91"/>
      <c r="H7" s="91"/>
      <c r="I7" s="91"/>
      <c r="J7" s="91"/>
      <c r="K7" s="91"/>
      <c r="L7" s="91"/>
      <c r="M7" s="91"/>
    </row>
    <row r="8" customFormat="false" ht="15.95" hidden="false" customHeight="true" outlineLevel="0" collapsed="false">
      <c r="A8" s="89"/>
      <c r="B8" s="96"/>
      <c r="C8" s="47"/>
      <c r="D8" s="97"/>
      <c r="E8" s="97"/>
      <c r="F8" s="97"/>
      <c r="G8" s="98"/>
      <c r="H8" s="98"/>
      <c r="I8" s="98"/>
      <c r="J8" s="98"/>
      <c r="K8" s="98"/>
      <c r="L8" s="98"/>
      <c r="M8" s="98"/>
    </row>
    <row r="9" customFormat="false" ht="8.1" hidden="false" customHeight="true" outlineLevel="0" collapsed="false">
      <c r="A9" s="51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99" t="n">
        <v>7</v>
      </c>
      <c r="H9" s="99" t="n">
        <v>8</v>
      </c>
      <c r="I9" s="99" t="n">
        <v>9</v>
      </c>
      <c r="J9" s="99" t="n">
        <v>10</v>
      </c>
      <c r="K9" s="99" t="n">
        <v>11</v>
      </c>
      <c r="L9" s="99" t="n">
        <v>122</v>
      </c>
      <c r="M9" s="99" t="n">
        <v>13</v>
      </c>
    </row>
    <row r="10" customFormat="false" ht="25.5" hidden="false" customHeight="false" outlineLevel="0" collapsed="false">
      <c r="A10" s="100" t="s">
        <v>18</v>
      </c>
      <c r="B10" s="101" t="s">
        <v>120</v>
      </c>
      <c r="C10" s="102"/>
      <c r="D10" s="102"/>
      <c r="E10" s="102"/>
      <c r="F10" s="102"/>
      <c r="G10" s="103"/>
      <c r="H10" s="104"/>
      <c r="I10" s="104"/>
      <c r="J10" s="104"/>
      <c r="K10" s="103"/>
      <c r="L10" s="103"/>
      <c r="M10" s="103"/>
    </row>
    <row r="11" customFormat="false" ht="20.1" hidden="false" customHeight="true" outlineLevel="0" collapsed="false">
      <c r="A11" s="105" t="s">
        <v>25</v>
      </c>
      <c r="B11" s="106" t="s">
        <v>72</v>
      </c>
      <c r="C11" s="107" t="n">
        <v>2891460</v>
      </c>
      <c r="D11" s="107" t="n">
        <v>4420350</v>
      </c>
      <c r="E11" s="107" t="n">
        <v>3533876</v>
      </c>
      <c r="F11" s="107" t="n">
        <v>2711072</v>
      </c>
      <c r="G11" s="108" t="n">
        <v>1888268</v>
      </c>
      <c r="H11" s="109" t="n">
        <v>1070664</v>
      </c>
      <c r="I11" s="109" t="n">
        <v>669064</v>
      </c>
      <c r="J11" s="110" t="n">
        <v>384884</v>
      </c>
      <c r="K11" s="111"/>
      <c r="L11" s="111"/>
      <c r="M11" s="111"/>
    </row>
    <row r="12" customFormat="false" ht="20.1" hidden="false" customHeight="true" outlineLevel="0" collapsed="false">
      <c r="A12" s="105" t="s">
        <v>29</v>
      </c>
      <c r="B12" s="106" t="s">
        <v>74</v>
      </c>
      <c r="C12" s="107" t="n">
        <v>519504</v>
      </c>
      <c r="D12" s="107" t="n">
        <v>1757504</v>
      </c>
      <c r="E12" s="107" t="n">
        <v>1541904</v>
      </c>
      <c r="F12" s="107" t="n">
        <v>1246304</v>
      </c>
      <c r="G12" s="112" t="n">
        <v>950704</v>
      </c>
      <c r="H12" s="109" t="n">
        <v>697600</v>
      </c>
      <c r="I12" s="109" t="n">
        <v>507600</v>
      </c>
      <c r="J12" s="113" t="n">
        <v>317600</v>
      </c>
      <c r="K12" s="114" t="n">
        <v>0</v>
      </c>
      <c r="L12" s="114"/>
      <c r="M12" s="114"/>
    </row>
    <row r="13" customFormat="false" ht="20.1" hidden="false" customHeight="true" outlineLevel="0" collapsed="false">
      <c r="A13" s="105" t="s">
        <v>77</v>
      </c>
      <c r="B13" s="106" t="s">
        <v>121</v>
      </c>
      <c r="C13" s="106"/>
      <c r="D13" s="106"/>
      <c r="E13" s="106"/>
      <c r="F13" s="106"/>
      <c r="G13" s="115"/>
      <c r="H13" s="114"/>
      <c r="I13" s="111"/>
      <c r="J13" s="116"/>
      <c r="K13" s="111"/>
      <c r="L13" s="111"/>
      <c r="M13" s="111"/>
    </row>
    <row r="14" customFormat="false" ht="20.1" hidden="false" customHeight="true" outlineLevel="0" collapsed="false">
      <c r="A14" s="100" t="s">
        <v>80</v>
      </c>
      <c r="B14" s="106" t="s">
        <v>122</v>
      </c>
      <c r="C14" s="106"/>
      <c r="D14" s="106"/>
      <c r="E14" s="106"/>
      <c r="F14" s="106"/>
      <c r="G14" s="115"/>
      <c r="H14" s="115"/>
      <c r="I14" s="114"/>
      <c r="J14" s="113"/>
      <c r="K14" s="114"/>
      <c r="L14" s="114"/>
      <c r="M14" s="114"/>
    </row>
    <row r="15" customFormat="false" ht="20.1" hidden="false" customHeight="true" outlineLevel="0" collapsed="false">
      <c r="A15" s="100"/>
      <c r="B15" s="106" t="s">
        <v>123</v>
      </c>
      <c r="C15" s="106"/>
      <c r="D15" s="106"/>
      <c r="E15" s="106"/>
      <c r="F15" s="106"/>
      <c r="G15" s="114"/>
      <c r="H15" s="114"/>
      <c r="I15" s="111"/>
      <c r="J15" s="113"/>
      <c r="K15" s="111"/>
      <c r="L15" s="111"/>
      <c r="M15" s="111"/>
    </row>
    <row r="16" customFormat="false" ht="20.1" hidden="false" customHeight="true" outlineLevel="0" collapsed="false">
      <c r="A16" s="100"/>
      <c r="B16" s="106" t="s">
        <v>124</v>
      </c>
      <c r="C16" s="106"/>
      <c r="D16" s="106"/>
      <c r="E16" s="106"/>
      <c r="F16" s="106"/>
      <c r="G16" s="114"/>
      <c r="H16" s="114"/>
      <c r="I16" s="114"/>
      <c r="J16" s="113"/>
      <c r="K16" s="114"/>
      <c r="L16" s="114"/>
      <c r="M16" s="114"/>
    </row>
    <row r="17" customFormat="false" ht="20.1" hidden="false" customHeight="true" outlineLevel="0" collapsed="false">
      <c r="A17" s="100"/>
      <c r="B17" s="117" t="s">
        <v>125</v>
      </c>
      <c r="C17" s="106"/>
      <c r="D17" s="106"/>
      <c r="E17" s="106"/>
      <c r="F17" s="106"/>
      <c r="G17" s="111"/>
      <c r="H17" s="118"/>
      <c r="I17" s="118"/>
      <c r="J17" s="113"/>
      <c r="K17" s="114"/>
      <c r="L17" s="114"/>
      <c r="M17" s="114"/>
    </row>
    <row r="18" customFormat="false" ht="20.1" hidden="false" customHeight="true" outlineLevel="0" collapsed="false">
      <c r="A18" s="100"/>
      <c r="B18" s="117" t="s">
        <v>126</v>
      </c>
      <c r="C18" s="106"/>
      <c r="D18" s="106"/>
      <c r="E18" s="106"/>
      <c r="F18" s="106"/>
      <c r="G18" s="115"/>
      <c r="H18" s="111"/>
      <c r="I18" s="118"/>
      <c r="J18" s="113"/>
      <c r="K18" s="114"/>
      <c r="L18" s="114"/>
      <c r="M18" s="114"/>
    </row>
    <row r="19" customFormat="false" ht="25.5" hidden="false" customHeight="false" outlineLevel="0" collapsed="false">
      <c r="A19" s="100"/>
      <c r="B19" s="119" t="s">
        <v>127</v>
      </c>
      <c r="C19" s="106"/>
      <c r="D19" s="106"/>
      <c r="E19" s="106"/>
      <c r="F19" s="106"/>
      <c r="G19" s="114"/>
      <c r="H19" s="114"/>
      <c r="I19" s="118"/>
      <c r="J19" s="113"/>
      <c r="K19" s="111"/>
      <c r="L19" s="111"/>
      <c r="M19" s="111"/>
    </row>
    <row r="20" customFormat="false" ht="20.1" hidden="false" customHeight="true" outlineLevel="0" collapsed="false">
      <c r="A20" s="120"/>
      <c r="B20" s="117" t="s">
        <v>128</v>
      </c>
      <c r="C20" s="106"/>
      <c r="D20" s="106"/>
      <c r="E20" s="106"/>
      <c r="F20" s="106"/>
      <c r="G20" s="111"/>
      <c r="H20" s="114"/>
      <c r="I20" s="111"/>
      <c r="J20" s="116"/>
      <c r="K20" s="114"/>
      <c r="L20" s="114"/>
      <c r="M20" s="114"/>
    </row>
    <row r="21" customFormat="false" ht="20.1" hidden="false" customHeight="true" outlineLevel="0" collapsed="false">
      <c r="A21" s="121" t="s">
        <v>83</v>
      </c>
      <c r="B21" s="122" t="s">
        <v>129</v>
      </c>
      <c r="C21" s="123" t="n">
        <v>17656326.45</v>
      </c>
      <c r="D21" s="123" t="n">
        <v>22719278.25</v>
      </c>
      <c r="E21" s="124" t="s">
        <v>130</v>
      </c>
      <c r="F21" s="124" t="s">
        <v>130</v>
      </c>
      <c r="G21" s="124" t="s">
        <v>130</v>
      </c>
      <c r="H21" s="124" t="s">
        <v>130</v>
      </c>
      <c r="I21" s="124" t="s">
        <v>130</v>
      </c>
      <c r="J21" s="125" t="s">
        <v>130</v>
      </c>
      <c r="K21" s="124"/>
      <c r="L21" s="124"/>
      <c r="M21" s="124"/>
    </row>
    <row r="22" customFormat="false" ht="25.5" hidden="false" customHeight="false" outlineLevel="0" collapsed="false">
      <c r="A22" s="105" t="s">
        <v>86</v>
      </c>
      <c r="B22" s="126" t="s">
        <v>131</v>
      </c>
      <c r="C22" s="127" t="n">
        <v>3410964</v>
      </c>
      <c r="D22" s="127" t="n">
        <v>6177854</v>
      </c>
      <c r="E22" s="127" t="n">
        <v>5075780</v>
      </c>
      <c r="F22" s="127" t="n">
        <v>3957376</v>
      </c>
      <c r="G22" s="128" t="n">
        <v>2838972</v>
      </c>
      <c r="H22" s="129" t="n">
        <v>1768264</v>
      </c>
      <c r="I22" s="129" t="n">
        <v>1176664</v>
      </c>
      <c r="J22" s="130" t="n">
        <v>702484</v>
      </c>
      <c r="K22" s="109"/>
      <c r="L22" s="114"/>
      <c r="M22" s="114"/>
    </row>
    <row r="23" customFormat="false" ht="26.25" hidden="false" customHeight="false" outlineLevel="0" collapsed="false">
      <c r="A23" s="131" t="s">
        <v>89</v>
      </c>
      <c r="B23" s="132" t="s">
        <v>132</v>
      </c>
      <c r="C23" s="133" t="n">
        <v>19.32</v>
      </c>
      <c r="D23" s="133" t="n">
        <v>27.19</v>
      </c>
      <c r="E23" s="133" t="n">
        <v>29.86</v>
      </c>
      <c r="F23" s="133" t="n">
        <v>23.28</v>
      </c>
      <c r="G23" s="134" t="n">
        <v>16.7</v>
      </c>
      <c r="H23" s="135" t="n">
        <v>10.4</v>
      </c>
      <c r="I23" s="135" t="n">
        <v>6.92</v>
      </c>
      <c r="J23" s="134" t="n">
        <v>4.13</v>
      </c>
      <c r="K23" s="135"/>
      <c r="L23" s="135"/>
      <c r="M23" s="13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</sheetData>
  <mergeCells count="1">
    <mergeCell ref="A1:K1"/>
  </mergeCells>
  <printOptions headings="false" gridLines="false" gridLinesSet="true" horizontalCentered="true" verticalCentered="true"/>
  <pageMargins left="0.7875" right="0.196527777777778" top="0.39375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Miejskiej Nr  XXI/133/09
z dnia 26 luty 2009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28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10" min="5" style="1" width="11.7"/>
    <col collapsed="false" customWidth="true" hidden="false" outlineLevel="0" max="11" min="11" style="1" width="9.85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24.95" hidden="false" customHeight="true" outlineLevel="0" collapsed="false">
      <c r="A3" s="46" t="s">
        <v>57</v>
      </c>
      <c r="B3" s="46" t="s">
        <v>134</v>
      </c>
      <c r="C3" s="136" t="s">
        <v>135</v>
      </c>
      <c r="D3" s="46" t="s">
        <v>136</v>
      </c>
      <c r="E3" s="137" t="s">
        <v>137</v>
      </c>
      <c r="F3" s="137"/>
      <c r="G3" s="137"/>
      <c r="H3" s="137"/>
      <c r="I3" s="137"/>
      <c r="J3" s="137"/>
      <c r="K3" s="137"/>
      <c r="L3" s="138"/>
      <c r="M3" s="139"/>
    </row>
    <row r="4" customFormat="false" ht="15.75" hidden="false" customHeight="false" outlineLevel="0" collapsed="false">
      <c r="A4" s="46"/>
      <c r="B4" s="46"/>
      <c r="C4" s="136"/>
      <c r="D4" s="46"/>
      <c r="E4" s="47" t="n">
        <v>2010</v>
      </c>
      <c r="F4" s="47" t="n">
        <v>2011</v>
      </c>
      <c r="G4" s="47" t="n">
        <v>2012</v>
      </c>
      <c r="H4" s="140" t="n">
        <v>2013</v>
      </c>
      <c r="I4" s="47" t="n">
        <v>2014</v>
      </c>
      <c r="J4" s="47" t="n">
        <v>2015</v>
      </c>
      <c r="K4" s="47" t="n">
        <v>2016</v>
      </c>
      <c r="L4" s="47" t="n">
        <v>2017</v>
      </c>
      <c r="M4" s="47" t="n">
        <v>2018</v>
      </c>
    </row>
    <row r="5" customFormat="false" ht="10.5" hidden="false" customHeight="true" outlineLevel="0" collapsed="false">
      <c r="A5" s="51" t="n">
        <v>1</v>
      </c>
      <c r="B5" s="14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99" t="n">
        <v>8</v>
      </c>
      <c r="I5" s="99" t="n">
        <v>9</v>
      </c>
      <c r="J5" s="99" t="n">
        <v>10</v>
      </c>
      <c r="K5" s="99" t="n">
        <v>11</v>
      </c>
      <c r="L5" s="99" t="n">
        <v>11</v>
      </c>
      <c r="M5" s="99" t="n">
        <v>11</v>
      </c>
    </row>
    <row r="6" customFormat="false" ht="12.75" hidden="false" customHeight="false" outlineLevel="0" collapsed="false">
      <c r="A6" s="142" t="s">
        <v>69</v>
      </c>
      <c r="B6" s="143" t="s">
        <v>138</v>
      </c>
      <c r="C6" s="144" t="n">
        <v>17656326.45</v>
      </c>
      <c r="D6" s="145" t="n">
        <v>22719278.25</v>
      </c>
      <c r="E6" s="146" t="n">
        <v>17000000</v>
      </c>
      <c r="F6" s="146" t="n">
        <v>17000000</v>
      </c>
      <c r="G6" s="146" t="n">
        <v>17000000</v>
      </c>
      <c r="H6" s="146" t="n">
        <v>17000000</v>
      </c>
      <c r="I6" s="146" t="n">
        <v>17000000</v>
      </c>
      <c r="J6" s="146" t="n">
        <v>17000000</v>
      </c>
      <c r="K6" s="146" t="n">
        <v>17000000</v>
      </c>
      <c r="L6" s="102" t="n">
        <f aca="false">L7+L11+L12</f>
        <v>0</v>
      </c>
      <c r="M6" s="102" t="n">
        <f aca="false">M7+M11+M12</f>
        <v>0</v>
      </c>
    </row>
    <row r="7" customFormat="false" ht="12.75" hidden="false" customHeight="false" outlineLevel="0" collapsed="false">
      <c r="A7" s="147" t="s">
        <v>139</v>
      </c>
      <c r="B7" s="126" t="s">
        <v>140</v>
      </c>
      <c r="C7" s="148" t="n">
        <v>4856619.86</v>
      </c>
      <c r="D7" s="149" t="n">
        <v>4453590</v>
      </c>
      <c r="E7" s="150" t="n">
        <v>4000000</v>
      </c>
      <c r="F7" s="150" t="n">
        <v>4000000</v>
      </c>
      <c r="G7" s="150" t="n">
        <v>4000000</v>
      </c>
      <c r="H7" s="150" t="n">
        <v>4000000</v>
      </c>
      <c r="I7" s="150" t="n">
        <v>4000000</v>
      </c>
      <c r="J7" s="150" t="n">
        <v>4000000</v>
      </c>
      <c r="K7" s="150" t="n">
        <v>4000000</v>
      </c>
      <c r="L7" s="115" t="n">
        <v>0</v>
      </c>
      <c r="M7" s="115" t="n">
        <v>0</v>
      </c>
    </row>
    <row r="8" customFormat="false" ht="12.75" hidden="false" customHeight="false" outlineLevel="0" collapsed="false">
      <c r="A8" s="147" t="s">
        <v>18</v>
      </c>
      <c r="B8" s="126" t="s">
        <v>141</v>
      </c>
      <c r="C8" s="151" t="n">
        <v>3197217.86</v>
      </c>
      <c r="D8" s="152" t="n">
        <v>3006620</v>
      </c>
      <c r="E8" s="107" t="n">
        <v>2420000</v>
      </c>
      <c r="F8" s="107" t="n">
        <v>2420000</v>
      </c>
      <c r="G8" s="107" t="n">
        <v>2420000</v>
      </c>
      <c r="H8" s="107" t="n">
        <v>2420000</v>
      </c>
      <c r="I8" s="107" t="n">
        <v>2420000</v>
      </c>
      <c r="J8" s="107" t="n">
        <v>2420000</v>
      </c>
      <c r="K8" s="107" t="n">
        <v>2420000</v>
      </c>
      <c r="L8" s="114" t="n">
        <v>0</v>
      </c>
      <c r="M8" s="114" t="n">
        <v>0</v>
      </c>
    </row>
    <row r="9" customFormat="false" ht="12.75" hidden="false" customHeight="false" outlineLevel="0" collapsed="false">
      <c r="A9" s="147" t="s">
        <v>25</v>
      </c>
      <c r="B9" s="126" t="s">
        <v>142</v>
      </c>
      <c r="C9" s="107" t="n">
        <v>273584</v>
      </c>
      <c r="D9" s="152" t="n">
        <v>150000</v>
      </c>
      <c r="E9" s="107" t="n">
        <v>200000</v>
      </c>
      <c r="F9" s="107" t="n">
        <v>200000</v>
      </c>
      <c r="G9" s="107" t="n">
        <v>200000</v>
      </c>
      <c r="H9" s="107" t="n">
        <v>200000</v>
      </c>
      <c r="I9" s="107" t="n">
        <v>200000</v>
      </c>
      <c r="J9" s="107" t="n">
        <v>200000</v>
      </c>
      <c r="K9" s="107" t="n">
        <v>200000</v>
      </c>
      <c r="L9" s="111" t="n">
        <v>0</v>
      </c>
      <c r="M9" s="111" t="n">
        <v>0</v>
      </c>
    </row>
    <row r="10" customFormat="false" ht="12.75" hidden="false" customHeight="false" outlineLevel="0" collapsed="false">
      <c r="A10" s="142" t="s">
        <v>29</v>
      </c>
      <c r="B10" s="101" t="s">
        <v>143</v>
      </c>
      <c r="C10" s="153" t="n">
        <v>1385818</v>
      </c>
      <c r="D10" s="154" t="n">
        <v>8399820</v>
      </c>
      <c r="E10" s="153" t="n">
        <v>1380000</v>
      </c>
      <c r="F10" s="153" t="n">
        <v>1380000</v>
      </c>
      <c r="G10" s="153" t="n">
        <v>1380000</v>
      </c>
      <c r="H10" s="153" t="n">
        <v>1380000</v>
      </c>
      <c r="I10" s="153" t="n">
        <v>1380000</v>
      </c>
      <c r="J10" s="153" t="n">
        <v>1380000</v>
      </c>
      <c r="K10" s="153" t="n">
        <v>1380000</v>
      </c>
      <c r="L10" s="114" t="n">
        <v>0</v>
      </c>
      <c r="M10" s="114" t="n">
        <v>0</v>
      </c>
    </row>
    <row r="11" customFormat="false" ht="12.75" hidden="false" customHeight="false" outlineLevel="0" collapsed="false">
      <c r="A11" s="142" t="s">
        <v>144</v>
      </c>
      <c r="B11" s="155" t="s">
        <v>145</v>
      </c>
      <c r="C11" s="150" t="n">
        <v>7714712</v>
      </c>
      <c r="D11" s="149" t="n">
        <v>8959844</v>
      </c>
      <c r="E11" s="150" t="n">
        <v>7500000</v>
      </c>
      <c r="F11" s="150" t="n">
        <v>7500000</v>
      </c>
      <c r="G11" s="150" t="n">
        <v>7500000</v>
      </c>
      <c r="H11" s="150" t="n">
        <v>7500000</v>
      </c>
      <c r="I11" s="150" t="n">
        <v>7500000</v>
      </c>
      <c r="J11" s="150" t="n">
        <v>7500000</v>
      </c>
      <c r="K11" s="150" t="n">
        <v>7500000</v>
      </c>
      <c r="L11" s="114" t="n">
        <v>0</v>
      </c>
      <c r="M11" s="114" t="n">
        <v>0</v>
      </c>
    </row>
    <row r="12" customFormat="false" ht="12.75" hidden="false" customHeight="false" outlineLevel="0" collapsed="false">
      <c r="A12" s="142" t="s">
        <v>146</v>
      </c>
      <c r="B12" s="126" t="s">
        <v>147</v>
      </c>
      <c r="C12" s="148" t="n">
        <v>4918108.67</v>
      </c>
      <c r="D12" s="149" t="n">
        <v>3790530.9</v>
      </c>
      <c r="E12" s="150" t="n">
        <v>4500000</v>
      </c>
      <c r="F12" s="150" t="n">
        <v>4500000</v>
      </c>
      <c r="G12" s="150" t="n">
        <v>4500000</v>
      </c>
      <c r="H12" s="150" t="n">
        <v>4500000</v>
      </c>
      <c r="I12" s="150" t="n">
        <v>4500000</v>
      </c>
      <c r="J12" s="150" t="n">
        <v>4500000</v>
      </c>
      <c r="K12" s="150" t="n">
        <v>4500000</v>
      </c>
      <c r="L12" s="114" t="n">
        <v>0</v>
      </c>
      <c r="M12" s="114" t="n">
        <v>0</v>
      </c>
    </row>
    <row r="13" customFormat="false" ht="12.75" hidden="false" customHeight="false" outlineLevel="0" collapsed="false">
      <c r="A13" s="142" t="s">
        <v>148</v>
      </c>
      <c r="B13" s="156" t="s">
        <v>149</v>
      </c>
      <c r="C13" s="148" t="n">
        <v>17474961.67</v>
      </c>
      <c r="D13" s="157" t="n">
        <v>25486168.25</v>
      </c>
      <c r="E13" s="146" t="n">
        <v>17000000</v>
      </c>
      <c r="F13" s="146" t="n">
        <v>17000000</v>
      </c>
      <c r="G13" s="146" t="n">
        <v>17000000</v>
      </c>
      <c r="H13" s="146" t="n">
        <v>17000000</v>
      </c>
      <c r="I13" s="146" t="n">
        <v>17000000</v>
      </c>
      <c r="J13" s="146" t="n">
        <v>17000000</v>
      </c>
      <c r="K13" s="146" t="n">
        <v>17000000</v>
      </c>
      <c r="L13" s="158" t="n">
        <v>0</v>
      </c>
      <c r="M13" s="158" t="n">
        <v>0</v>
      </c>
    </row>
    <row r="14" customFormat="false" ht="12.75" hidden="false" customHeight="false" outlineLevel="0" collapsed="false">
      <c r="A14" s="142" t="s">
        <v>150</v>
      </c>
      <c r="B14" s="156" t="s">
        <v>151</v>
      </c>
      <c r="C14" s="150" t="n">
        <v>840820</v>
      </c>
      <c r="D14" s="148" t="n">
        <v>1397170</v>
      </c>
      <c r="E14" s="148" t="n">
        <f aca="false">E15+E19+E23+E24</f>
        <v>1517074</v>
      </c>
      <c r="F14" s="148" t="n">
        <f aca="false">F15+F19+F23+F24</f>
        <v>1498404</v>
      </c>
      <c r="G14" s="148" t="n">
        <f aca="false">G15+G19+G23+G24</f>
        <v>1488404</v>
      </c>
      <c r="H14" s="148" t="n">
        <f aca="false">H15+H19+H23+H24</f>
        <v>1360708</v>
      </c>
      <c r="I14" s="148" t="n">
        <f aca="false">I15+I19+I23+I24</f>
        <v>771600</v>
      </c>
      <c r="J14" s="148" t="n">
        <f aca="false">J15+J19+J23+J24</f>
        <v>584180</v>
      </c>
      <c r="K14" s="148" t="n">
        <f aca="false">K15+K19+K23+K24</f>
        <v>782484</v>
      </c>
      <c r="L14" s="106" t="n">
        <v>0</v>
      </c>
      <c r="M14" s="106" t="n">
        <f aca="false">M15+M19+M23+M24</f>
        <v>0</v>
      </c>
    </row>
    <row r="15" customFormat="false" ht="25.5" hidden="false" customHeight="false" outlineLevel="0" collapsed="false">
      <c r="A15" s="142" t="s">
        <v>139</v>
      </c>
      <c r="B15" s="126" t="s">
        <v>152</v>
      </c>
      <c r="C15" s="107" t="n">
        <v>840820</v>
      </c>
      <c r="D15" s="107" t="n">
        <v>1107170</v>
      </c>
      <c r="E15" s="107" t="n">
        <v>831270</v>
      </c>
      <c r="F15" s="107" t="n">
        <v>742600</v>
      </c>
      <c r="G15" s="107" t="n">
        <v>732600</v>
      </c>
      <c r="H15" s="109" t="n">
        <v>664904</v>
      </c>
      <c r="I15" s="109" t="n">
        <v>147420</v>
      </c>
      <c r="J15" s="159"/>
      <c r="K15" s="114"/>
      <c r="L15" s="114"/>
      <c r="M15" s="114"/>
    </row>
    <row r="16" customFormat="false" ht="12.75" hidden="false" customHeight="false" outlineLevel="0" collapsed="false">
      <c r="A16" s="142" t="s">
        <v>18</v>
      </c>
      <c r="B16" s="126" t="s">
        <v>153</v>
      </c>
      <c r="C16" s="150" t="n">
        <v>632612</v>
      </c>
      <c r="D16" s="150" t="n">
        <v>857170</v>
      </c>
      <c r="E16" s="150" t="n">
        <v>676270</v>
      </c>
      <c r="F16" s="150" t="n">
        <v>602600</v>
      </c>
      <c r="G16" s="150" t="n">
        <v>602600</v>
      </c>
      <c r="H16" s="160" t="n">
        <v>554904</v>
      </c>
      <c r="I16" s="158" t="n">
        <v>117420</v>
      </c>
      <c r="J16" s="160"/>
      <c r="K16" s="161" t="n">
        <v>0</v>
      </c>
      <c r="L16" s="161" t="n">
        <v>0</v>
      </c>
      <c r="M16" s="161" t="n">
        <v>0</v>
      </c>
    </row>
    <row r="17" customFormat="false" ht="76.5" hidden="false" customHeight="false" outlineLevel="0" collapsed="false">
      <c r="A17" s="142" t="s">
        <v>25</v>
      </c>
      <c r="B17" s="126" t="s">
        <v>154</v>
      </c>
      <c r="C17" s="106"/>
      <c r="D17" s="106"/>
      <c r="E17" s="106"/>
      <c r="F17" s="106"/>
      <c r="G17" s="106"/>
      <c r="H17" s="115"/>
      <c r="I17" s="114"/>
      <c r="J17" s="114"/>
      <c r="K17" s="114"/>
      <c r="L17" s="114"/>
      <c r="M17" s="114"/>
    </row>
    <row r="18" customFormat="false" ht="12.75" hidden="false" customHeight="false" outlineLevel="0" collapsed="false">
      <c r="A18" s="142" t="s">
        <v>29</v>
      </c>
      <c r="B18" s="126" t="s">
        <v>155</v>
      </c>
      <c r="C18" s="107" t="n">
        <v>225000</v>
      </c>
      <c r="D18" s="107" t="n">
        <v>250000</v>
      </c>
      <c r="E18" s="107" t="n">
        <v>155000</v>
      </c>
      <c r="F18" s="107" t="n">
        <v>140000</v>
      </c>
      <c r="G18" s="107" t="n">
        <v>130000</v>
      </c>
      <c r="H18" s="112" t="n">
        <v>110000</v>
      </c>
      <c r="I18" s="109" t="n">
        <v>30000</v>
      </c>
      <c r="J18" s="109"/>
      <c r="K18" s="111"/>
      <c r="L18" s="111"/>
      <c r="M18" s="111"/>
    </row>
    <row r="19" customFormat="false" ht="25.5" hidden="false" customHeight="false" outlineLevel="0" collapsed="false">
      <c r="A19" s="142" t="s">
        <v>144</v>
      </c>
      <c r="B19" s="126" t="s">
        <v>156</v>
      </c>
      <c r="C19" s="106"/>
      <c r="D19" s="107" t="n">
        <v>290000</v>
      </c>
      <c r="E19" s="107" t="n">
        <v>685804</v>
      </c>
      <c r="F19" s="107" t="n">
        <v>755804</v>
      </c>
      <c r="G19" s="107" t="n">
        <v>755804</v>
      </c>
      <c r="H19" s="109" t="n">
        <v>695804</v>
      </c>
      <c r="I19" s="109" t="n">
        <v>624180</v>
      </c>
      <c r="J19" s="109" t="n">
        <v>584180</v>
      </c>
      <c r="K19" s="110" t="n">
        <v>782484</v>
      </c>
      <c r="L19" s="115"/>
      <c r="M19" s="115"/>
    </row>
    <row r="20" customFormat="false" ht="12.75" hidden="false" customHeight="false" outlineLevel="0" collapsed="false">
      <c r="A20" s="142" t="s">
        <v>18</v>
      </c>
      <c r="B20" s="126" t="s">
        <v>153</v>
      </c>
      <c r="C20" s="162"/>
      <c r="D20" s="162"/>
      <c r="E20" s="150" t="n">
        <v>425804</v>
      </c>
      <c r="F20" s="150" t="n">
        <v>515804</v>
      </c>
      <c r="G20" s="150" t="n">
        <v>515804</v>
      </c>
      <c r="H20" s="146" t="n">
        <v>515804</v>
      </c>
      <c r="I20" s="146" t="n">
        <v>474180</v>
      </c>
      <c r="J20" s="146" t="n">
        <v>474180</v>
      </c>
      <c r="K20" s="148" t="n">
        <v>702484</v>
      </c>
      <c r="L20" s="162"/>
      <c r="M20" s="162"/>
    </row>
    <row r="21" customFormat="false" ht="76.5" hidden="false" customHeight="false" outlineLevel="0" collapsed="false">
      <c r="A21" s="142" t="s">
        <v>25</v>
      </c>
      <c r="B21" s="126" t="s">
        <v>154</v>
      </c>
      <c r="C21" s="106"/>
      <c r="D21" s="106"/>
      <c r="E21" s="107" t="n">
        <v>100000</v>
      </c>
      <c r="F21" s="107" t="n">
        <v>190000</v>
      </c>
      <c r="G21" s="107" t="n">
        <v>190000</v>
      </c>
      <c r="H21" s="107" t="n">
        <v>190000</v>
      </c>
      <c r="I21" s="163" t="n">
        <v>190000</v>
      </c>
      <c r="J21" s="164" t="n">
        <v>190000</v>
      </c>
      <c r="K21" s="165" t="n">
        <v>317600</v>
      </c>
      <c r="L21" s="166"/>
      <c r="M21" s="166"/>
    </row>
    <row r="22" customFormat="false" ht="12.75" hidden="false" customHeight="false" outlineLevel="0" collapsed="false">
      <c r="A22" s="142" t="s">
        <v>29</v>
      </c>
      <c r="B22" s="126" t="s">
        <v>155</v>
      </c>
      <c r="C22" s="106"/>
      <c r="D22" s="107" t="n">
        <v>290000</v>
      </c>
      <c r="E22" s="107" t="n">
        <v>260000</v>
      </c>
      <c r="F22" s="107" t="n">
        <v>240000</v>
      </c>
      <c r="G22" s="107" t="n">
        <v>210000</v>
      </c>
      <c r="H22" s="153" t="n">
        <v>180000</v>
      </c>
      <c r="I22" s="167" t="n">
        <v>150000</v>
      </c>
      <c r="J22" s="168" t="n">
        <v>110000</v>
      </c>
      <c r="K22" s="169" t="n">
        <v>80000</v>
      </c>
      <c r="L22" s="170"/>
      <c r="M22" s="170"/>
    </row>
    <row r="23" customFormat="false" ht="13.5" hidden="false" customHeight="false" outlineLevel="0" collapsed="false">
      <c r="A23" s="142" t="s">
        <v>146</v>
      </c>
      <c r="B23" s="126" t="s">
        <v>157</v>
      </c>
      <c r="C23" s="106"/>
      <c r="D23" s="106"/>
      <c r="E23" s="106"/>
      <c r="F23" s="106"/>
      <c r="G23" s="106"/>
      <c r="H23" s="106"/>
      <c r="I23" s="122"/>
      <c r="J23" s="171"/>
      <c r="K23" s="106"/>
      <c r="L23" s="106"/>
      <c r="M23" s="106"/>
    </row>
    <row r="24" customFormat="false" ht="12.75" hidden="false" customHeight="false" outlineLevel="0" collapsed="false">
      <c r="A24" s="142" t="s">
        <v>158</v>
      </c>
      <c r="B24" s="126" t="s">
        <v>105</v>
      </c>
      <c r="C24" s="106"/>
      <c r="D24" s="106"/>
      <c r="E24" s="106"/>
      <c r="F24" s="106"/>
      <c r="G24" s="106"/>
      <c r="H24" s="102"/>
      <c r="I24" s="106"/>
      <c r="J24" s="172"/>
      <c r="K24" s="106"/>
      <c r="L24" s="106"/>
      <c r="M24" s="106"/>
    </row>
    <row r="25" customFormat="false" ht="12.75" hidden="false" customHeight="false" outlineLevel="0" collapsed="false">
      <c r="A25" s="142" t="s">
        <v>159</v>
      </c>
      <c r="B25" s="156" t="s">
        <v>160</v>
      </c>
      <c r="C25" s="106" t="n">
        <f aca="false">C6-C13</f>
        <v>181364.779999997</v>
      </c>
      <c r="D25" s="151" t="n">
        <v>-2766890</v>
      </c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25.5" hidden="false" customHeight="false" outlineLevel="0" collapsed="false">
      <c r="A26" s="142" t="s">
        <v>161</v>
      </c>
      <c r="B26" s="156" t="s">
        <v>162</v>
      </c>
      <c r="C26" s="107" t="n">
        <v>3410964</v>
      </c>
      <c r="D26" s="107" t="n">
        <v>6177854</v>
      </c>
      <c r="E26" s="107" t="n">
        <v>5075780</v>
      </c>
      <c r="F26" s="107" t="n">
        <v>3957376</v>
      </c>
      <c r="G26" s="107" t="n">
        <v>2838972</v>
      </c>
      <c r="H26" s="173" t="n">
        <v>1768264</v>
      </c>
      <c r="I26" s="173" t="n">
        <v>1176664</v>
      </c>
      <c r="J26" s="174" t="n">
        <v>702484</v>
      </c>
      <c r="K26" s="175" t="n">
        <v>0</v>
      </c>
      <c r="L26" s="176"/>
      <c r="M26" s="176"/>
    </row>
    <row r="27" customFormat="false" ht="63.75" hidden="false" customHeight="false" outlineLevel="0" collapsed="false">
      <c r="A27" s="142" t="s">
        <v>18</v>
      </c>
      <c r="B27" s="126" t="s">
        <v>163</v>
      </c>
      <c r="C27" s="106"/>
      <c r="D27" s="106"/>
      <c r="E27" s="106"/>
      <c r="F27" s="106"/>
      <c r="G27" s="106"/>
      <c r="H27" s="176"/>
      <c r="I27" s="176"/>
      <c r="J27" s="106"/>
      <c r="K27" s="102"/>
      <c r="L27" s="102"/>
      <c r="M27" s="102"/>
    </row>
    <row r="28" customFormat="false" ht="25.5" hidden="false" customHeight="false" outlineLevel="0" collapsed="false">
      <c r="A28" s="142" t="s">
        <v>164</v>
      </c>
      <c r="B28" s="156" t="s">
        <v>165</v>
      </c>
      <c r="C28" s="106" t="n">
        <v>19.32</v>
      </c>
      <c r="D28" s="106" t="n">
        <v>27.19</v>
      </c>
      <c r="E28" s="106" t="n">
        <v>29.86</v>
      </c>
      <c r="F28" s="106" t="n">
        <v>23.28</v>
      </c>
      <c r="G28" s="106" t="n">
        <v>16.7</v>
      </c>
      <c r="H28" s="176" t="n">
        <v>10.4</v>
      </c>
      <c r="I28" s="102" t="n">
        <v>6.92</v>
      </c>
      <c r="J28" s="102" t="n">
        <v>4.13</v>
      </c>
      <c r="K28" s="106" t="n">
        <v>0</v>
      </c>
      <c r="L28" s="106"/>
      <c r="M28" s="106"/>
    </row>
    <row r="29" customFormat="false" ht="38.25" hidden="false" customHeight="false" outlineLevel="0" collapsed="false">
      <c r="A29" s="142" t="s">
        <v>166</v>
      </c>
      <c r="B29" s="156" t="s">
        <v>167</v>
      </c>
      <c r="C29" s="106" t="n">
        <v>4.32</v>
      </c>
      <c r="D29" s="106" t="n">
        <v>6.22</v>
      </c>
      <c r="E29" s="106" t="n">
        <v>8.92</v>
      </c>
      <c r="F29" s="106" t="n">
        <v>8.81</v>
      </c>
      <c r="G29" s="106" t="n">
        <v>8.75</v>
      </c>
      <c r="H29" s="102" t="n">
        <v>8</v>
      </c>
      <c r="I29" s="106" t="n">
        <v>4.54</v>
      </c>
      <c r="J29" s="106" t="n">
        <v>3.44</v>
      </c>
      <c r="K29" s="176" t="n">
        <v>4.13</v>
      </c>
      <c r="L29" s="176"/>
      <c r="M29" s="176"/>
    </row>
    <row r="30" customFormat="false" ht="25.5" hidden="false" customHeight="false" outlineLevel="0" collapsed="false">
      <c r="A30" s="142" t="s">
        <v>168</v>
      </c>
      <c r="B30" s="156" t="s">
        <v>169</v>
      </c>
      <c r="C30" s="106" t="n">
        <v>19.32</v>
      </c>
      <c r="D30" s="106" t="n">
        <v>27.19</v>
      </c>
      <c r="E30" s="106" t="n">
        <v>23.89</v>
      </c>
      <c r="F30" s="106" t="n">
        <v>19.22</v>
      </c>
      <c r="G30" s="106" t="n">
        <v>13.9</v>
      </c>
      <c r="H30" s="106" t="n">
        <v>8.94</v>
      </c>
      <c r="I30" s="106" t="n">
        <v>3.93</v>
      </c>
      <c r="J30" s="102" t="n">
        <v>0</v>
      </c>
      <c r="K30" s="102"/>
      <c r="L30" s="102"/>
      <c r="M30" s="102"/>
    </row>
    <row r="31" customFormat="false" ht="39" hidden="false" customHeight="false" outlineLevel="0" collapsed="false">
      <c r="A31" s="177" t="s">
        <v>170</v>
      </c>
      <c r="B31" s="178" t="s">
        <v>171</v>
      </c>
      <c r="C31" s="133" t="n">
        <v>4.32</v>
      </c>
      <c r="D31" s="133" t="n">
        <v>6.22</v>
      </c>
      <c r="E31" s="133" t="n">
        <v>8.33</v>
      </c>
      <c r="F31" s="133" t="n">
        <v>7.7</v>
      </c>
      <c r="G31" s="133" t="n">
        <v>7.64</v>
      </c>
      <c r="H31" s="179" t="n">
        <v>6.89</v>
      </c>
      <c r="I31" s="179" t="n">
        <v>3.42</v>
      </c>
      <c r="J31" s="179" t="n">
        <v>2.32</v>
      </c>
      <c r="K31" s="179" t="n">
        <v>2.74</v>
      </c>
      <c r="L31" s="179"/>
      <c r="M31" s="179"/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Miejskiej Nr  XXXI/133/09.
z dnia 26 luty 2009r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" width="9.14"/>
  </cols>
  <sheetData>
    <row r="1" customFormat="false" ht="45" hidden="false" customHeight="true" outlineLevel="0" collapsed="false">
      <c r="A1" s="180" t="s">
        <v>172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.75" hidden="false" customHeight="false" outlineLevel="0" collapsed="false">
      <c r="A2" s="181"/>
      <c r="B2" s="181"/>
      <c r="C2" s="181"/>
      <c r="D2" s="181"/>
      <c r="E2" s="181"/>
      <c r="F2" s="181"/>
    </row>
    <row r="3" customFormat="false" ht="13.5" hidden="false" customHeight="true" outlineLevel="0" collapsed="false">
      <c r="A3" s="81"/>
      <c r="B3" s="81"/>
      <c r="C3" s="81"/>
      <c r="D3" s="81"/>
      <c r="E3" s="81"/>
      <c r="F3" s="81"/>
      <c r="J3" s="182" t="s">
        <v>1</v>
      </c>
    </row>
    <row r="4" customFormat="false" ht="20.25" hidden="false" customHeight="true" outlineLevel="0" collapsed="false">
      <c r="A4" s="5" t="s">
        <v>3</v>
      </c>
      <c r="B4" s="5" t="s">
        <v>173</v>
      </c>
      <c r="C4" s="5" t="s">
        <v>174</v>
      </c>
      <c r="D4" s="6" t="s">
        <v>175</v>
      </c>
      <c r="E4" s="6" t="s">
        <v>176</v>
      </c>
      <c r="F4" s="6" t="s">
        <v>177</v>
      </c>
      <c r="G4" s="6"/>
      <c r="H4" s="6"/>
      <c r="I4" s="6"/>
      <c r="J4" s="6"/>
    </row>
    <row r="5" customFormat="false" ht="18" hidden="false" customHeight="true" outlineLevel="0" collapsed="false">
      <c r="A5" s="5"/>
      <c r="B5" s="5"/>
      <c r="C5" s="5"/>
      <c r="D5" s="6"/>
      <c r="E5" s="6"/>
      <c r="F5" s="6" t="s">
        <v>178</v>
      </c>
      <c r="G5" s="6" t="s">
        <v>179</v>
      </c>
      <c r="H5" s="6"/>
      <c r="I5" s="6"/>
      <c r="J5" s="6" t="s">
        <v>180</v>
      </c>
    </row>
    <row r="6" customFormat="false" ht="69" hidden="false" customHeight="true" outlineLevel="0" collapsed="false">
      <c r="A6" s="5"/>
      <c r="B6" s="5"/>
      <c r="C6" s="5"/>
      <c r="D6" s="6"/>
      <c r="E6" s="6"/>
      <c r="F6" s="6"/>
      <c r="G6" s="6" t="s">
        <v>181</v>
      </c>
      <c r="H6" s="6" t="s">
        <v>182</v>
      </c>
      <c r="I6" s="6" t="s">
        <v>183</v>
      </c>
      <c r="J6" s="6"/>
    </row>
    <row r="7" customFormat="fals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9.5" hidden="false" customHeight="true" outlineLevel="0" collapsed="false">
      <c r="A8" s="183" t="n">
        <v>852</v>
      </c>
      <c r="B8" s="183"/>
      <c r="C8" s="183"/>
      <c r="D8" s="184" t="n">
        <v>204663.35</v>
      </c>
      <c r="E8" s="184" t="n">
        <v>204663.35</v>
      </c>
      <c r="F8" s="184" t="n">
        <v>204663.35</v>
      </c>
      <c r="G8" s="14"/>
      <c r="H8" s="14"/>
      <c r="I8" s="14"/>
      <c r="J8" s="14"/>
    </row>
    <row r="9" customFormat="false" ht="19.5" hidden="false" customHeight="true" outlineLevel="0" collapsed="false">
      <c r="A9" s="24"/>
      <c r="B9" s="185" t="n">
        <v>85295</v>
      </c>
      <c r="C9" s="185"/>
      <c r="D9" s="186" t="n">
        <v>204663.35</v>
      </c>
      <c r="E9" s="186" t="n">
        <v>204663.35</v>
      </c>
      <c r="F9" s="186" t="n">
        <v>204663.35</v>
      </c>
      <c r="G9" s="24"/>
      <c r="H9" s="24"/>
      <c r="I9" s="24"/>
      <c r="J9" s="24"/>
    </row>
    <row r="10" customFormat="false" ht="19.5" hidden="false" customHeight="true" outlineLevel="0" collapsed="false">
      <c r="A10" s="24"/>
      <c r="B10" s="24"/>
      <c r="C10" s="24" t="n">
        <v>2023</v>
      </c>
      <c r="D10" s="187"/>
      <c r="E10" s="187" t="n">
        <v>204663.35</v>
      </c>
      <c r="F10" s="187"/>
      <c r="G10" s="24"/>
      <c r="H10" s="24"/>
      <c r="I10" s="24"/>
      <c r="J10" s="24"/>
    </row>
    <row r="11" customFormat="false" ht="19.5" hidden="false" customHeight="true" outlineLevel="0" collapsed="false">
      <c r="A11" s="24"/>
      <c r="B11" s="24"/>
      <c r="C11" s="24" t="n">
        <v>2833</v>
      </c>
      <c r="D11" s="187"/>
      <c r="E11" s="187"/>
      <c r="F11" s="187" t="n">
        <v>197211.35</v>
      </c>
      <c r="G11" s="24"/>
      <c r="H11" s="24"/>
      <c r="I11" s="24"/>
      <c r="J11" s="24"/>
    </row>
    <row r="12" customFormat="false" ht="19.5" hidden="false" customHeight="true" outlineLevel="0" collapsed="false">
      <c r="A12" s="24"/>
      <c r="B12" s="24"/>
      <c r="C12" s="24" t="n">
        <v>4173</v>
      </c>
      <c r="D12" s="187"/>
      <c r="E12" s="187"/>
      <c r="F12" s="187" t="n">
        <v>7452</v>
      </c>
      <c r="G12" s="24"/>
      <c r="H12" s="24"/>
      <c r="I12" s="24"/>
      <c r="J12" s="24"/>
    </row>
    <row r="13" customFormat="false" ht="19.5" hidden="false" customHeight="true" outlineLevel="0" collapsed="false">
      <c r="A13" s="24"/>
      <c r="B13" s="24"/>
      <c r="C13" s="24"/>
      <c r="D13" s="187"/>
      <c r="E13" s="187"/>
      <c r="F13" s="187"/>
      <c r="G13" s="24"/>
      <c r="H13" s="24"/>
      <c r="I13" s="24"/>
      <c r="J13" s="24"/>
    </row>
    <row r="14" customFormat="false" ht="19.5" hidden="false" customHeight="true" outlineLevel="0" collapsed="false">
      <c r="A14" s="185" t="n">
        <v>853</v>
      </c>
      <c r="B14" s="185"/>
      <c r="C14" s="185"/>
      <c r="D14" s="186" t="n">
        <v>156639.9</v>
      </c>
      <c r="E14" s="186" t="n">
        <v>156639.9</v>
      </c>
      <c r="F14" s="186" t="n">
        <v>156639.9</v>
      </c>
      <c r="G14" s="24"/>
      <c r="H14" s="24"/>
      <c r="I14" s="24"/>
      <c r="J14" s="24"/>
    </row>
    <row r="15" customFormat="false" ht="19.5" hidden="false" customHeight="true" outlineLevel="0" collapsed="false">
      <c r="A15" s="24"/>
      <c r="B15" s="185" t="n">
        <v>85395</v>
      </c>
      <c r="C15" s="185"/>
      <c r="D15" s="186" t="n">
        <v>156639.9</v>
      </c>
      <c r="E15" s="186" t="n">
        <v>156639.9</v>
      </c>
      <c r="F15" s="186" t="n">
        <v>156639.9</v>
      </c>
      <c r="G15" s="24"/>
      <c r="H15" s="24"/>
      <c r="I15" s="24"/>
      <c r="J15" s="24"/>
    </row>
    <row r="16" customFormat="false" ht="19.5" hidden="false" customHeight="true" outlineLevel="0" collapsed="false">
      <c r="A16" s="24"/>
      <c r="B16" s="24"/>
      <c r="C16" s="24" t="n">
        <v>2023</v>
      </c>
      <c r="D16" s="187"/>
      <c r="E16" s="187" t="n">
        <v>156639.9</v>
      </c>
      <c r="F16" s="187"/>
      <c r="G16" s="24"/>
      <c r="H16" s="24"/>
      <c r="I16" s="24"/>
      <c r="J16" s="24"/>
    </row>
    <row r="17" customFormat="false" ht="19.5" hidden="false" customHeight="true" outlineLevel="0" collapsed="false">
      <c r="A17" s="24"/>
      <c r="B17" s="24"/>
      <c r="C17" s="24" t="n">
        <v>2833</v>
      </c>
      <c r="D17" s="187"/>
      <c r="E17" s="187"/>
      <c r="F17" s="187" t="n">
        <v>156639.9</v>
      </c>
      <c r="G17" s="24"/>
      <c r="H17" s="24"/>
      <c r="I17" s="24"/>
      <c r="J17" s="24"/>
    </row>
    <row r="18" customFormat="false" ht="19.5" hidden="false" customHeight="true" outlineLevel="0" collapsed="false">
      <c r="A18" s="24"/>
      <c r="B18" s="24"/>
      <c r="C18" s="24"/>
      <c r="D18" s="187"/>
      <c r="E18" s="187"/>
      <c r="F18" s="187"/>
      <c r="G18" s="24"/>
      <c r="H18" s="24"/>
      <c r="I18" s="24"/>
      <c r="J18" s="24"/>
    </row>
    <row r="19" customFormat="false" ht="19.5" hidden="false" customHeight="true" outlineLevel="0" collapsed="false">
      <c r="A19" s="24"/>
      <c r="B19" s="24"/>
      <c r="C19" s="24"/>
      <c r="D19" s="187"/>
      <c r="E19" s="187"/>
      <c r="F19" s="187"/>
      <c r="G19" s="24"/>
      <c r="H19" s="24"/>
      <c r="I19" s="24"/>
      <c r="J19" s="24"/>
    </row>
    <row r="20" customFormat="false" ht="19.5" hidden="false" customHeight="true" outlineLevel="0" collapsed="false">
      <c r="A20" s="24"/>
      <c r="B20" s="24"/>
      <c r="C20" s="24"/>
      <c r="D20" s="187"/>
      <c r="E20" s="187"/>
      <c r="F20" s="187"/>
      <c r="G20" s="24"/>
      <c r="H20" s="24"/>
      <c r="I20" s="24"/>
      <c r="J20" s="24"/>
    </row>
    <row r="21" customFormat="false" ht="19.5" hidden="false" customHeight="true" outlineLevel="0" collapsed="false">
      <c r="A21" s="24"/>
      <c r="B21" s="24"/>
      <c r="C21" s="24"/>
      <c r="D21" s="187"/>
      <c r="E21" s="187"/>
      <c r="F21" s="187"/>
      <c r="G21" s="24"/>
      <c r="H21" s="24"/>
      <c r="I21" s="24"/>
      <c r="J21" s="24"/>
    </row>
    <row r="22" customFormat="false" ht="19.5" hidden="false" customHeight="true" outlineLevel="0" collapsed="false">
      <c r="A22" s="24"/>
      <c r="B22" s="24"/>
      <c r="C22" s="24"/>
      <c r="D22" s="187"/>
      <c r="E22" s="187"/>
      <c r="F22" s="187"/>
      <c r="G22" s="24"/>
      <c r="H22" s="24"/>
      <c r="I22" s="24"/>
      <c r="J22" s="24"/>
    </row>
    <row r="23" customFormat="false" ht="19.5" hidden="false" customHeight="true" outlineLevel="0" collapsed="false">
      <c r="A23" s="24"/>
      <c r="B23" s="24"/>
      <c r="C23" s="24"/>
      <c r="D23" s="187"/>
      <c r="E23" s="187"/>
      <c r="F23" s="187"/>
      <c r="G23" s="24"/>
      <c r="H23" s="24"/>
      <c r="I23" s="24"/>
      <c r="J23" s="24"/>
    </row>
    <row r="24" customFormat="false" ht="19.5" hidden="false" customHeight="true" outlineLevel="0" collapsed="false">
      <c r="A24" s="188"/>
      <c r="B24" s="188"/>
      <c r="C24" s="188"/>
      <c r="D24" s="189"/>
      <c r="E24" s="190"/>
      <c r="F24" s="190"/>
      <c r="G24" s="188"/>
      <c r="H24" s="188"/>
      <c r="I24" s="188"/>
      <c r="J24" s="188"/>
    </row>
    <row r="25" customFormat="false" ht="24.75" hidden="false" customHeight="true" outlineLevel="0" collapsed="false">
      <c r="A25" s="191" t="s">
        <v>34</v>
      </c>
      <c r="B25" s="192"/>
      <c r="C25" s="192"/>
      <c r="D25" s="193" t="n">
        <v>361303.25</v>
      </c>
      <c r="E25" s="194" t="n">
        <v>361303.25</v>
      </c>
      <c r="F25" s="195" t="n">
        <v>363303.25</v>
      </c>
      <c r="G25" s="196"/>
      <c r="H25" s="196"/>
      <c r="I25" s="196"/>
      <c r="J25" s="196"/>
    </row>
    <row r="29" customFormat="false" ht="14.25" hidden="false" customHeight="false" outlineLevel="0" collapsed="false">
      <c r="A29" s="37" t="s">
        <v>184</v>
      </c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Miejskiej nr XXXi/133/09
z dnia 26 luty 2 009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 Pieniężno</cp:lastModifiedBy>
  <cp:lastPrinted>2009-03-04T08:54:12Z</cp:lastPrinted>
  <dcterms:modified xsi:type="dcterms:W3CDTF">2009-03-06T09:07:28Z</dcterms:modified>
  <cp:revision>0</cp:revision>
  <dc:subject/>
  <dc:title/>
</cp:coreProperties>
</file>