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7a (2)" sheetId="1" state="visible" r:id="rId2"/>
    <sheet name="17 (2)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0</xdr:rowOff>
              </xdr:from>
              <xdr:to>
                <xdr:col>6</xdr:col>
                <xdr:colOff>4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35">
  <si>
    <t xml:space="preserve">Prognozowana sytuacja finansowa gminy w latach spłaty długu</t>
  </si>
  <si>
    <t xml:space="preserve">L.p.</t>
  </si>
  <si>
    <t xml:space="preserve">Wyszczególnienie</t>
  </si>
  <si>
    <t xml:space="preserve">Przewidywane wykonanie w 2007 r.</t>
  </si>
  <si>
    <t xml:space="preserve">Plan na 2008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podatków i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rognoza kwoty długu gminy na rok 2008 i lata następne</t>
  </si>
  <si>
    <t xml:space="preserve">w złotych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r</t>
  </si>
  <si>
    <t xml:space="preserve">2011r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10</t>
  </si>
  <si>
    <t xml:space="preserve">6058/6059</t>
  </si>
  <si>
    <t xml:space="preserve">Budowa stacji uzdatniania wody w Pieniężnie</t>
  </si>
  <si>
    <t xml:space="preserve">A.      
B.
C.
... </t>
  </si>
  <si>
    <t xml:space="preserve">jednostka samorządu terytorialnego</t>
  </si>
  <si>
    <t xml:space="preserve">6068/6059</t>
  </si>
  <si>
    <t xml:space="preserve">Budowa sieci wod-kanal.z przył.Pieniężo I -Kierpajny W.-Kajnity-Kolonia Wojnity-Glebiska Wieś i projektowa na zabudowa letniskowa I i II etap.</t>
  </si>
  <si>
    <t xml:space="preserve">j.w.</t>
  </si>
  <si>
    <t xml:space="preserve">6058/6059               </t>
  </si>
  <si>
    <t xml:space="preserve">Odbudowa Ratusza Staromiejskiego w Pieniężnie</t>
  </si>
  <si>
    <t xml:space="preserve">Budowa Sali sportowej w Pieniężnie</t>
  </si>
  <si>
    <t xml:space="preserve">Odnowa ws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Budowa kanalizacji sanitarnej przy ul. Sienkiewicza w Pieniężnie </t>
  </si>
  <si>
    <t xml:space="preserve">jednostka samorzadu terytorialnego</t>
  </si>
  <si>
    <t xml:space="preserve">Budowa drogi Pieniężno II-dokumentacja</t>
  </si>
  <si>
    <t xml:space="preserve">j.w</t>
  </si>
  <si>
    <t xml:space="preserve">Remont drogi 17 lutego - Ciepłownicza w Pieniężnie + dokumentacja</t>
  </si>
  <si>
    <t xml:space="preserve">100 000</t>
  </si>
  <si>
    <t xml:space="preserve">Budowa mostu w m. Pluty+ dokumentacja</t>
  </si>
  <si>
    <t xml:space="preserve">Remont drogi Wyrebiska -Zugienie</t>
  </si>
  <si>
    <t xml:space="preserve">Inwestycja termomodernizacyjna budynku Urzędu</t>
  </si>
  <si>
    <t xml:space="preserve">Wydatki na  inwestycje-zwrot nakładow za kotłownię z wyposażeniem Szkoła Pakosze</t>
  </si>
  <si>
    <t xml:space="preserve">Wydatki na zakupy inwestycyjne-zakup serwera,komputerów 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płaty do budżetu z tyt.reali. zadan z zakresu administracji rzadowej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1.2</t>
  </si>
  <si>
    <t xml:space="preserve">Program : PROW</t>
  </si>
  <si>
    <t xml:space="preserve">Priorytet:</t>
  </si>
  <si>
    <t xml:space="preserve">Działanie:Oś.3 ,dz. 3.3</t>
  </si>
  <si>
    <t xml:space="preserve">Nazwa projektu: Budowa sieci wo-kan z przył. Pienięzno I-Kierpajny W.-Kajnity-Kolonia Wojnity-Glebiska Wieś i projektowana zabudowa letniskowa i II etap+studium wykonalności dla sieci wod-kan.</t>
  </si>
  <si>
    <t xml:space="preserve">Razem wydatki:</t>
  </si>
  <si>
    <t xml:space="preserve">010/01010</t>
  </si>
  <si>
    <t xml:space="preserve">z tego: 2009 r.</t>
  </si>
  <si>
    <t xml:space="preserve">2010 r.</t>
  </si>
  <si>
    <t xml:space="preserve">2011 r.</t>
  </si>
  <si>
    <t xml:space="preserve">2012 r.***</t>
  </si>
  <si>
    <t xml:space="preserve">1.3</t>
  </si>
  <si>
    <t xml:space="preserve">Działanie:Oś 3,dz.3.3</t>
  </si>
  <si>
    <t xml:space="preserve">Nazwa projektu:Budowa stacji uzdatniania wody w Pieniężnie.</t>
  </si>
  <si>
    <t xml:space="preserve">...............</t>
  </si>
  <si>
    <t xml:space="preserve">Ogółem: wydatki majątkowe</t>
  </si>
  <si>
    <t xml:space="preserve">z przeniesienia</t>
  </si>
  <si>
    <t xml:space="preserve">Razem(1+2+3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  <si>
    <t xml:space="preserve">Źródła sfinansowania deficytu lub rozdysponowanie nadwyżki budżetowej</t>
  </si>
  <si>
    <t xml:space="preserve">w 2009 r. - przychody i rozchody budżetu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wykonanie 2008*</t>
  </si>
  <si>
    <t xml:space="preserve">2009 r.</t>
  </si>
  <si>
    <t xml:space="preserve">Planowane dochody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9 i lata następne</t>
  </si>
  <si>
    <t xml:space="preserve">                                     Przewidywany stan na koniec roku</t>
  </si>
  <si>
    <t xml:space="preserve">31.12.2008 r.</t>
  </si>
  <si>
    <t xml:space="preserve">17 000 000</t>
  </si>
  <si>
    <t xml:space="preserve">Przewidywane wykonanie w 2008 r.</t>
  </si>
  <si>
    <t xml:space="preserve">Plan na 2009 r.</t>
  </si>
  <si>
    <t xml:space="preserve">Dochody i wydatki związane z realizacją zadań realizowanych na podstawie porozumień (umów) między jednostkami samorządu terytorialnego w 2009 r.</t>
  </si>
  <si>
    <t xml:space="preserve">dot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/>
      <c r="B4" s="3"/>
      <c r="C4" s="4"/>
      <c r="D4" s="3"/>
      <c r="E4" s="6" t="n">
        <v>2009</v>
      </c>
      <c r="F4" s="6" t="n">
        <v>2010</v>
      </c>
      <c r="G4" s="6" t="n">
        <v>2011</v>
      </c>
      <c r="H4" s="7" t="n">
        <v>2012</v>
      </c>
      <c r="I4" s="6" t="n">
        <v>2013</v>
      </c>
      <c r="J4" s="6" t="n">
        <v>2014</v>
      </c>
      <c r="K4" s="6" t="n">
        <v>201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2" t="n">
        <v>15506552.8</v>
      </c>
      <c r="D6" s="13" t="n">
        <v>17132923</v>
      </c>
      <c r="E6" s="13" t="n">
        <v>16000000</v>
      </c>
      <c r="F6" s="13" t="n">
        <v>16000000</v>
      </c>
      <c r="G6" s="13" t="n">
        <v>16000000</v>
      </c>
      <c r="H6" s="14" t="n">
        <v>16000000</v>
      </c>
      <c r="I6" s="13" t="n">
        <v>16000000</v>
      </c>
      <c r="J6" s="13" t="n">
        <v>16000000</v>
      </c>
      <c r="K6" s="15" t="n">
        <f aca="false">K7+K11+K12</f>
        <v>0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4237825.89</v>
      </c>
      <c r="D7" s="19" t="n">
        <v>4904281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20"/>
    </row>
    <row r="8" customFormat="false" ht="12.75" hidden="false" customHeight="false" outlineLevel="0" collapsed="false">
      <c r="A8" s="16" t="s">
        <v>10</v>
      </c>
      <c r="B8" s="17" t="s">
        <v>11</v>
      </c>
      <c r="C8" s="21" t="n">
        <v>2776810.89</v>
      </c>
      <c r="D8" s="22" t="n">
        <v>3263823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3"/>
    </row>
    <row r="9" customFormat="false" ht="12.75" hidden="false" customHeight="false" outlineLevel="0" collapsed="false">
      <c r="A9" s="16" t="s">
        <v>12</v>
      </c>
      <c r="B9" s="17" t="s">
        <v>13</v>
      </c>
      <c r="C9" s="22" t="n">
        <v>246640</v>
      </c>
      <c r="D9" s="22" t="n">
        <v>25464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4"/>
    </row>
    <row r="10" customFormat="false" ht="12.75" hidden="false" customHeight="false" outlineLevel="0" collapsed="false">
      <c r="A10" s="10" t="s">
        <v>14</v>
      </c>
      <c r="B10" s="15" t="s">
        <v>15</v>
      </c>
      <c r="C10" s="25" t="n">
        <v>1214375</v>
      </c>
      <c r="D10" s="25" t="n">
        <v>1385818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3"/>
    </row>
    <row r="11" customFormat="false" ht="12.75" hidden="false" customHeight="false" outlineLevel="0" collapsed="false">
      <c r="A11" s="10" t="s">
        <v>16</v>
      </c>
      <c r="B11" s="26" t="s">
        <v>17</v>
      </c>
      <c r="C11" s="19" t="n">
        <v>7011487</v>
      </c>
      <c r="D11" s="19" t="n">
        <v>7601955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23"/>
    </row>
    <row r="12" customFormat="false" ht="12.75" hidden="false" customHeight="false" outlineLevel="0" collapsed="false">
      <c r="A12" s="10" t="s">
        <v>18</v>
      </c>
      <c r="B12" s="17" t="s">
        <v>19</v>
      </c>
      <c r="C12" s="18" t="n">
        <v>4257239.91</v>
      </c>
      <c r="D12" s="19" t="n">
        <v>4626687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23"/>
    </row>
    <row r="13" customFormat="false" ht="12.75" hidden="false" customHeight="false" outlineLevel="0" collapsed="false">
      <c r="A13" s="10" t="s">
        <v>20</v>
      </c>
      <c r="B13" s="27" t="s">
        <v>21</v>
      </c>
      <c r="C13" s="18" t="n">
        <v>16830548.8</v>
      </c>
      <c r="D13" s="19" t="n">
        <v>17902244</v>
      </c>
      <c r="E13" s="19" t="n">
        <v>16000000</v>
      </c>
      <c r="F13" s="13" t="n">
        <v>16000000</v>
      </c>
      <c r="G13" s="13" t="n">
        <v>16000000</v>
      </c>
      <c r="H13" s="13" t="n">
        <v>16000000</v>
      </c>
      <c r="I13" s="13" t="n">
        <v>16000000</v>
      </c>
      <c r="J13" s="13" t="n">
        <v>16000000</v>
      </c>
      <c r="K13" s="23"/>
    </row>
    <row r="14" customFormat="false" ht="12.75" hidden="false" customHeight="false" outlineLevel="0" collapsed="false">
      <c r="A14" s="10" t="s">
        <v>22</v>
      </c>
      <c r="B14" s="27" t="s">
        <v>23</v>
      </c>
      <c r="C14" s="19" t="n">
        <v>633230</v>
      </c>
      <c r="D14" s="28" t="n">
        <f aca="false">D15+D19+D23+D24</f>
        <v>928820</v>
      </c>
      <c r="E14" s="28" t="n">
        <f aca="false">E15+E19+E23+E24</f>
        <v>1151870</v>
      </c>
      <c r="F14" s="28" t="n">
        <f aca="false">F15+F19+F23+F24</f>
        <v>1127570</v>
      </c>
      <c r="G14" s="28" t="n">
        <f aca="false">G15+G19+G23+G24</f>
        <v>1020900</v>
      </c>
      <c r="H14" s="28" t="n">
        <f aca="false">H15+H19+H23+H24</f>
        <v>999800</v>
      </c>
      <c r="I14" s="28" t="n">
        <f aca="false">I15+I19+I23+I24</f>
        <v>931504</v>
      </c>
      <c r="J14" s="19" t="n">
        <f aca="false">J15+J19+J23+J24</f>
        <v>516153</v>
      </c>
      <c r="K14" s="17" t="n">
        <f aca="false">K15+K19+K23+K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633230</v>
      </c>
      <c r="D15" s="22" t="n">
        <v>833820</v>
      </c>
      <c r="E15" s="22" t="n">
        <v>1015670</v>
      </c>
      <c r="F15" s="22" t="n">
        <v>779770</v>
      </c>
      <c r="G15" s="22" t="n">
        <v>675100</v>
      </c>
      <c r="H15" s="30" t="n">
        <v>656000</v>
      </c>
      <c r="I15" s="30" t="n">
        <v>588204</v>
      </c>
      <c r="J15" s="31" t="n">
        <v>106212</v>
      </c>
      <c r="K15" s="23"/>
    </row>
    <row r="16" customFormat="false" ht="12.75" hidden="false" customHeight="false" outlineLevel="0" collapsed="false">
      <c r="A16" s="10" t="s">
        <v>10</v>
      </c>
      <c r="B16" s="17" t="s">
        <v>25</v>
      </c>
      <c r="C16" s="19" t="n">
        <v>473080</v>
      </c>
      <c r="D16" s="19" t="n">
        <v>613820</v>
      </c>
      <c r="E16" s="19" t="n">
        <v>862170</v>
      </c>
      <c r="F16" s="19" t="n">
        <v>676270</v>
      </c>
      <c r="G16" s="19" t="n">
        <v>602600</v>
      </c>
      <c r="H16" s="32" t="n">
        <v>602600</v>
      </c>
      <c r="I16" s="33" t="n">
        <v>554904</v>
      </c>
      <c r="J16" s="32" t="n">
        <v>99212</v>
      </c>
      <c r="K16" s="34" t="n">
        <v>0</v>
      </c>
    </row>
    <row r="17" customFormat="false" ht="51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</row>
    <row r="18" customFormat="false" ht="12.75" hidden="false" customHeight="false" outlineLevel="0" collapsed="false">
      <c r="A18" s="10" t="s">
        <v>14</v>
      </c>
      <c r="B18" s="17" t="s">
        <v>27</v>
      </c>
      <c r="C18" s="22" t="n">
        <v>160150</v>
      </c>
      <c r="D18" s="22" t="n">
        <v>125000</v>
      </c>
      <c r="E18" s="22" t="n">
        <v>153500</v>
      </c>
      <c r="F18" s="22" t="n">
        <v>103500</v>
      </c>
      <c r="G18" s="22" t="n">
        <v>72500</v>
      </c>
      <c r="H18" s="35" t="n">
        <v>53400</v>
      </c>
      <c r="I18" s="30" t="n">
        <v>33300</v>
      </c>
      <c r="J18" s="30" t="n">
        <v>7000</v>
      </c>
      <c r="K18" s="24"/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95000</v>
      </c>
      <c r="E19" s="22" t="n">
        <v>136200</v>
      </c>
      <c r="F19" s="22" t="n">
        <v>347800</v>
      </c>
      <c r="G19" s="22" t="n">
        <v>345800</v>
      </c>
      <c r="H19" s="30" t="n">
        <v>343800</v>
      </c>
      <c r="I19" s="30" t="n">
        <v>343300</v>
      </c>
      <c r="J19" s="30" t="n">
        <v>409941</v>
      </c>
      <c r="K19" s="20"/>
    </row>
    <row r="20" customFormat="false" ht="12.75" hidden="false" customHeight="false" outlineLevel="0" collapsed="false">
      <c r="A20" s="10" t="s">
        <v>10</v>
      </c>
      <c r="B20" s="17" t="s">
        <v>25</v>
      </c>
      <c r="C20" s="28"/>
      <c r="D20" s="28"/>
      <c r="E20" s="19" t="n">
        <v>90000</v>
      </c>
      <c r="F20" s="19" t="n">
        <v>245800</v>
      </c>
      <c r="G20" s="19" t="n">
        <v>245800</v>
      </c>
      <c r="H20" s="13" t="n">
        <v>245800</v>
      </c>
      <c r="I20" s="13" t="n">
        <v>245800</v>
      </c>
      <c r="J20" s="13" t="n">
        <v>309941</v>
      </c>
      <c r="K20" s="28" t="n">
        <v>0</v>
      </c>
    </row>
    <row r="21" customFormat="false" ht="51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90000</v>
      </c>
      <c r="F21" s="22" t="n">
        <v>145800</v>
      </c>
      <c r="G21" s="22" t="n">
        <v>245800</v>
      </c>
      <c r="H21" s="22" t="n">
        <v>245800</v>
      </c>
      <c r="I21" s="36" t="n">
        <v>245800</v>
      </c>
      <c r="J21" s="37" t="n">
        <v>309941</v>
      </c>
      <c r="K21" s="38"/>
    </row>
    <row r="22" customFormat="false" ht="12.75" hidden="false" customHeight="false" outlineLevel="0" collapsed="false">
      <c r="A22" s="10" t="s">
        <v>14</v>
      </c>
      <c r="B22" s="17" t="s">
        <v>27</v>
      </c>
      <c r="C22" s="17"/>
      <c r="D22" s="22" t="n">
        <v>95000</v>
      </c>
      <c r="E22" s="22" t="n">
        <v>46200</v>
      </c>
      <c r="F22" s="22" t="n">
        <v>102000</v>
      </c>
      <c r="G22" s="22" t="n">
        <v>100000</v>
      </c>
      <c r="H22" s="25" t="n">
        <v>98000</v>
      </c>
      <c r="I22" s="39" t="n">
        <v>97500</v>
      </c>
      <c r="J22" s="37" t="n">
        <v>100000</v>
      </c>
      <c r="K22" s="40"/>
    </row>
    <row r="23" customFormat="false" ht="13.5" hidden="false" customHeight="false" outlineLevel="0" collapsed="false">
      <c r="A23" s="10" t="s">
        <v>18</v>
      </c>
      <c r="B23" s="17" t="s">
        <v>29</v>
      </c>
      <c r="C23" s="17"/>
      <c r="D23" s="17"/>
      <c r="E23" s="17"/>
      <c r="F23" s="17"/>
      <c r="G23" s="17"/>
      <c r="H23" s="17"/>
      <c r="I23" s="41"/>
      <c r="J23" s="42"/>
      <c r="K23" s="17"/>
    </row>
    <row r="24" customFormat="false" ht="12.75" hidden="false" customHeight="false" outlineLevel="0" collapsed="false">
      <c r="A24" s="10" t="s">
        <v>30</v>
      </c>
      <c r="B24" s="17" t="s">
        <v>31</v>
      </c>
      <c r="C24" s="17"/>
      <c r="D24" s="17"/>
      <c r="E24" s="17"/>
      <c r="F24" s="17"/>
      <c r="G24" s="17"/>
      <c r="H24" s="15"/>
      <c r="I24" s="17"/>
      <c r="J24" s="43"/>
      <c r="K24" s="17"/>
    </row>
    <row r="25" customFormat="false" ht="12.75" hidden="false" customHeight="false" outlineLevel="0" collapsed="false">
      <c r="A25" s="10" t="s">
        <v>32</v>
      </c>
      <c r="B25" s="27" t="s">
        <v>33</v>
      </c>
      <c r="C25" s="17" t="n">
        <f aca="false">C6-C13</f>
        <v>-1323996</v>
      </c>
      <c r="D25" s="17" t="n">
        <f aca="false">D6-D13</f>
        <v>-76932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K6-K13</f>
        <v>0</v>
      </c>
    </row>
    <row r="26" customFormat="false" ht="12.75" hidden="false" customHeight="false" outlineLevel="0" collapsed="false">
      <c r="A26" s="10" t="s">
        <v>34</v>
      </c>
      <c r="B26" s="27" t="s">
        <v>35</v>
      </c>
      <c r="C26" s="19" t="n">
        <v>4011576</v>
      </c>
      <c r="D26" s="19" t="n">
        <v>4780897</v>
      </c>
      <c r="E26" s="19" t="n">
        <v>3828727</v>
      </c>
      <c r="F26" s="19" t="n">
        <v>2906657</v>
      </c>
      <c r="G26" s="19" t="n">
        <v>2058257</v>
      </c>
      <c r="H26" s="44" t="n">
        <v>1209857</v>
      </c>
      <c r="I26" s="44" t="n">
        <v>409153</v>
      </c>
      <c r="J26" s="45" t="n">
        <v>0</v>
      </c>
      <c r="K26" s="46"/>
    </row>
    <row r="27" customFormat="false" ht="51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</row>
    <row r="28" customFormat="false" ht="12.75" hidden="false" customHeight="false" outlineLevel="0" collapsed="false">
      <c r="A28" s="10" t="s">
        <v>37</v>
      </c>
      <c r="B28" s="27" t="s">
        <v>38</v>
      </c>
      <c r="C28" s="17" t="n">
        <v>25.87</v>
      </c>
      <c r="D28" s="17" t="n">
        <v>27.9</v>
      </c>
      <c r="E28" s="17" t="n">
        <v>23.93</v>
      </c>
      <c r="F28" s="17" t="n">
        <v>18.17</v>
      </c>
      <c r="G28" s="17" t="n">
        <v>12.86</v>
      </c>
      <c r="H28" s="47" t="n">
        <v>7.56</v>
      </c>
      <c r="I28" s="15" t="n">
        <v>2.56</v>
      </c>
      <c r="J28" s="15" t="n">
        <v>0</v>
      </c>
      <c r="K28" s="17"/>
    </row>
    <row r="29" customFormat="false" ht="25.5" hidden="false" customHeight="false" outlineLevel="0" collapsed="false">
      <c r="A29" s="10" t="s">
        <v>39</v>
      </c>
      <c r="B29" s="48" t="s">
        <v>40</v>
      </c>
      <c r="C29" s="17" t="n">
        <v>4.08</v>
      </c>
      <c r="D29" s="17" t="n">
        <v>5.42</v>
      </c>
      <c r="E29" s="17" t="n">
        <v>7.2</v>
      </c>
      <c r="F29" s="17" t="n">
        <v>7.05</v>
      </c>
      <c r="G29" s="17" t="n">
        <v>6.38</v>
      </c>
      <c r="H29" s="15" t="n">
        <v>6.25</v>
      </c>
      <c r="I29" s="17" t="n">
        <v>5.82</v>
      </c>
      <c r="J29" s="17" t="n">
        <v>3.22</v>
      </c>
      <c r="K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22.96</v>
      </c>
      <c r="D30" s="17" t="n">
        <v>25.21</v>
      </c>
      <c r="E30" s="17" t="n">
        <v>19.51</v>
      </c>
      <c r="F30" s="17" t="n">
        <v>14.03</v>
      </c>
      <c r="G30" s="17" t="n">
        <v>9.65</v>
      </c>
      <c r="H30" s="17" t="n">
        <v>5.25</v>
      </c>
      <c r="I30" s="17" t="n">
        <v>1.16</v>
      </c>
      <c r="J30" s="15" t="n">
        <v>0</v>
      </c>
      <c r="K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08</v>
      </c>
      <c r="D31" s="51" t="n">
        <v>5.42</v>
      </c>
      <c r="E31" s="51" t="n">
        <v>6.64</v>
      </c>
      <c r="F31" s="51" t="n">
        <v>6.14</v>
      </c>
      <c r="G31" s="51" t="n">
        <v>4.84</v>
      </c>
      <c r="H31" s="52" t="n">
        <v>4.71</v>
      </c>
      <c r="I31" s="52" t="n">
        <v>4.28</v>
      </c>
      <c r="J31" s="52" t="n">
        <v>1.29</v>
      </c>
      <c r="K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Miejskiej Nr  ..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122" t="s">
        <v>233</v>
      </c>
      <c r="B1" s="122"/>
      <c r="C1" s="122"/>
      <c r="D1" s="122"/>
      <c r="E1" s="122"/>
      <c r="F1" s="122"/>
      <c r="G1" s="122"/>
      <c r="H1" s="122"/>
      <c r="I1" s="122"/>
      <c r="J1" s="122"/>
    </row>
    <row r="3" customFormat="false" ht="12.75" hidden="false" customHeight="false" outlineLevel="0" collapsed="false">
      <c r="J3" s="246" t="s">
        <v>46</v>
      </c>
    </row>
    <row r="4" customFormat="false" ht="20.25" hidden="false" customHeight="true" outlineLevel="0" collapsed="false">
      <c r="A4" s="82" t="s">
        <v>75</v>
      </c>
      <c r="B4" s="82" t="s">
        <v>125</v>
      </c>
      <c r="C4" s="82" t="s">
        <v>126</v>
      </c>
      <c r="D4" s="83" t="s">
        <v>127</v>
      </c>
      <c r="E4" s="83" t="s">
        <v>128</v>
      </c>
      <c r="F4" s="83" t="s">
        <v>129</v>
      </c>
      <c r="G4" s="83"/>
      <c r="H4" s="83"/>
      <c r="I4" s="83"/>
      <c r="J4" s="83"/>
      <c r="BX4" s="1"/>
      <c r="BY4" s="1"/>
      <c r="BZ4" s="1"/>
      <c r="CA4" s="1"/>
    </row>
    <row r="5" customFormat="false" ht="18" hidden="false" customHeight="true" outlineLevel="0" collapsed="false">
      <c r="A5" s="82"/>
      <c r="B5" s="82"/>
      <c r="C5" s="82"/>
      <c r="D5" s="83"/>
      <c r="E5" s="83"/>
      <c r="F5" s="83" t="s">
        <v>130</v>
      </c>
      <c r="G5" s="83" t="s">
        <v>131</v>
      </c>
      <c r="H5" s="83"/>
      <c r="I5" s="83"/>
      <c r="J5" s="83" t="s">
        <v>132</v>
      </c>
      <c r="BX5" s="1"/>
      <c r="BY5" s="1"/>
      <c r="BZ5" s="1"/>
      <c r="CA5" s="1"/>
    </row>
    <row r="6" customFormat="false" ht="69" hidden="false" customHeight="true" outlineLevel="0" collapsed="false">
      <c r="A6" s="82"/>
      <c r="B6" s="82"/>
      <c r="C6" s="82"/>
      <c r="D6" s="83"/>
      <c r="E6" s="83"/>
      <c r="F6" s="83"/>
      <c r="G6" s="83" t="s">
        <v>134</v>
      </c>
      <c r="H6" s="83" t="s">
        <v>135</v>
      </c>
      <c r="I6" s="83" t="s">
        <v>234</v>
      </c>
      <c r="J6" s="83"/>
      <c r="BX6" s="1"/>
      <c r="BY6" s="1"/>
      <c r="BZ6" s="1"/>
      <c r="CA6" s="1"/>
    </row>
    <row r="7" customFormat="false" ht="8.2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127" t="n">
        <v>600</v>
      </c>
      <c r="B8" s="127"/>
      <c r="C8" s="127"/>
      <c r="D8" s="129"/>
      <c r="E8" s="129" t="n">
        <v>50000</v>
      </c>
      <c r="F8" s="129"/>
      <c r="G8" s="129"/>
      <c r="H8" s="129"/>
      <c r="I8" s="129"/>
      <c r="J8" s="129" t="n">
        <v>50000</v>
      </c>
      <c r="BX8" s="1"/>
      <c r="BY8" s="1"/>
      <c r="BZ8" s="1"/>
      <c r="CA8" s="1"/>
    </row>
    <row r="9" customFormat="false" ht="19.5" hidden="false" customHeight="true" outlineLevel="0" collapsed="false">
      <c r="A9" s="102"/>
      <c r="B9" s="131" t="n">
        <v>60016</v>
      </c>
      <c r="C9" s="102"/>
      <c r="D9" s="133"/>
      <c r="E9" s="133" t="n">
        <v>50000</v>
      </c>
      <c r="F9" s="133"/>
      <c r="G9" s="133"/>
      <c r="H9" s="133"/>
      <c r="I9" s="133"/>
      <c r="J9" s="133" t="n">
        <v>50000</v>
      </c>
      <c r="BX9" s="1"/>
      <c r="BY9" s="1"/>
      <c r="BZ9" s="1"/>
      <c r="CA9" s="1"/>
    </row>
    <row r="10" customFormat="false" ht="19.5" hidden="false" customHeight="true" outlineLevel="0" collapsed="false">
      <c r="A10" s="102"/>
      <c r="B10" s="102"/>
      <c r="C10" s="102" t="n">
        <v>6620</v>
      </c>
      <c r="D10" s="133"/>
      <c r="E10" s="133" t="n">
        <v>50000</v>
      </c>
      <c r="F10" s="133"/>
      <c r="G10" s="133"/>
      <c r="H10" s="133"/>
      <c r="I10" s="133"/>
      <c r="J10" s="133" t="n">
        <v>50000</v>
      </c>
      <c r="BX10" s="1"/>
      <c r="BY10" s="1"/>
      <c r="BZ10" s="1"/>
      <c r="CA10" s="1"/>
    </row>
    <row r="11" customFormat="false" ht="19.5" hidden="false" customHeight="true" outlineLevel="0" collapsed="false">
      <c r="A11" s="131" t="n">
        <v>750</v>
      </c>
      <c r="B11" s="131"/>
      <c r="C11" s="131"/>
      <c r="D11" s="132"/>
      <c r="E11" s="132" t="n">
        <v>3600</v>
      </c>
      <c r="F11" s="132" t="n">
        <v>3600</v>
      </c>
      <c r="G11" s="132"/>
      <c r="H11" s="132"/>
      <c r="I11" s="132"/>
      <c r="J11" s="132"/>
      <c r="BX11" s="1"/>
      <c r="BY11" s="1"/>
      <c r="BZ11" s="1"/>
      <c r="CA11" s="1"/>
    </row>
    <row r="12" customFormat="false" ht="19.5" hidden="false" customHeight="true" outlineLevel="0" collapsed="false">
      <c r="A12" s="131"/>
      <c r="B12" s="131" t="n">
        <v>75095</v>
      </c>
      <c r="C12" s="131"/>
      <c r="D12" s="132"/>
      <c r="E12" s="132" t="n">
        <v>3600</v>
      </c>
      <c r="F12" s="132" t="n">
        <v>3600</v>
      </c>
      <c r="G12" s="132"/>
      <c r="H12" s="132"/>
      <c r="I12" s="132"/>
      <c r="J12" s="132"/>
      <c r="BX12" s="1"/>
      <c r="BY12" s="1"/>
      <c r="BZ12" s="1"/>
      <c r="CA12" s="1"/>
    </row>
    <row r="13" customFormat="false" ht="19.5" hidden="false" customHeight="true" outlineLevel="0" collapsed="false">
      <c r="A13" s="102"/>
      <c r="B13" s="102"/>
      <c r="C13" s="102" t="n">
        <v>2320</v>
      </c>
      <c r="D13" s="133"/>
      <c r="E13" s="133" t="n">
        <v>3600</v>
      </c>
      <c r="F13" s="133" t="n">
        <v>3600</v>
      </c>
      <c r="G13" s="133"/>
      <c r="H13" s="133"/>
      <c r="I13" s="133"/>
      <c r="J13" s="133"/>
      <c r="BX13" s="1"/>
      <c r="BY13" s="1"/>
      <c r="BZ13" s="1"/>
      <c r="CA13" s="1"/>
    </row>
    <row r="14" customFormat="false" ht="19.5" hidden="false" customHeight="true" outlineLevel="0" collapsed="false">
      <c r="A14" s="131" t="n">
        <v>754</v>
      </c>
      <c r="B14" s="131"/>
      <c r="C14" s="131"/>
      <c r="D14" s="132"/>
      <c r="E14" s="132" t="n">
        <v>30000</v>
      </c>
      <c r="F14" s="132"/>
      <c r="G14" s="132"/>
      <c r="H14" s="132"/>
      <c r="I14" s="132"/>
      <c r="J14" s="132" t="n">
        <v>30000</v>
      </c>
      <c r="BX14" s="1"/>
      <c r="BY14" s="1"/>
      <c r="BZ14" s="1"/>
      <c r="CA14" s="1"/>
    </row>
    <row r="15" customFormat="false" ht="19.5" hidden="false" customHeight="true" outlineLevel="0" collapsed="false">
      <c r="A15" s="102"/>
      <c r="B15" s="131" t="n">
        <v>75412</v>
      </c>
      <c r="C15" s="102"/>
      <c r="D15" s="133"/>
      <c r="E15" s="133" t="n">
        <v>30000</v>
      </c>
      <c r="F15" s="133"/>
      <c r="G15" s="133"/>
      <c r="H15" s="133"/>
      <c r="I15" s="133"/>
      <c r="J15" s="133" t="n">
        <v>30000</v>
      </c>
      <c r="BX15" s="1"/>
      <c r="BY15" s="1"/>
      <c r="BZ15" s="1"/>
      <c r="CA15" s="1"/>
    </row>
    <row r="16" customFormat="false" ht="19.5" hidden="false" customHeight="true" outlineLevel="0" collapsed="false">
      <c r="A16" s="102"/>
      <c r="B16" s="102"/>
      <c r="C16" s="102" t="n">
        <v>6620</v>
      </c>
      <c r="D16" s="133"/>
      <c r="E16" s="133" t="n">
        <v>30000</v>
      </c>
      <c r="F16" s="133"/>
      <c r="G16" s="133"/>
      <c r="H16" s="133"/>
      <c r="I16" s="133"/>
      <c r="J16" s="133" t="n">
        <v>30000</v>
      </c>
      <c r="BX16" s="1"/>
      <c r="BY16" s="1"/>
      <c r="BZ16" s="1"/>
      <c r="CA16" s="1"/>
    </row>
    <row r="17" customFormat="false" ht="19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BX17" s="1"/>
      <c r="BY17" s="1"/>
      <c r="BZ17" s="1"/>
      <c r="CA17" s="1"/>
    </row>
    <row r="18" customFormat="false" ht="19.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BX18" s="1"/>
      <c r="BY18" s="1"/>
      <c r="BZ18" s="1"/>
      <c r="CA18" s="1"/>
    </row>
    <row r="19" customFormat="false" ht="19.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BX19" s="1"/>
      <c r="BY19" s="1"/>
      <c r="BZ19" s="1"/>
      <c r="CA19" s="1"/>
    </row>
    <row r="20" customFormat="false" ht="19.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BX20" s="1"/>
      <c r="BY20" s="1"/>
      <c r="BZ20" s="1"/>
      <c r="CA20" s="1"/>
    </row>
    <row r="21" customFormat="false" ht="19.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BX21" s="1"/>
      <c r="BY21" s="1"/>
      <c r="BZ21" s="1"/>
      <c r="CA21" s="1"/>
    </row>
    <row r="22" customFormat="false" ht="19.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BX22" s="1"/>
      <c r="BY22" s="1"/>
      <c r="BZ22" s="1"/>
      <c r="CA22" s="1"/>
    </row>
    <row r="23" customFormat="false" ht="19.5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BX23" s="1"/>
      <c r="BY23" s="1"/>
      <c r="BZ23" s="1"/>
      <c r="CA23" s="1"/>
    </row>
    <row r="24" customFormat="false" ht="24.75" hidden="false" customHeight="true" outlineLevel="0" collapsed="false">
      <c r="A24" s="248" t="s">
        <v>103</v>
      </c>
      <c r="B24" s="249"/>
      <c r="C24" s="249"/>
      <c r="D24" s="250"/>
      <c r="E24" s="148" t="n">
        <v>83600</v>
      </c>
      <c r="F24" s="148" t="n">
        <v>3600</v>
      </c>
      <c r="G24" s="148"/>
      <c r="H24" s="148"/>
      <c r="I24" s="148"/>
      <c r="J24" s="148" t="n">
        <v>80000</v>
      </c>
      <c r="BX24" s="1"/>
      <c r="BY24" s="1"/>
      <c r="BZ24" s="1"/>
      <c r="CA24" s="1"/>
    </row>
    <row r="27" customFormat="false" ht="14.25" hidden="false" customHeight="false" outlineLevel="0" collapsed="false">
      <c r="A27" s="114" t="s">
        <v>137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do uchwały Rady Miejskiej nr XXXII/142/09
z dnia 26 marca 200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3" t="s">
        <v>48</v>
      </c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8</v>
      </c>
      <c r="E6" s="6" t="n">
        <v>2009</v>
      </c>
      <c r="F6" s="6" t="n">
        <v>2010</v>
      </c>
      <c r="G6" s="60" t="n">
        <v>2011</v>
      </c>
      <c r="H6" s="6" t="n">
        <v>2012</v>
      </c>
      <c r="I6" s="6" t="n">
        <v>2013</v>
      </c>
      <c r="J6" s="6" t="n">
        <v>2014</v>
      </c>
      <c r="K6" s="6" t="n">
        <v>2015</v>
      </c>
    </row>
    <row r="7" customFormat="false" ht="15.95" hidden="false" customHeight="true" outlineLevel="0" collapsed="false">
      <c r="A7" s="58"/>
      <c r="B7" s="61"/>
      <c r="C7" s="6" t="s">
        <v>53</v>
      </c>
      <c r="D7" s="58"/>
      <c r="E7" s="58"/>
      <c r="F7" s="58"/>
      <c r="G7" s="62"/>
      <c r="H7" s="62"/>
      <c r="I7" s="62"/>
      <c r="J7" s="62"/>
      <c r="K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20.1" hidden="false" customHeight="tru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3435472</v>
      </c>
      <c r="D11" s="22" t="n">
        <v>2996452</v>
      </c>
      <c r="E11" s="22" t="n">
        <v>2256882</v>
      </c>
      <c r="F11" s="22" t="n">
        <v>1588212</v>
      </c>
      <c r="G11" s="71" t="n">
        <v>1091212</v>
      </c>
      <c r="H11" s="30" t="n">
        <v>594212</v>
      </c>
      <c r="I11" s="30" t="n">
        <v>99212</v>
      </c>
      <c r="J11" s="20" t="n">
        <v>0</v>
      </c>
      <c r="K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76104</v>
      </c>
      <c r="D12" s="22" t="n">
        <v>1784445</v>
      </c>
      <c r="E12" s="22" t="n">
        <v>1571845</v>
      </c>
      <c r="F12" s="22" t="n">
        <v>1318445</v>
      </c>
      <c r="G12" s="35" t="n">
        <v>967045</v>
      </c>
      <c r="H12" s="30" t="n">
        <v>615645</v>
      </c>
      <c r="I12" s="30" t="n">
        <v>309941</v>
      </c>
      <c r="J12" s="23" t="n">
        <v>0</v>
      </c>
      <c r="K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4"/>
      <c r="K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3"/>
      <c r="K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3"/>
      <c r="K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3"/>
      <c r="K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3"/>
      <c r="K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3"/>
      <c r="K18" s="23"/>
    </row>
    <row r="19" customFormat="false" ht="20.1" hidden="false" customHeight="true" outlineLevel="0" collapsed="false">
      <c r="A19" s="66"/>
      <c r="B19" s="72" t="s">
        <v>65</v>
      </c>
      <c r="C19" s="17"/>
      <c r="D19" s="17"/>
      <c r="E19" s="17"/>
      <c r="F19" s="17"/>
      <c r="G19" s="23"/>
      <c r="H19" s="23"/>
      <c r="I19" s="73"/>
      <c r="J19" s="23"/>
      <c r="K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4"/>
      <c r="K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5506552.8</v>
      </c>
      <c r="D21" s="77" t="n">
        <v>17132923</v>
      </c>
      <c r="E21" s="77" t="n">
        <v>16000000</v>
      </c>
      <c r="F21" s="77" t="n">
        <v>16000000</v>
      </c>
      <c r="G21" s="77" t="n">
        <v>16000000</v>
      </c>
      <c r="H21" s="77" t="n">
        <v>16000000</v>
      </c>
      <c r="I21" s="77" t="n">
        <v>16000000</v>
      </c>
      <c r="J21" s="23"/>
      <c r="K21" s="23"/>
    </row>
    <row r="22" customFormat="false" ht="20.1" hidden="false" customHeight="true" outlineLevel="0" collapsed="false">
      <c r="A22" s="70" t="s">
        <v>69</v>
      </c>
      <c r="B22" s="17" t="s">
        <v>70</v>
      </c>
      <c r="C22" s="22" t="n">
        <v>4011576</v>
      </c>
      <c r="D22" s="22" t="n">
        <v>4780897</v>
      </c>
      <c r="E22" s="22" t="n">
        <v>3828727</v>
      </c>
      <c r="F22" s="22" t="n">
        <v>2906657</v>
      </c>
      <c r="G22" s="35" t="n">
        <v>2058257</v>
      </c>
      <c r="H22" s="30" t="n">
        <v>1209857</v>
      </c>
      <c r="I22" s="30" t="n">
        <v>409153</v>
      </c>
      <c r="J22" s="24"/>
      <c r="K22" s="23"/>
    </row>
    <row r="23" customFormat="false" ht="20.1" hidden="false" customHeight="true" outlineLevel="0" collapsed="false">
      <c r="A23" s="78" t="s">
        <v>71</v>
      </c>
      <c r="B23" s="51" t="s">
        <v>72</v>
      </c>
      <c r="C23" s="51" t="n">
        <v>25.87</v>
      </c>
      <c r="D23" s="51" t="n">
        <v>27.9</v>
      </c>
      <c r="E23" s="51" t="n">
        <v>23.93</v>
      </c>
      <c r="F23" s="51" t="n">
        <v>18.17</v>
      </c>
      <c r="G23" s="79" t="n">
        <v>12.86</v>
      </c>
      <c r="H23" s="80" t="n">
        <v>7.56</v>
      </c>
      <c r="I23" s="80" t="n">
        <v>2.56</v>
      </c>
      <c r="J23" s="79"/>
      <c r="K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Miejskiej Nr  ..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tru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5" t="s">
        <v>46</v>
      </c>
    </row>
    <row r="3" s="84" customFormat="true" ht="20.1" hidden="false" customHeight="true" outlineLevel="0" collapsed="false">
      <c r="A3" s="82" t="s">
        <v>74</v>
      </c>
      <c r="B3" s="82" t="s">
        <v>75</v>
      </c>
      <c r="C3" s="82" t="s">
        <v>76</v>
      </c>
      <c r="D3" s="82" t="s">
        <v>77</v>
      </c>
      <c r="E3" s="83" t="s">
        <v>78</v>
      </c>
      <c r="F3" s="83" t="s">
        <v>79</v>
      </c>
      <c r="G3" s="83" t="s">
        <v>80</v>
      </c>
      <c r="H3" s="83"/>
      <c r="I3" s="83"/>
      <c r="J3" s="83"/>
      <c r="K3" s="83"/>
      <c r="L3" s="83"/>
      <c r="M3" s="83"/>
      <c r="N3" s="83"/>
      <c r="O3" s="83" t="s">
        <v>81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82</v>
      </c>
      <c r="H4" s="83" t="s">
        <v>83</v>
      </c>
      <c r="I4" s="83"/>
      <c r="J4" s="83"/>
      <c r="K4" s="83"/>
      <c r="L4" s="83" t="s">
        <v>84</v>
      </c>
      <c r="M4" s="83" t="s">
        <v>85</v>
      </c>
      <c r="N4" s="83"/>
      <c r="O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86</v>
      </c>
      <c r="I5" s="83" t="s">
        <v>87</v>
      </c>
      <c r="J5" s="83" t="s">
        <v>88</v>
      </c>
      <c r="K5" s="83" t="s">
        <v>89</v>
      </c>
      <c r="L5" s="83"/>
      <c r="M5" s="83"/>
      <c r="N5" s="83"/>
      <c r="O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4</v>
      </c>
    </row>
    <row r="9" customFormat="false" ht="51" hidden="false" customHeight="true" outlineLevel="0" collapsed="false">
      <c r="A9" s="86" t="s">
        <v>10</v>
      </c>
      <c r="B9" s="87" t="s">
        <v>90</v>
      </c>
      <c r="C9" s="87" t="s">
        <v>91</v>
      </c>
      <c r="D9" s="88" t="s">
        <v>92</v>
      </c>
      <c r="E9" s="89" t="s">
        <v>93</v>
      </c>
      <c r="F9" s="90" t="n">
        <v>3500000</v>
      </c>
      <c r="G9" s="90" t="n">
        <v>1750000</v>
      </c>
      <c r="H9" s="91"/>
      <c r="I9" s="92" t="n">
        <v>350000</v>
      </c>
      <c r="J9" s="93" t="s">
        <v>94</v>
      </c>
      <c r="K9" s="92" t="n">
        <v>1400000</v>
      </c>
      <c r="L9" s="92" t="n">
        <v>1750000</v>
      </c>
      <c r="M9" s="92"/>
      <c r="N9" s="91"/>
      <c r="O9" s="89" t="s">
        <v>95</v>
      </c>
      <c r="P9" s="94"/>
    </row>
    <row r="10" customFormat="false" ht="140.25" hidden="false" customHeight="false" outlineLevel="0" collapsed="false">
      <c r="A10" s="95" t="s">
        <v>12</v>
      </c>
      <c r="B10" s="96" t="s">
        <v>90</v>
      </c>
      <c r="C10" s="96" t="s">
        <v>91</v>
      </c>
      <c r="D10" s="97" t="s">
        <v>96</v>
      </c>
      <c r="E10" s="98" t="s">
        <v>97</v>
      </c>
      <c r="F10" s="99" t="n">
        <v>3700000</v>
      </c>
      <c r="G10" s="99" t="n">
        <v>520000</v>
      </c>
      <c r="H10" s="98"/>
      <c r="I10" s="100" t="n">
        <v>104000</v>
      </c>
      <c r="J10" s="98" t="s">
        <v>94</v>
      </c>
      <c r="K10" s="100" t="n">
        <v>416000</v>
      </c>
      <c r="L10" s="100" t="n">
        <v>700000</v>
      </c>
      <c r="M10" s="100" t="n">
        <v>2480000</v>
      </c>
      <c r="N10" s="100"/>
      <c r="O10" s="95" t="s">
        <v>98</v>
      </c>
    </row>
    <row r="11" customFormat="false" ht="51" hidden="false" customHeight="false" outlineLevel="0" collapsed="false">
      <c r="A11" s="95" t="s">
        <v>14</v>
      </c>
      <c r="B11" s="95" t="n">
        <v>750</v>
      </c>
      <c r="C11" s="95" t="n">
        <v>75023</v>
      </c>
      <c r="D11" s="97" t="s">
        <v>99</v>
      </c>
      <c r="E11" s="98" t="s">
        <v>100</v>
      </c>
      <c r="F11" s="99" t="n">
        <v>8000000</v>
      </c>
      <c r="G11" s="99" t="n">
        <v>344000</v>
      </c>
      <c r="H11" s="99"/>
      <c r="I11" s="100" t="n">
        <v>344000</v>
      </c>
      <c r="J11" s="101" t="s">
        <v>94</v>
      </c>
      <c r="K11" s="102"/>
      <c r="L11" s="100" t="n">
        <v>10000</v>
      </c>
      <c r="M11" s="100" t="n">
        <v>3000000</v>
      </c>
      <c r="N11" s="100"/>
      <c r="O11" s="95" t="s">
        <v>98</v>
      </c>
    </row>
    <row r="12" customFormat="false" ht="38.25" hidden="false" customHeight="false" outlineLevel="0" collapsed="false">
      <c r="A12" s="95" t="n">
        <v>4</v>
      </c>
      <c r="B12" s="95" t="n">
        <v>750</v>
      </c>
      <c r="C12" s="95" t="n">
        <v>75023</v>
      </c>
      <c r="D12" s="102" t="n">
        <v>6050</v>
      </c>
      <c r="E12" s="98" t="s">
        <v>101</v>
      </c>
      <c r="F12" s="99" t="n">
        <v>5650000</v>
      </c>
      <c r="G12" s="100" t="n">
        <v>1609200</v>
      </c>
      <c r="H12" s="100" t="n">
        <v>20000</v>
      </c>
      <c r="I12" s="100"/>
      <c r="J12" s="103" t="n">
        <v>1589200</v>
      </c>
      <c r="K12" s="100"/>
      <c r="L12" s="100" t="n">
        <v>2825000</v>
      </c>
      <c r="M12" s="100" t="n">
        <v>1215800</v>
      </c>
      <c r="N12" s="102"/>
      <c r="O12" s="104"/>
    </row>
    <row r="13" customFormat="false" ht="12.75" hidden="false" customHeight="false" outlineLevel="0" collapsed="false">
      <c r="A13" s="105" t="n">
        <v>5</v>
      </c>
      <c r="B13" s="106" t="n">
        <v>921</v>
      </c>
      <c r="C13" s="106" t="n">
        <v>92195</v>
      </c>
      <c r="D13" s="106" t="s">
        <v>92</v>
      </c>
      <c r="E13" s="107" t="s">
        <v>102</v>
      </c>
      <c r="F13" s="108" t="n">
        <v>1875000</v>
      </c>
      <c r="G13" s="109" t="n">
        <v>900000</v>
      </c>
      <c r="H13" s="106"/>
      <c r="I13" s="109" t="n">
        <v>180000</v>
      </c>
      <c r="J13" s="107"/>
      <c r="K13" s="109" t="n">
        <v>720000</v>
      </c>
      <c r="L13" s="109" t="n">
        <v>350000</v>
      </c>
      <c r="M13" s="109" t="n">
        <v>625000</v>
      </c>
      <c r="N13" s="106"/>
      <c r="O13" s="106"/>
    </row>
    <row r="14" customFormat="false" ht="22.5" hidden="false" customHeight="true" outlineLevel="0" collapsed="false">
      <c r="A14" s="110" t="s">
        <v>103</v>
      </c>
      <c r="B14" s="110"/>
      <c r="C14" s="110"/>
      <c r="D14" s="110"/>
      <c r="E14" s="110"/>
      <c r="F14" s="111" t="n">
        <v>22725000</v>
      </c>
      <c r="G14" s="112" t="n">
        <v>5123200</v>
      </c>
      <c r="H14" s="111" t="n">
        <v>20000</v>
      </c>
      <c r="I14" s="111" t="n">
        <v>978000</v>
      </c>
      <c r="J14" s="111" t="n">
        <v>1589200</v>
      </c>
      <c r="K14" s="111" t="n">
        <v>2536000</v>
      </c>
      <c r="L14" s="111" t="n">
        <v>5910000</v>
      </c>
      <c r="M14" s="111" t="n">
        <v>7320800</v>
      </c>
      <c r="N14" s="111"/>
      <c r="O14" s="113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1" customFormat="false" ht="14.25" hidden="false" customHeight="false" outlineLevel="0" collapsed="false">
      <c r="A21" s="114" t="s">
        <v>109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XII /142/09. 
z dnia 26 marca 2009r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55" t="s">
        <v>46</v>
      </c>
    </row>
    <row r="3" s="84" customFormat="true" ht="20.1" hidden="false" customHeight="true" outlineLevel="0" collapsed="false">
      <c r="A3" s="82" t="s">
        <v>74</v>
      </c>
      <c r="B3" s="82" t="s">
        <v>75</v>
      </c>
      <c r="C3" s="82" t="s">
        <v>76</v>
      </c>
      <c r="D3" s="82" t="s">
        <v>77</v>
      </c>
      <c r="E3" s="83" t="s">
        <v>111</v>
      </c>
      <c r="F3" s="83" t="s">
        <v>79</v>
      </c>
      <c r="G3" s="83" t="s">
        <v>80</v>
      </c>
      <c r="H3" s="83"/>
      <c r="I3" s="83"/>
      <c r="J3" s="83"/>
      <c r="K3" s="83"/>
      <c r="L3" s="83" t="s">
        <v>81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82</v>
      </c>
      <c r="H4" s="83" t="s">
        <v>83</v>
      </c>
      <c r="I4" s="83"/>
      <c r="J4" s="83"/>
      <c r="K4" s="83"/>
      <c r="L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86</v>
      </c>
      <c r="I5" s="83" t="s">
        <v>87</v>
      </c>
      <c r="J5" s="83" t="s">
        <v>112</v>
      </c>
      <c r="K5" s="83" t="s">
        <v>89</v>
      </c>
      <c r="L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customFormat="false" ht="63.75" hidden="false" customHeight="false" outlineLevel="0" collapsed="false">
      <c r="A9" s="86" t="s">
        <v>10</v>
      </c>
      <c r="B9" s="91" t="n">
        <v>10</v>
      </c>
      <c r="C9" s="91" t="n">
        <v>1010</v>
      </c>
      <c r="D9" s="115" t="n">
        <v>6050</v>
      </c>
      <c r="E9" s="89" t="s">
        <v>113</v>
      </c>
      <c r="F9" s="90" t="n">
        <v>808000</v>
      </c>
      <c r="G9" s="90" t="n">
        <v>808000</v>
      </c>
      <c r="H9" s="116" t="n">
        <v>8000</v>
      </c>
      <c r="I9" s="90" t="n">
        <v>800000</v>
      </c>
      <c r="J9" s="93" t="s">
        <v>94</v>
      </c>
      <c r="K9" s="92"/>
      <c r="L9" s="89" t="s">
        <v>114</v>
      </c>
      <c r="M9" s="94"/>
      <c r="N9" s="94"/>
    </row>
    <row r="10" customFormat="false" ht="38.25" hidden="false" customHeight="false" outlineLevel="0" collapsed="false">
      <c r="A10" s="95" t="n">
        <v>2</v>
      </c>
      <c r="B10" s="102" t="n">
        <v>600</v>
      </c>
      <c r="C10" s="102" t="n">
        <v>60016</v>
      </c>
      <c r="D10" s="102" t="n">
        <v>6050</v>
      </c>
      <c r="E10" s="98" t="s">
        <v>115</v>
      </c>
      <c r="F10" s="99" t="n">
        <v>80000</v>
      </c>
      <c r="G10" s="99" t="n">
        <v>80000</v>
      </c>
      <c r="H10" s="117"/>
      <c r="I10" s="118" t="n">
        <v>80000</v>
      </c>
      <c r="J10" s="119"/>
      <c r="K10" s="120"/>
      <c r="L10" s="95" t="s">
        <v>116</v>
      </c>
    </row>
    <row r="11" customFormat="false" ht="63.75" hidden="false" customHeight="false" outlineLevel="0" collapsed="false">
      <c r="A11" s="95" t="n">
        <v>3</v>
      </c>
      <c r="B11" s="102" t="n">
        <v>600</v>
      </c>
      <c r="C11" s="102" t="n">
        <v>60016</v>
      </c>
      <c r="D11" s="102" t="n">
        <v>6050</v>
      </c>
      <c r="E11" s="98" t="s">
        <v>117</v>
      </c>
      <c r="F11" s="99" t="n">
        <v>432426</v>
      </c>
      <c r="G11" s="99" t="n">
        <v>432426</v>
      </c>
      <c r="H11" s="117" t="n">
        <v>232426</v>
      </c>
      <c r="I11" s="99" t="n">
        <v>100000</v>
      </c>
      <c r="J11" s="121" t="s">
        <v>118</v>
      </c>
      <c r="K11" s="98"/>
      <c r="L11" s="95" t="s">
        <v>116</v>
      </c>
    </row>
    <row r="12" customFormat="false" ht="38.25" hidden="false" customHeight="false" outlineLevel="0" collapsed="false">
      <c r="A12" s="95" t="n">
        <v>4</v>
      </c>
      <c r="B12" s="102" t="n">
        <v>600</v>
      </c>
      <c r="C12" s="102" t="n">
        <v>60016</v>
      </c>
      <c r="D12" s="102" t="n">
        <v>6050</v>
      </c>
      <c r="E12" s="98" t="s">
        <v>119</v>
      </c>
      <c r="F12" s="99" t="n">
        <v>470000</v>
      </c>
      <c r="G12" s="99" t="n">
        <v>470000</v>
      </c>
      <c r="H12" s="98"/>
      <c r="I12" s="99" t="n">
        <v>270000</v>
      </c>
      <c r="J12" s="103" t="n">
        <v>200000</v>
      </c>
      <c r="K12" s="98"/>
      <c r="L12" s="95" t="s">
        <v>116</v>
      </c>
    </row>
    <row r="13" customFormat="false" ht="38.25" hidden="false" customHeight="false" outlineLevel="0" collapsed="false">
      <c r="A13" s="95" t="n">
        <v>5</v>
      </c>
      <c r="B13" s="102" t="n">
        <v>600</v>
      </c>
      <c r="C13" s="102" t="n">
        <v>60016</v>
      </c>
      <c r="D13" s="102" t="n">
        <v>6050</v>
      </c>
      <c r="E13" s="98" t="s">
        <v>120</v>
      </c>
      <c r="F13" s="99" t="n">
        <v>293800</v>
      </c>
      <c r="G13" s="99" t="n">
        <v>293800</v>
      </c>
      <c r="H13" s="98"/>
      <c r="I13" s="99" t="n">
        <v>193800</v>
      </c>
      <c r="J13" s="103" t="n">
        <v>100000</v>
      </c>
      <c r="K13" s="98"/>
      <c r="L13" s="95"/>
    </row>
    <row r="14" customFormat="false" ht="51" hidden="false" customHeight="false" outlineLevel="0" collapsed="false">
      <c r="A14" s="95" t="n">
        <v>6</v>
      </c>
      <c r="B14" s="102" t="n">
        <v>750</v>
      </c>
      <c r="C14" s="102" t="n">
        <v>75023</v>
      </c>
      <c r="D14" s="102" t="n">
        <v>6050</v>
      </c>
      <c r="E14" s="98" t="s">
        <v>121</v>
      </c>
      <c r="F14" s="99" t="n">
        <v>260150</v>
      </c>
      <c r="G14" s="99" t="n">
        <v>260150</v>
      </c>
      <c r="H14" s="99" t="n">
        <v>52030</v>
      </c>
      <c r="I14" s="100" t="n">
        <v>208120</v>
      </c>
      <c r="J14" s="101"/>
      <c r="K14" s="102"/>
      <c r="L14" s="95" t="s">
        <v>116</v>
      </c>
    </row>
    <row r="15" customFormat="false" ht="76.5" hidden="false" customHeight="false" outlineLevel="0" collapsed="false">
      <c r="A15" s="95" t="n">
        <v>7</v>
      </c>
      <c r="B15" s="102" t="n">
        <v>750</v>
      </c>
      <c r="C15" s="102" t="n">
        <v>75023</v>
      </c>
      <c r="D15" s="102" t="n">
        <v>6050</v>
      </c>
      <c r="E15" s="98" t="s">
        <v>122</v>
      </c>
      <c r="F15" s="99" t="n">
        <v>80000</v>
      </c>
      <c r="G15" s="99" t="n">
        <v>80000</v>
      </c>
      <c r="H15" s="103" t="n">
        <v>80000</v>
      </c>
      <c r="I15" s="100"/>
      <c r="J15" s="101"/>
      <c r="K15" s="102"/>
      <c r="L15" s="95"/>
    </row>
    <row r="16" customFormat="false" ht="76.5" hidden="false" customHeight="false" outlineLevel="0" collapsed="false">
      <c r="A16" s="95" t="n">
        <v>8</v>
      </c>
      <c r="B16" s="102" t="n">
        <v>750</v>
      </c>
      <c r="C16" s="102" t="n">
        <v>75023</v>
      </c>
      <c r="D16" s="102" t="n">
        <v>6060</v>
      </c>
      <c r="E16" s="98" t="s">
        <v>123</v>
      </c>
      <c r="F16" s="99" t="n">
        <v>50500</v>
      </c>
      <c r="G16" s="99" t="n">
        <v>50500</v>
      </c>
      <c r="H16" s="103" t="n">
        <v>50500</v>
      </c>
      <c r="I16" s="100"/>
      <c r="J16" s="101"/>
      <c r="K16" s="102"/>
      <c r="L16" s="95" t="s">
        <v>116</v>
      </c>
    </row>
    <row r="17" customFormat="false" ht="22.5" hidden="false" customHeight="true" outlineLevel="0" collapsed="false">
      <c r="A17" s="110" t="s">
        <v>103</v>
      </c>
      <c r="B17" s="110"/>
      <c r="C17" s="110"/>
      <c r="D17" s="110"/>
      <c r="E17" s="110"/>
      <c r="F17" s="111" t="n">
        <v>2474876</v>
      </c>
      <c r="G17" s="112" t="n">
        <v>2474876</v>
      </c>
      <c r="H17" s="111" t="n">
        <v>422956</v>
      </c>
      <c r="I17" s="111" t="n">
        <v>1651920</v>
      </c>
      <c r="J17" s="111" t="n">
        <v>400000</v>
      </c>
      <c r="K17" s="111"/>
      <c r="L17" s="113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4" customFormat="false" ht="14.25" hidden="false" customHeight="false" outlineLevel="0" collapsed="false">
      <c r="A24" s="114" t="s">
        <v>10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7:E17"/>
  </mergeCells>
  <printOptions headings="false" gridLines="false" gridLinesSet="true" horizontalCentered="true" verticalCentered="false"/>
  <pageMargins left="0.511805555555556" right="0.39375" top="0.786805555555556" bottom="0.78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XII/142/09 
z dnia 26 marca 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2.56"/>
  </cols>
  <sheetData>
    <row r="1" customFormat="false" ht="48.75" hidden="false" customHeight="true" outlineLevel="0" collapsed="false">
      <c r="A1" s="122" t="s">
        <v>124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J2" s="55" t="s">
        <v>46</v>
      </c>
    </row>
    <row r="3" s="125" customFormat="true" ht="20.25" hidden="false" customHeight="true" outlineLevel="0" collapsed="false">
      <c r="A3" s="82" t="s">
        <v>75</v>
      </c>
      <c r="B3" s="82" t="s">
        <v>125</v>
      </c>
      <c r="C3" s="82" t="s">
        <v>126</v>
      </c>
      <c r="D3" s="83" t="s">
        <v>127</v>
      </c>
      <c r="E3" s="83" t="s">
        <v>128</v>
      </c>
      <c r="F3" s="123" t="s">
        <v>129</v>
      </c>
      <c r="G3" s="123"/>
      <c r="H3" s="123"/>
      <c r="I3" s="123"/>
      <c r="J3" s="123"/>
      <c r="K3" s="124"/>
    </row>
    <row r="4" s="125" customFormat="true" ht="20.25" hidden="false" customHeight="true" outlineLevel="0" collapsed="false">
      <c r="A4" s="82"/>
      <c r="B4" s="82"/>
      <c r="C4" s="82"/>
      <c r="D4" s="83"/>
      <c r="E4" s="83"/>
      <c r="F4" s="83" t="s">
        <v>130</v>
      </c>
      <c r="G4" s="83" t="s">
        <v>131</v>
      </c>
      <c r="H4" s="83"/>
      <c r="I4" s="83"/>
      <c r="J4" s="83" t="s">
        <v>132</v>
      </c>
      <c r="K4" s="126" t="s">
        <v>133</v>
      </c>
    </row>
    <row r="5" s="125" customFormat="true" ht="65.25" hidden="false" customHeight="true" outlineLevel="0" collapsed="false">
      <c r="A5" s="82"/>
      <c r="B5" s="82"/>
      <c r="C5" s="82"/>
      <c r="D5" s="83"/>
      <c r="E5" s="83"/>
      <c r="F5" s="83"/>
      <c r="G5" s="83" t="s">
        <v>134</v>
      </c>
      <c r="H5" s="83" t="s">
        <v>135</v>
      </c>
      <c r="I5" s="83" t="s">
        <v>136</v>
      </c>
      <c r="J5" s="83"/>
      <c r="K5" s="126"/>
    </row>
    <row r="6" customFormat="false" ht="9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85" t="n">
        <v>10</v>
      </c>
    </row>
    <row r="7" customFormat="false" ht="20.1" hidden="false" customHeight="true" outlineLevel="0" collapsed="false">
      <c r="A7" s="127" t="n">
        <v>750</v>
      </c>
      <c r="B7" s="127"/>
      <c r="C7" s="127"/>
      <c r="D7" s="128" t="n">
        <v>650000</v>
      </c>
      <c r="E7" s="129" t="n">
        <v>65000</v>
      </c>
      <c r="F7" s="129" t="n">
        <v>65000</v>
      </c>
      <c r="G7" s="129" t="n">
        <v>65000</v>
      </c>
      <c r="H7" s="130"/>
      <c r="I7" s="130"/>
      <c r="J7" s="130"/>
      <c r="K7" s="130"/>
    </row>
    <row r="8" customFormat="false" ht="20.1" hidden="false" customHeight="true" outlineLevel="0" collapsed="false">
      <c r="A8" s="131"/>
      <c r="B8" s="131" t="n">
        <v>75011</v>
      </c>
      <c r="C8" s="131"/>
      <c r="D8" s="132" t="n">
        <v>650000</v>
      </c>
      <c r="E8" s="132" t="n">
        <v>65000</v>
      </c>
      <c r="F8" s="132" t="n">
        <v>65000</v>
      </c>
      <c r="G8" s="133"/>
      <c r="H8" s="133"/>
      <c r="I8" s="133"/>
      <c r="J8" s="133"/>
      <c r="K8" s="133"/>
    </row>
    <row r="9" customFormat="false" ht="20.1" hidden="false" customHeight="true" outlineLevel="0" collapsed="false">
      <c r="A9" s="102"/>
      <c r="B9" s="102"/>
      <c r="C9" s="131" t="n">
        <v>2010</v>
      </c>
      <c r="D9" s="132" t="n">
        <v>65000</v>
      </c>
      <c r="E9" s="133"/>
      <c r="F9" s="133"/>
      <c r="G9" s="133"/>
      <c r="H9" s="133"/>
      <c r="I9" s="133"/>
      <c r="J9" s="133"/>
      <c r="K9" s="133"/>
    </row>
    <row r="10" customFormat="false" ht="20.1" hidden="false" customHeight="true" outlineLevel="0" collapsed="false">
      <c r="A10" s="102"/>
      <c r="B10" s="102"/>
      <c r="C10" s="102" t="n">
        <v>4010</v>
      </c>
      <c r="D10" s="133"/>
      <c r="E10" s="133" t="n">
        <v>65000</v>
      </c>
      <c r="F10" s="133" t="n">
        <v>65000</v>
      </c>
      <c r="G10" s="133" t="n">
        <v>65000</v>
      </c>
      <c r="H10" s="133"/>
      <c r="I10" s="133"/>
      <c r="J10" s="133"/>
      <c r="K10" s="133"/>
    </row>
    <row r="11" customFormat="false" ht="20.1" hidden="false" customHeight="true" outlineLevel="0" collapsed="false">
      <c r="A11" s="131" t="n">
        <v>751</v>
      </c>
      <c r="B11" s="131"/>
      <c r="C11" s="131"/>
      <c r="D11" s="134" t="n">
        <v>1177</v>
      </c>
      <c r="E11" s="132" t="n">
        <v>1177</v>
      </c>
      <c r="F11" s="132" t="n">
        <v>1177</v>
      </c>
      <c r="G11" s="133"/>
      <c r="H11" s="133"/>
      <c r="I11" s="133"/>
      <c r="J11" s="133"/>
      <c r="K11" s="133"/>
    </row>
    <row r="12" customFormat="false" ht="20.1" hidden="false" customHeight="true" outlineLevel="0" collapsed="false">
      <c r="A12" s="131"/>
      <c r="B12" s="131" t="n">
        <v>75101</v>
      </c>
      <c r="C12" s="131"/>
      <c r="D12" s="132" t="n">
        <v>1177</v>
      </c>
      <c r="E12" s="132" t="n">
        <v>1177</v>
      </c>
      <c r="F12" s="132" t="n">
        <v>1177</v>
      </c>
      <c r="G12" s="133"/>
      <c r="H12" s="133"/>
      <c r="I12" s="133"/>
      <c r="J12" s="133"/>
      <c r="K12" s="133"/>
    </row>
    <row r="13" customFormat="false" ht="20.1" hidden="false" customHeight="true" outlineLevel="0" collapsed="false">
      <c r="A13" s="102"/>
      <c r="B13" s="102"/>
      <c r="C13" s="131" t="n">
        <v>2010</v>
      </c>
      <c r="D13" s="132" t="n">
        <v>1177</v>
      </c>
      <c r="E13" s="133"/>
      <c r="F13" s="133"/>
      <c r="G13" s="133"/>
      <c r="H13" s="133"/>
      <c r="I13" s="133"/>
      <c r="J13" s="133"/>
      <c r="K13" s="133"/>
    </row>
    <row r="14" customFormat="false" ht="20.1" hidden="false" customHeight="true" outlineLevel="0" collapsed="false">
      <c r="A14" s="102"/>
      <c r="B14" s="102"/>
      <c r="C14" s="102" t="n">
        <v>4210</v>
      </c>
      <c r="D14" s="133"/>
      <c r="E14" s="133" t="n">
        <v>1177</v>
      </c>
      <c r="F14" s="133" t="n">
        <v>1177</v>
      </c>
      <c r="G14" s="133"/>
      <c r="H14" s="133"/>
      <c r="I14" s="133"/>
      <c r="J14" s="133"/>
      <c r="K14" s="133"/>
    </row>
    <row r="15" customFormat="false" ht="20.1" hidden="false" customHeight="true" outlineLevel="0" collapsed="false">
      <c r="A15" s="131" t="n">
        <v>754</v>
      </c>
      <c r="B15" s="131"/>
      <c r="C15" s="131"/>
      <c r="D15" s="134" t="n">
        <v>500</v>
      </c>
      <c r="E15" s="132" t="n">
        <v>500</v>
      </c>
      <c r="F15" s="132" t="n">
        <v>500</v>
      </c>
      <c r="G15" s="133"/>
      <c r="H15" s="133"/>
      <c r="I15" s="133"/>
      <c r="J15" s="133"/>
      <c r="K15" s="133"/>
    </row>
    <row r="16" customFormat="false" ht="20.1" hidden="false" customHeight="true" outlineLevel="0" collapsed="false">
      <c r="A16" s="131"/>
      <c r="B16" s="131" t="n">
        <v>75414</v>
      </c>
      <c r="C16" s="131"/>
      <c r="D16" s="132" t="n">
        <v>500</v>
      </c>
      <c r="E16" s="132" t="n">
        <v>500</v>
      </c>
      <c r="F16" s="132" t="n">
        <v>500</v>
      </c>
      <c r="G16" s="133"/>
      <c r="H16" s="133"/>
      <c r="I16" s="133"/>
      <c r="J16" s="133"/>
      <c r="K16" s="133"/>
    </row>
    <row r="17" customFormat="false" ht="20.1" hidden="false" customHeight="true" outlineLevel="0" collapsed="false">
      <c r="A17" s="102"/>
      <c r="B17" s="102"/>
      <c r="C17" s="131" t="n">
        <v>2010</v>
      </c>
      <c r="D17" s="132" t="n">
        <v>500</v>
      </c>
      <c r="E17" s="133"/>
      <c r="F17" s="133"/>
      <c r="G17" s="133"/>
      <c r="H17" s="133"/>
      <c r="I17" s="133"/>
      <c r="J17" s="133"/>
      <c r="K17" s="133"/>
    </row>
    <row r="18" customFormat="false" ht="20.1" hidden="false" customHeight="true" outlineLevel="0" collapsed="false">
      <c r="A18" s="102"/>
      <c r="B18" s="102"/>
      <c r="C18" s="102" t="n">
        <v>4300</v>
      </c>
      <c r="D18" s="133"/>
      <c r="E18" s="133" t="n">
        <v>500</v>
      </c>
      <c r="F18" s="133" t="n">
        <v>500</v>
      </c>
      <c r="G18" s="133"/>
      <c r="H18" s="133"/>
      <c r="I18" s="133"/>
      <c r="J18" s="133"/>
      <c r="K18" s="133"/>
    </row>
    <row r="19" customFormat="false" ht="20.1" hidden="false" customHeight="true" outlineLevel="0" collapsed="false">
      <c r="A19" s="135" t="n">
        <v>851</v>
      </c>
      <c r="B19" s="135"/>
      <c r="C19" s="135"/>
      <c r="D19" s="136" t="n">
        <v>222</v>
      </c>
      <c r="E19" s="136" t="n">
        <v>222</v>
      </c>
      <c r="F19" s="136" t="n">
        <v>222</v>
      </c>
      <c r="G19" s="137"/>
      <c r="H19" s="137"/>
      <c r="I19" s="137"/>
      <c r="J19" s="137"/>
      <c r="K19" s="137"/>
    </row>
    <row r="20" customFormat="false" ht="20.1" hidden="false" customHeight="true" outlineLevel="0" collapsed="false">
      <c r="A20" s="135"/>
      <c r="B20" s="135" t="n">
        <v>85195</v>
      </c>
      <c r="C20" s="135"/>
      <c r="D20" s="136" t="n">
        <v>222</v>
      </c>
      <c r="E20" s="136" t="n">
        <v>222</v>
      </c>
      <c r="F20" s="136" t="n">
        <v>222</v>
      </c>
      <c r="G20" s="137"/>
      <c r="H20" s="137"/>
      <c r="I20" s="137"/>
      <c r="J20" s="137"/>
      <c r="K20" s="137"/>
    </row>
    <row r="21" customFormat="false" ht="20.1" hidden="false" customHeight="true" outlineLevel="0" collapsed="false">
      <c r="A21" s="104"/>
      <c r="B21" s="104"/>
      <c r="C21" s="135" t="n">
        <v>2010</v>
      </c>
      <c r="D21" s="136" t="n">
        <v>2010</v>
      </c>
      <c r="E21" s="136"/>
      <c r="F21" s="137"/>
      <c r="G21" s="137"/>
      <c r="H21" s="137"/>
      <c r="I21" s="137"/>
      <c r="J21" s="137"/>
      <c r="K21" s="137"/>
    </row>
    <row r="22" customFormat="false" ht="20.1" hidden="false" customHeight="true" outlineLevel="0" collapsed="false">
      <c r="A22" s="104"/>
      <c r="B22" s="104"/>
      <c r="C22" s="104" t="n">
        <v>4210</v>
      </c>
      <c r="D22" s="137"/>
      <c r="E22" s="137" t="n">
        <v>122</v>
      </c>
      <c r="F22" s="137" t="n">
        <v>122</v>
      </c>
      <c r="G22" s="137"/>
      <c r="H22" s="137"/>
      <c r="I22" s="137"/>
      <c r="J22" s="137"/>
      <c r="K22" s="137"/>
    </row>
    <row r="23" customFormat="false" ht="20.1" hidden="false" customHeight="true" outlineLevel="0" collapsed="false">
      <c r="A23" s="104"/>
      <c r="B23" s="104"/>
      <c r="C23" s="104" t="n">
        <v>4370</v>
      </c>
      <c r="D23" s="137"/>
      <c r="E23" s="137" t="n">
        <v>100</v>
      </c>
      <c r="F23" s="137" t="n">
        <v>100</v>
      </c>
      <c r="G23" s="137"/>
      <c r="H23" s="137"/>
      <c r="I23" s="137"/>
      <c r="J23" s="137"/>
      <c r="K23" s="137"/>
    </row>
    <row r="24" customFormat="false" ht="20.1" hidden="false" customHeight="true" outlineLevel="0" collapsed="false">
      <c r="A24" s="135" t="n">
        <v>852</v>
      </c>
      <c r="B24" s="135"/>
      <c r="C24" s="135"/>
      <c r="D24" s="136" t="n">
        <v>2902625</v>
      </c>
      <c r="E24" s="136" t="n">
        <v>2902625</v>
      </c>
      <c r="F24" s="136" t="n">
        <v>2902625</v>
      </c>
      <c r="G24" s="136" t="n">
        <v>256796</v>
      </c>
      <c r="H24" s="136" t="n">
        <v>47591</v>
      </c>
      <c r="I24" s="136" t="n">
        <v>2439598</v>
      </c>
      <c r="J24" s="137"/>
      <c r="K24" s="137"/>
    </row>
    <row r="25" customFormat="false" ht="20.1" hidden="false" customHeight="true" outlineLevel="0" collapsed="false">
      <c r="A25" s="135"/>
      <c r="B25" s="135" t="n">
        <v>85203</v>
      </c>
      <c r="C25" s="135"/>
      <c r="D25" s="138" t="n">
        <v>372547</v>
      </c>
      <c r="E25" s="136" t="n">
        <v>372547</v>
      </c>
      <c r="F25" s="136" t="n">
        <v>372547</v>
      </c>
      <c r="G25" s="136" t="n">
        <v>205134</v>
      </c>
      <c r="H25" s="136" t="n">
        <v>38200</v>
      </c>
      <c r="I25" s="137"/>
      <c r="J25" s="137"/>
      <c r="K25" s="137"/>
    </row>
    <row r="26" customFormat="false" ht="20.1" hidden="false" customHeight="true" outlineLevel="0" collapsed="false">
      <c r="A26" s="104"/>
      <c r="B26" s="104"/>
      <c r="C26" s="135" t="n">
        <v>2010</v>
      </c>
      <c r="D26" s="136" t="n">
        <v>372547</v>
      </c>
      <c r="E26" s="137"/>
      <c r="F26" s="137"/>
      <c r="G26" s="137"/>
      <c r="H26" s="137"/>
      <c r="I26" s="137"/>
      <c r="J26" s="137"/>
      <c r="K26" s="137"/>
    </row>
    <row r="27" customFormat="false" ht="20.1" hidden="false" customHeight="true" outlineLevel="0" collapsed="false">
      <c r="A27" s="104"/>
      <c r="B27" s="104"/>
      <c r="C27" s="104" t="n">
        <v>4010</v>
      </c>
      <c r="D27" s="137"/>
      <c r="E27" s="137" t="n">
        <v>190000</v>
      </c>
      <c r="F27" s="137" t="n">
        <v>190000</v>
      </c>
      <c r="G27" s="137" t="n">
        <v>190000</v>
      </c>
      <c r="H27" s="137"/>
      <c r="I27" s="137"/>
      <c r="J27" s="137"/>
      <c r="K27" s="137"/>
    </row>
    <row r="28" customFormat="false" ht="20.1" hidden="false" customHeight="true" outlineLevel="0" collapsed="false">
      <c r="A28" s="104"/>
      <c r="B28" s="104"/>
      <c r="C28" s="104" t="n">
        <v>4040</v>
      </c>
      <c r="D28" s="137"/>
      <c r="E28" s="137" t="n">
        <v>15134</v>
      </c>
      <c r="F28" s="137" t="n">
        <v>15134</v>
      </c>
      <c r="G28" s="137" t="n">
        <v>15134</v>
      </c>
      <c r="H28" s="137"/>
      <c r="I28" s="137"/>
      <c r="J28" s="137"/>
      <c r="K28" s="137"/>
    </row>
    <row r="29" customFormat="false" ht="20.1" hidden="false" customHeight="true" outlineLevel="0" collapsed="false">
      <c r="A29" s="104"/>
      <c r="B29" s="104"/>
      <c r="C29" s="104" t="n">
        <v>4110</v>
      </c>
      <c r="D29" s="137"/>
      <c r="E29" s="137" t="n">
        <v>32900</v>
      </c>
      <c r="F29" s="137" t="n">
        <v>32900</v>
      </c>
      <c r="G29" s="137"/>
      <c r="H29" s="137" t="n">
        <v>32900</v>
      </c>
      <c r="I29" s="137"/>
      <c r="J29" s="137"/>
      <c r="K29" s="137"/>
    </row>
    <row r="30" customFormat="false" ht="20.1" hidden="false" customHeight="true" outlineLevel="0" collapsed="false">
      <c r="A30" s="104"/>
      <c r="B30" s="104"/>
      <c r="C30" s="104" t="n">
        <v>4120</v>
      </c>
      <c r="D30" s="137"/>
      <c r="E30" s="137" t="n">
        <v>5300</v>
      </c>
      <c r="F30" s="137" t="n">
        <v>5300</v>
      </c>
      <c r="G30" s="137"/>
      <c r="H30" s="137" t="n">
        <v>5300</v>
      </c>
      <c r="I30" s="137"/>
      <c r="J30" s="137"/>
      <c r="K30" s="137"/>
    </row>
    <row r="31" customFormat="false" ht="20.1" hidden="false" customHeight="true" outlineLevel="0" collapsed="false">
      <c r="A31" s="104"/>
      <c r="B31" s="104"/>
      <c r="C31" s="104" t="n">
        <v>4170</v>
      </c>
      <c r="D31" s="137"/>
      <c r="E31" s="137" t="n">
        <v>2000</v>
      </c>
      <c r="F31" s="137" t="n">
        <v>2000</v>
      </c>
      <c r="G31" s="137"/>
      <c r="H31" s="137"/>
      <c r="I31" s="137"/>
      <c r="J31" s="137"/>
      <c r="K31" s="137"/>
    </row>
    <row r="32" customFormat="false" ht="20.1" hidden="false" customHeight="true" outlineLevel="0" collapsed="false">
      <c r="A32" s="104"/>
      <c r="B32" s="104"/>
      <c r="C32" s="104" t="n">
        <v>4210</v>
      </c>
      <c r="D32" s="137"/>
      <c r="E32" s="137" t="n">
        <v>27080</v>
      </c>
      <c r="F32" s="137" t="n">
        <v>27080</v>
      </c>
      <c r="G32" s="137"/>
      <c r="H32" s="137"/>
      <c r="I32" s="137"/>
      <c r="J32" s="137"/>
      <c r="K32" s="137"/>
    </row>
    <row r="33" customFormat="false" ht="20.1" hidden="false" customHeight="true" outlineLevel="0" collapsed="false">
      <c r="A33" s="104"/>
      <c r="B33" s="104"/>
      <c r="C33" s="104" t="n">
        <v>4220</v>
      </c>
      <c r="D33" s="137"/>
      <c r="E33" s="137" t="n">
        <v>12500</v>
      </c>
      <c r="F33" s="137" t="n">
        <v>12500</v>
      </c>
      <c r="G33" s="137"/>
      <c r="H33" s="137"/>
      <c r="I33" s="137"/>
      <c r="J33" s="137"/>
      <c r="K33" s="137"/>
    </row>
    <row r="34" customFormat="false" ht="20.1" hidden="false" customHeight="true" outlineLevel="0" collapsed="false">
      <c r="A34" s="104"/>
      <c r="B34" s="104"/>
      <c r="C34" s="104" t="n">
        <v>4260</v>
      </c>
      <c r="D34" s="137"/>
      <c r="E34" s="137" t="n">
        <v>42047</v>
      </c>
      <c r="F34" s="137" t="n">
        <v>42047</v>
      </c>
      <c r="G34" s="137"/>
      <c r="H34" s="137"/>
      <c r="I34" s="137"/>
      <c r="J34" s="137"/>
      <c r="K34" s="137"/>
    </row>
    <row r="35" customFormat="false" ht="20.1" hidden="false" customHeight="true" outlineLevel="0" collapsed="false">
      <c r="A35" s="104"/>
      <c r="B35" s="104"/>
      <c r="C35" s="104" t="n">
        <v>4300</v>
      </c>
      <c r="D35" s="137"/>
      <c r="E35" s="137" t="n">
        <v>25000</v>
      </c>
      <c r="F35" s="137" t="n">
        <v>25000</v>
      </c>
      <c r="G35" s="137"/>
      <c r="H35" s="137"/>
      <c r="I35" s="137"/>
      <c r="J35" s="137"/>
      <c r="K35" s="137"/>
    </row>
    <row r="36" customFormat="false" ht="20.1" hidden="false" customHeight="true" outlineLevel="0" collapsed="false">
      <c r="A36" s="104"/>
      <c r="B36" s="104"/>
      <c r="C36" s="104" t="n">
        <v>4350</v>
      </c>
      <c r="D36" s="137"/>
      <c r="E36" s="137" t="n">
        <v>1666</v>
      </c>
      <c r="F36" s="137" t="n">
        <v>1666</v>
      </c>
      <c r="G36" s="137"/>
      <c r="H36" s="137"/>
      <c r="I36" s="137"/>
      <c r="J36" s="137"/>
      <c r="K36" s="137"/>
    </row>
    <row r="37" customFormat="false" ht="20.1" hidden="false" customHeight="true" outlineLevel="0" collapsed="false">
      <c r="A37" s="104"/>
      <c r="B37" s="104"/>
      <c r="C37" s="104" t="n">
        <v>4360</v>
      </c>
      <c r="D37" s="137"/>
      <c r="E37" s="137" t="n">
        <v>1500</v>
      </c>
      <c r="F37" s="137" t="n">
        <v>1500</v>
      </c>
      <c r="G37" s="137"/>
      <c r="H37" s="137"/>
      <c r="I37" s="137"/>
      <c r="J37" s="137"/>
      <c r="K37" s="137"/>
    </row>
    <row r="38" customFormat="false" ht="20.1" hidden="false" customHeight="true" outlineLevel="0" collapsed="false">
      <c r="A38" s="104"/>
      <c r="B38" s="104"/>
      <c r="C38" s="104" t="n">
        <v>4370</v>
      </c>
      <c r="D38" s="137"/>
      <c r="E38" s="137" t="n">
        <v>1200</v>
      </c>
      <c r="F38" s="137" t="n">
        <v>1200</v>
      </c>
      <c r="G38" s="137"/>
      <c r="H38" s="137"/>
      <c r="I38" s="137"/>
      <c r="J38" s="137"/>
      <c r="K38" s="137"/>
    </row>
    <row r="39" customFormat="false" ht="20.1" hidden="false" customHeight="true" outlineLevel="0" collapsed="false">
      <c r="A39" s="104"/>
      <c r="B39" s="104"/>
      <c r="C39" s="104" t="n">
        <v>4410</v>
      </c>
      <c r="D39" s="137"/>
      <c r="E39" s="137" t="n">
        <v>500</v>
      </c>
      <c r="F39" s="137" t="n">
        <v>500</v>
      </c>
      <c r="G39" s="137"/>
      <c r="H39" s="137"/>
      <c r="I39" s="137"/>
      <c r="J39" s="137"/>
      <c r="K39" s="137"/>
    </row>
    <row r="40" customFormat="false" ht="20.1" hidden="false" customHeight="true" outlineLevel="0" collapsed="false">
      <c r="A40" s="104"/>
      <c r="B40" s="104"/>
      <c r="C40" s="104" t="n">
        <v>4430</v>
      </c>
      <c r="D40" s="137"/>
      <c r="E40" s="137" t="n">
        <v>7000</v>
      </c>
      <c r="F40" s="137" t="n">
        <v>7000</v>
      </c>
      <c r="G40" s="137"/>
      <c r="H40" s="137"/>
      <c r="I40" s="137"/>
      <c r="J40" s="137"/>
      <c r="K40" s="137"/>
    </row>
    <row r="41" customFormat="false" ht="20.1" hidden="false" customHeight="true" outlineLevel="0" collapsed="false">
      <c r="A41" s="104"/>
      <c r="B41" s="104"/>
      <c r="C41" s="104" t="n">
        <v>4440</v>
      </c>
      <c r="D41" s="137"/>
      <c r="E41" s="137" t="n">
        <v>7500</v>
      </c>
      <c r="F41" s="137" t="n">
        <v>7500</v>
      </c>
      <c r="G41" s="137"/>
      <c r="H41" s="137"/>
      <c r="I41" s="137"/>
      <c r="J41" s="137"/>
      <c r="K41" s="137"/>
    </row>
    <row r="42" customFormat="false" ht="20.1" hidden="false" customHeight="true" outlineLevel="0" collapsed="false">
      <c r="A42" s="104"/>
      <c r="B42" s="104"/>
      <c r="C42" s="104" t="n">
        <v>4700</v>
      </c>
      <c r="D42" s="137"/>
      <c r="E42" s="137" t="n">
        <v>1000</v>
      </c>
      <c r="F42" s="137" t="n">
        <v>1000</v>
      </c>
      <c r="G42" s="137"/>
      <c r="H42" s="137"/>
      <c r="I42" s="137"/>
      <c r="J42" s="137"/>
      <c r="K42" s="137"/>
    </row>
    <row r="43" customFormat="false" ht="20.1" hidden="false" customHeight="true" outlineLevel="0" collapsed="false">
      <c r="A43" s="104"/>
      <c r="B43" s="104"/>
      <c r="C43" s="104" t="n">
        <v>4740</v>
      </c>
      <c r="D43" s="137"/>
      <c r="E43" s="137" t="n">
        <v>220</v>
      </c>
      <c r="F43" s="137" t="n">
        <v>220</v>
      </c>
      <c r="G43" s="137"/>
      <c r="H43" s="137"/>
      <c r="I43" s="137"/>
      <c r="J43" s="137"/>
      <c r="K43" s="137"/>
    </row>
    <row r="44" customFormat="false" ht="20.1" hidden="false" customHeight="true" outlineLevel="0" collapsed="false">
      <c r="A44" s="104"/>
      <c r="B44" s="104"/>
      <c r="C44" s="104"/>
      <c r="D44" s="137"/>
      <c r="E44" s="137"/>
      <c r="F44" s="137"/>
      <c r="G44" s="137"/>
      <c r="H44" s="137"/>
      <c r="I44" s="137"/>
      <c r="J44" s="137"/>
      <c r="K44" s="137"/>
    </row>
    <row r="45" customFormat="false" ht="20.1" hidden="false" customHeight="true" outlineLevel="0" collapsed="false">
      <c r="A45" s="104"/>
      <c r="B45" s="104"/>
      <c r="C45" s="104"/>
      <c r="D45" s="137"/>
      <c r="E45" s="137"/>
      <c r="F45" s="137"/>
      <c r="G45" s="137"/>
      <c r="H45" s="137"/>
      <c r="I45" s="137"/>
      <c r="J45" s="137"/>
      <c r="K45" s="137"/>
    </row>
    <row r="46" customFormat="false" ht="20.1" hidden="false" customHeight="true" outlineLevel="0" collapsed="false">
      <c r="A46" s="104"/>
      <c r="B46" s="135" t="n">
        <v>85212</v>
      </c>
      <c r="C46" s="135"/>
      <c r="D46" s="138" t="n">
        <v>2348607</v>
      </c>
      <c r="E46" s="136" t="n">
        <v>2348607</v>
      </c>
      <c r="F46" s="136" t="n">
        <v>2348607</v>
      </c>
      <c r="G46" s="136" t="n">
        <v>51662</v>
      </c>
      <c r="H46" s="136" t="n">
        <v>9391</v>
      </c>
      <c r="I46" s="136" t="n">
        <v>2278615</v>
      </c>
      <c r="J46" s="137"/>
      <c r="K46" s="137"/>
    </row>
    <row r="47" customFormat="false" ht="20.1" hidden="false" customHeight="true" outlineLevel="0" collapsed="false">
      <c r="A47" s="104"/>
      <c r="B47" s="104"/>
      <c r="C47" s="135" t="n">
        <v>2010</v>
      </c>
      <c r="D47" s="136" t="n">
        <v>2348607</v>
      </c>
      <c r="E47" s="137"/>
      <c r="F47" s="137"/>
      <c r="G47" s="137"/>
      <c r="H47" s="137"/>
      <c r="I47" s="137"/>
      <c r="J47" s="137"/>
      <c r="K47" s="137"/>
    </row>
    <row r="48" customFormat="false" ht="20.1" hidden="false" customHeight="true" outlineLevel="0" collapsed="false">
      <c r="A48" s="104"/>
      <c r="B48" s="104"/>
      <c r="C48" s="135" t="n">
        <v>3020</v>
      </c>
      <c r="D48" s="136"/>
      <c r="E48" s="137" t="n">
        <v>250</v>
      </c>
      <c r="F48" s="137" t="n">
        <v>250</v>
      </c>
      <c r="G48" s="137"/>
      <c r="H48" s="137"/>
      <c r="I48" s="137"/>
      <c r="J48" s="137"/>
      <c r="K48" s="137"/>
    </row>
    <row r="49" customFormat="false" ht="20.1" hidden="false" customHeight="true" outlineLevel="0" collapsed="false">
      <c r="A49" s="104"/>
      <c r="B49" s="104"/>
      <c r="C49" s="104" t="n">
        <v>3110</v>
      </c>
      <c r="D49" s="137"/>
      <c r="E49" s="137" t="n">
        <v>2278615</v>
      </c>
      <c r="F49" s="137" t="n">
        <v>2278615</v>
      </c>
      <c r="G49" s="137"/>
      <c r="H49" s="137"/>
      <c r="I49" s="137" t="n">
        <v>2278615</v>
      </c>
      <c r="J49" s="137"/>
      <c r="K49" s="137"/>
    </row>
    <row r="50" customFormat="false" ht="20.1" hidden="false" customHeight="true" outlineLevel="0" collapsed="false">
      <c r="A50" s="104"/>
      <c r="B50" s="104"/>
      <c r="C50" s="104" t="n">
        <v>4010</v>
      </c>
      <c r="D50" s="137"/>
      <c r="E50" s="137" t="n">
        <v>47500</v>
      </c>
      <c r="F50" s="137" t="n">
        <v>47500</v>
      </c>
      <c r="G50" s="137" t="n">
        <v>47500</v>
      </c>
      <c r="H50" s="137"/>
      <c r="I50" s="137"/>
      <c r="J50" s="137"/>
      <c r="K50" s="137"/>
    </row>
    <row r="51" customFormat="false" ht="20.1" hidden="false" customHeight="true" outlineLevel="0" collapsed="false">
      <c r="A51" s="104"/>
      <c r="B51" s="104"/>
      <c r="C51" s="104" t="n">
        <v>4040</v>
      </c>
      <c r="D51" s="137"/>
      <c r="E51" s="137" t="n">
        <v>4162</v>
      </c>
      <c r="F51" s="137" t="n">
        <v>4162</v>
      </c>
      <c r="G51" s="137" t="n">
        <v>4162</v>
      </c>
      <c r="H51" s="137"/>
      <c r="I51" s="137"/>
      <c r="J51" s="137"/>
      <c r="K51" s="137"/>
    </row>
    <row r="52" customFormat="false" ht="20.1" hidden="false" customHeight="true" outlineLevel="0" collapsed="false">
      <c r="A52" s="104"/>
      <c r="B52" s="104"/>
      <c r="C52" s="104" t="n">
        <v>4110</v>
      </c>
      <c r="D52" s="137"/>
      <c r="E52" s="137" t="n">
        <v>8126</v>
      </c>
      <c r="F52" s="137" t="n">
        <v>8126</v>
      </c>
      <c r="G52" s="137"/>
      <c r="H52" s="137" t="n">
        <v>8126</v>
      </c>
      <c r="I52" s="137"/>
      <c r="J52" s="137"/>
      <c r="K52" s="137"/>
    </row>
    <row r="53" customFormat="false" ht="20.1" hidden="false" customHeight="true" outlineLevel="0" collapsed="false">
      <c r="A53" s="104"/>
      <c r="B53" s="104"/>
      <c r="C53" s="104" t="n">
        <v>4120</v>
      </c>
      <c r="D53" s="137"/>
      <c r="E53" s="137" t="n">
        <v>1265</v>
      </c>
      <c r="F53" s="137" t="n">
        <v>1265</v>
      </c>
      <c r="G53" s="137"/>
      <c r="H53" s="137" t="n">
        <v>1265</v>
      </c>
      <c r="I53" s="137"/>
      <c r="J53" s="137"/>
      <c r="K53" s="137"/>
    </row>
    <row r="54" customFormat="false" ht="20.1" hidden="false" customHeight="true" outlineLevel="0" collapsed="false">
      <c r="A54" s="104"/>
      <c r="B54" s="104"/>
      <c r="C54" s="104" t="n">
        <v>4210</v>
      </c>
      <c r="D54" s="137"/>
      <c r="E54" s="137" t="n">
        <v>800</v>
      </c>
      <c r="F54" s="137" t="n">
        <v>800</v>
      </c>
      <c r="G54" s="137"/>
      <c r="H54" s="137"/>
      <c r="I54" s="137"/>
      <c r="J54" s="137"/>
      <c r="K54" s="137"/>
    </row>
    <row r="55" customFormat="false" ht="20.1" hidden="false" customHeight="true" outlineLevel="0" collapsed="false">
      <c r="A55" s="104"/>
      <c r="B55" s="104"/>
      <c r="C55" s="104" t="n">
        <v>4300</v>
      </c>
      <c r="D55" s="137"/>
      <c r="E55" s="137" t="n">
        <v>2626</v>
      </c>
      <c r="F55" s="137" t="n">
        <v>2626</v>
      </c>
      <c r="G55" s="137"/>
      <c r="H55" s="137"/>
      <c r="I55" s="137"/>
      <c r="J55" s="137"/>
      <c r="K55" s="137"/>
    </row>
    <row r="56" customFormat="false" ht="20.1" hidden="false" customHeight="true" outlineLevel="0" collapsed="false">
      <c r="A56" s="104"/>
      <c r="B56" s="104"/>
      <c r="C56" s="104" t="n">
        <v>4370</v>
      </c>
      <c r="D56" s="137"/>
      <c r="E56" s="137" t="n">
        <v>1500</v>
      </c>
      <c r="F56" s="137" t="n">
        <v>1500</v>
      </c>
      <c r="G56" s="137"/>
      <c r="H56" s="137"/>
      <c r="I56" s="137"/>
      <c r="J56" s="137"/>
      <c r="K56" s="137"/>
    </row>
    <row r="57" customFormat="false" ht="20.1" hidden="false" customHeight="true" outlineLevel="0" collapsed="false">
      <c r="A57" s="104"/>
      <c r="B57" s="104"/>
      <c r="C57" s="104" t="n">
        <v>4410</v>
      </c>
      <c r="D57" s="137"/>
      <c r="E57" s="137" t="n">
        <v>250</v>
      </c>
      <c r="F57" s="137" t="n">
        <v>250</v>
      </c>
      <c r="G57" s="137"/>
      <c r="H57" s="137"/>
      <c r="I57" s="137"/>
      <c r="J57" s="137"/>
      <c r="K57" s="137"/>
    </row>
    <row r="58" customFormat="false" ht="20.1" hidden="false" customHeight="true" outlineLevel="0" collapsed="false">
      <c r="A58" s="104"/>
      <c r="B58" s="104"/>
      <c r="C58" s="104" t="n">
        <v>4440</v>
      </c>
      <c r="D58" s="137"/>
      <c r="E58" s="137" t="n">
        <v>1813</v>
      </c>
      <c r="F58" s="137" t="n">
        <v>1813</v>
      </c>
      <c r="G58" s="137"/>
      <c r="H58" s="137"/>
      <c r="I58" s="137"/>
      <c r="J58" s="137"/>
      <c r="K58" s="137"/>
    </row>
    <row r="59" customFormat="false" ht="20.1" hidden="false" customHeight="true" outlineLevel="0" collapsed="false">
      <c r="A59" s="104"/>
      <c r="B59" s="104"/>
      <c r="C59" s="104" t="n">
        <v>4700</v>
      </c>
      <c r="D59" s="137"/>
      <c r="E59" s="137" t="n">
        <v>600</v>
      </c>
      <c r="F59" s="137" t="n">
        <v>600</v>
      </c>
      <c r="G59" s="137"/>
      <c r="H59" s="137"/>
      <c r="I59" s="137"/>
      <c r="J59" s="137"/>
      <c r="K59" s="137"/>
    </row>
    <row r="60" customFormat="false" ht="20.1" hidden="false" customHeight="true" outlineLevel="0" collapsed="false">
      <c r="A60" s="104"/>
      <c r="B60" s="104"/>
      <c r="C60" s="104" t="n">
        <v>4740</v>
      </c>
      <c r="D60" s="137"/>
      <c r="E60" s="137" t="n">
        <v>0</v>
      </c>
      <c r="F60" s="137" t="n">
        <v>0</v>
      </c>
      <c r="G60" s="137"/>
      <c r="H60" s="137"/>
      <c r="I60" s="137"/>
      <c r="J60" s="137"/>
      <c r="K60" s="137"/>
    </row>
    <row r="61" customFormat="false" ht="20.1" hidden="false" customHeight="true" outlineLevel="0" collapsed="false">
      <c r="A61" s="104"/>
      <c r="B61" s="104"/>
      <c r="C61" s="104" t="n">
        <v>4750</v>
      </c>
      <c r="D61" s="137"/>
      <c r="E61" s="137" t="n">
        <v>1100</v>
      </c>
      <c r="F61" s="137" t="n">
        <v>1100</v>
      </c>
      <c r="G61" s="137"/>
      <c r="H61" s="137"/>
      <c r="I61" s="137"/>
      <c r="J61" s="137"/>
      <c r="K61" s="137"/>
    </row>
    <row r="62" customFormat="false" ht="20.1" hidden="false" customHeight="true" outlineLevel="0" collapsed="false">
      <c r="A62" s="104"/>
      <c r="B62" s="135" t="n">
        <v>85213</v>
      </c>
      <c r="C62" s="135"/>
      <c r="D62" s="138" t="n">
        <v>20488</v>
      </c>
      <c r="E62" s="136" t="n">
        <v>20488</v>
      </c>
      <c r="F62" s="136" t="n">
        <v>20488</v>
      </c>
      <c r="G62" s="137"/>
      <c r="H62" s="137"/>
      <c r="I62" s="137"/>
      <c r="J62" s="137"/>
      <c r="K62" s="137"/>
    </row>
    <row r="63" customFormat="false" ht="20.1" hidden="false" customHeight="true" outlineLevel="0" collapsed="false">
      <c r="A63" s="104"/>
      <c r="B63" s="104"/>
      <c r="C63" s="135" t="n">
        <v>2010</v>
      </c>
      <c r="D63" s="136" t="n">
        <v>20488</v>
      </c>
      <c r="E63" s="137"/>
      <c r="F63" s="137"/>
      <c r="G63" s="137"/>
      <c r="H63" s="137"/>
      <c r="I63" s="137"/>
      <c r="J63" s="137"/>
      <c r="K63" s="137"/>
    </row>
    <row r="64" customFormat="false" ht="20.1" hidden="false" customHeight="true" outlineLevel="0" collapsed="false">
      <c r="A64" s="104"/>
      <c r="B64" s="104"/>
      <c r="C64" s="104" t="n">
        <v>4130</v>
      </c>
      <c r="D64" s="137"/>
      <c r="E64" s="137" t="n">
        <v>20488</v>
      </c>
      <c r="F64" s="137" t="n">
        <v>20488</v>
      </c>
      <c r="G64" s="137"/>
      <c r="H64" s="137"/>
      <c r="I64" s="137"/>
      <c r="J64" s="137"/>
      <c r="K64" s="137"/>
    </row>
    <row r="65" customFormat="false" ht="20.1" hidden="false" customHeight="true" outlineLevel="0" collapsed="false">
      <c r="A65" s="104"/>
      <c r="B65" s="135" t="n">
        <v>85214</v>
      </c>
      <c r="C65" s="135"/>
      <c r="D65" s="138" t="n">
        <v>160983</v>
      </c>
      <c r="E65" s="136" t="n">
        <v>160983</v>
      </c>
      <c r="F65" s="136" t="n">
        <v>160983</v>
      </c>
      <c r="G65" s="137"/>
      <c r="H65" s="137"/>
      <c r="I65" s="136" t="n">
        <v>160983</v>
      </c>
      <c r="J65" s="137"/>
      <c r="K65" s="137"/>
    </row>
    <row r="66" customFormat="false" ht="20.1" hidden="false" customHeight="true" outlineLevel="0" collapsed="false">
      <c r="A66" s="104"/>
      <c r="B66" s="135"/>
      <c r="C66" s="135" t="n">
        <v>2010</v>
      </c>
      <c r="D66" s="136" t="n">
        <v>160983</v>
      </c>
      <c r="E66" s="136"/>
      <c r="F66" s="136"/>
      <c r="G66" s="137"/>
      <c r="H66" s="137"/>
      <c r="I66" s="137"/>
      <c r="J66" s="137"/>
      <c r="K66" s="137"/>
    </row>
    <row r="67" customFormat="false" ht="20.1" hidden="false" customHeight="true" outlineLevel="0" collapsed="false">
      <c r="A67" s="104"/>
      <c r="B67" s="104"/>
      <c r="C67" s="104" t="n">
        <v>3110</v>
      </c>
      <c r="D67" s="137"/>
      <c r="E67" s="137" t="n">
        <v>160983</v>
      </c>
      <c r="F67" s="137" t="n">
        <v>160983</v>
      </c>
      <c r="G67" s="137"/>
      <c r="H67" s="137"/>
      <c r="I67" s="137" t="n">
        <v>160983</v>
      </c>
      <c r="J67" s="137"/>
      <c r="K67" s="137"/>
    </row>
    <row r="68" customFormat="false" ht="20.1" hidden="false" customHeight="true" outlineLevel="0" collapsed="false">
      <c r="A68" s="139"/>
      <c r="B68" s="139"/>
      <c r="C68" s="139"/>
      <c r="D68" s="140"/>
      <c r="E68" s="141"/>
      <c r="F68" s="142"/>
      <c r="G68" s="142"/>
      <c r="H68" s="142"/>
      <c r="I68" s="142"/>
      <c r="J68" s="142"/>
      <c r="K68" s="142"/>
    </row>
    <row r="69" customFormat="false" ht="20.1" hidden="false" customHeight="true" outlineLevel="0" collapsed="false">
      <c r="A69" s="143" t="s">
        <v>103</v>
      </c>
      <c r="B69" s="144"/>
      <c r="C69" s="145"/>
      <c r="D69" s="146" t="n">
        <v>2969524</v>
      </c>
      <c r="E69" s="147" t="n">
        <v>2969524</v>
      </c>
      <c r="F69" s="148" t="n">
        <v>2969524</v>
      </c>
      <c r="G69" s="148" t="n">
        <v>321796</v>
      </c>
      <c r="H69" s="148" t="n">
        <v>47591</v>
      </c>
      <c r="I69" s="148" t="n">
        <v>2439598</v>
      </c>
      <c r="J69" s="149"/>
      <c r="K69" s="149"/>
    </row>
    <row r="72" customFormat="false" ht="14.25" hidden="false" customHeight="false" outlineLevel="0" collapsed="false">
      <c r="A72" s="114" t="s">
        <v>137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Miejskiej nr XXXII/142/09 dnia 26 marca 2009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1.25" zeroHeight="false" outlineLevelRow="0" outlineLevelCol="0"/>
  <cols>
    <col collapsed="false" customWidth="true" hidden="false" outlineLevel="0" max="1" min="1" style="150" width="3.56"/>
    <col collapsed="false" customWidth="true" hidden="false" outlineLevel="0" max="2" min="2" style="150" width="19.85"/>
    <col collapsed="false" customWidth="true" hidden="false" outlineLevel="0" max="4" min="3" style="150" width="7.99"/>
    <col collapsed="false" customWidth="true" hidden="false" outlineLevel="0" max="5" min="5" style="150" width="11.99"/>
    <col collapsed="false" customWidth="true" hidden="false" outlineLevel="0" max="6" min="6" style="150" width="9.99"/>
    <col collapsed="false" customWidth="true" hidden="false" outlineLevel="0" max="7" min="7" style="150" width="10.85"/>
    <col collapsed="false" customWidth="true" hidden="false" outlineLevel="0" max="8" min="8" style="150" width="9.85"/>
    <col collapsed="false" customWidth="true" hidden="false" outlineLevel="0" max="9" min="9" style="150" width="9.7"/>
    <col collapsed="false" customWidth="true" hidden="false" outlineLevel="0" max="10" min="10" style="150" width="10.13"/>
    <col collapsed="false" customWidth="true" hidden="false" outlineLevel="0" max="11" min="11" style="150" width="7.7"/>
    <col collapsed="false" customWidth="true" hidden="false" outlineLevel="0" max="12" min="12" style="150" width="9.7"/>
    <col collapsed="false" customWidth="true" hidden="false" outlineLevel="0" max="13" min="13" style="150" width="11.7"/>
    <col collapsed="false" customWidth="true" hidden="false" outlineLevel="0" max="14" min="14" style="150" width="11.42"/>
    <col collapsed="false" customWidth="true" hidden="false" outlineLevel="0" max="15" min="15" style="150" width="7.14"/>
    <col collapsed="false" customWidth="true" hidden="false" outlineLevel="0" max="16" min="16" style="150" width="6.99"/>
    <col collapsed="false" customWidth="true" hidden="false" outlineLevel="0" max="17" min="17" style="150" width="10.71"/>
    <col collapsed="false" customWidth="false" hidden="false" outlineLevel="0" max="257" min="18" style="150" width="10.28"/>
  </cols>
  <sheetData>
    <row r="1" customFormat="false" ht="12.75" hidden="false" customHeight="true" outlineLevel="0" collapsed="false">
      <c r="A1" s="151" t="s">
        <v>1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3" customFormat="false" ht="11.25" hidden="false" customHeight="true" outlineLevel="0" collapsed="false">
      <c r="A3" s="152" t="s">
        <v>74</v>
      </c>
      <c r="B3" s="152" t="s">
        <v>139</v>
      </c>
      <c r="C3" s="153" t="s">
        <v>140</v>
      </c>
      <c r="D3" s="153" t="s">
        <v>141</v>
      </c>
      <c r="E3" s="153" t="s">
        <v>142</v>
      </c>
      <c r="F3" s="152" t="s">
        <v>131</v>
      </c>
      <c r="G3" s="152"/>
      <c r="H3" s="152" t="s">
        <v>80</v>
      </c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11.25" hidden="false" customHeight="true" outlineLevel="0" collapsed="false">
      <c r="A4" s="152"/>
      <c r="B4" s="152"/>
      <c r="C4" s="153"/>
      <c r="D4" s="153"/>
      <c r="E4" s="153"/>
      <c r="F4" s="153" t="s">
        <v>143</v>
      </c>
      <c r="G4" s="153" t="s">
        <v>144</v>
      </c>
      <c r="H4" s="152" t="s">
        <v>145</v>
      </c>
      <c r="I4" s="152"/>
      <c r="J4" s="152"/>
      <c r="K4" s="152"/>
      <c r="L4" s="152"/>
      <c r="M4" s="152"/>
      <c r="N4" s="152"/>
      <c r="O4" s="152"/>
      <c r="P4" s="152"/>
      <c r="Q4" s="152"/>
    </row>
    <row r="5" customFormat="false" ht="11.25" hidden="false" customHeight="true" outlineLevel="0" collapsed="false">
      <c r="A5" s="152"/>
      <c r="B5" s="152"/>
      <c r="C5" s="153"/>
      <c r="D5" s="153"/>
      <c r="E5" s="153"/>
      <c r="F5" s="153"/>
      <c r="G5" s="153"/>
      <c r="H5" s="153" t="s">
        <v>146</v>
      </c>
      <c r="I5" s="152" t="s">
        <v>129</v>
      </c>
      <c r="J5" s="152"/>
      <c r="K5" s="152"/>
      <c r="L5" s="152"/>
      <c r="M5" s="152"/>
      <c r="N5" s="152"/>
      <c r="O5" s="152"/>
      <c r="P5" s="152"/>
      <c r="Q5" s="152"/>
    </row>
    <row r="6" customFormat="false" ht="14.25" hidden="false" customHeight="true" outlineLevel="0" collapsed="false">
      <c r="A6" s="152"/>
      <c r="B6" s="152"/>
      <c r="C6" s="153"/>
      <c r="D6" s="153"/>
      <c r="E6" s="153"/>
      <c r="F6" s="153"/>
      <c r="G6" s="153"/>
      <c r="H6" s="153"/>
      <c r="I6" s="152" t="s">
        <v>147</v>
      </c>
      <c r="J6" s="152"/>
      <c r="K6" s="152"/>
      <c r="L6" s="152"/>
      <c r="M6" s="152" t="s">
        <v>148</v>
      </c>
      <c r="N6" s="152"/>
      <c r="O6" s="152"/>
      <c r="P6" s="152"/>
      <c r="Q6" s="152"/>
    </row>
    <row r="7" customFormat="false" ht="12.75" hidden="false" customHeight="true" outlineLevel="0" collapsed="false">
      <c r="A7" s="152"/>
      <c r="B7" s="152"/>
      <c r="C7" s="153"/>
      <c r="D7" s="153"/>
      <c r="E7" s="153"/>
      <c r="F7" s="153"/>
      <c r="G7" s="153"/>
      <c r="H7" s="153"/>
      <c r="I7" s="153" t="s">
        <v>149</v>
      </c>
      <c r="J7" s="152" t="s">
        <v>150</v>
      </c>
      <c r="K7" s="152"/>
      <c r="L7" s="152"/>
      <c r="M7" s="153" t="s">
        <v>151</v>
      </c>
      <c r="N7" s="153" t="s">
        <v>150</v>
      </c>
      <c r="O7" s="153"/>
      <c r="P7" s="153"/>
      <c r="Q7" s="153"/>
    </row>
    <row r="8" customFormat="false" ht="48" hidden="false" customHeight="true" outlineLevel="0" collapsed="false">
      <c r="A8" s="152"/>
      <c r="B8" s="152"/>
      <c r="C8" s="153"/>
      <c r="D8" s="153"/>
      <c r="E8" s="153"/>
      <c r="F8" s="153"/>
      <c r="G8" s="153"/>
      <c r="H8" s="153"/>
      <c r="I8" s="153"/>
      <c r="J8" s="153" t="s">
        <v>152</v>
      </c>
      <c r="K8" s="153" t="s">
        <v>153</v>
      </c>
      <c r="L8" s="153" t="s">
        <v>154</v>
      </c>
      <c r="M8" s="153"/>
      <c r="N8" s="153" t="s">
        <v>155</v>
      </c>
      <c r="O8" s="153" t="s">
        <v>152</v>
      </c>
      <c r="P8" s="153" t="s">
        <v>153</v>
      </c>
      <c r="Q8" s="153" t="s">
        <v>156</v>
      </c>
    </row>
    <row r="9" customFormat="false" ht="7.5" hidden="false" customHeight="true" outlineLevel="0" collapsed="false">
      <c r="A9" s="154" t="n">
        <v>1</v>
      </c>
      <c r="B9" s="154" t="n">
        <v>2</v>
      </c>
      <c r="C9" s="154" t="n">
        <v>3</v>
      </c>
      <c r="D9" s="154" t="n">
        <v>4</v>
      </c>
      <c r="E9" s="154" t="n">
        <v>5</v>
      </c>
      <c r="F9" s="154" t="n">
        <v>6</v>
      </c>
      <c r="G9" s="154" t="n">
        <v>7</v>
      </c>
      <c r="H9" s="154" t="n">
        <v>8</v>
      </c>
      <c r="I9" s="154" t="n">
        <v>9</v>
      </c>
      <c r="J9" s="154" t="n">
        <v>10</v>
      </c>
      <c r="K9" s="154" t="n">
        <v>11</v>
      </c>
      <c r="L9" s="154" t="n">
        <v>12</v>
      </c>
      <c r="M9" s="154" t="n">
        <v>13</v>
      </c>
      <c r="N9" s="154" t="n">
        <v>14</v>
      </c>
      <c r="O9" s="154" t="n">
        <v>15</v>
      </c>
      <c r="P9" s="154" t="n">
        <v>16</v>
      </c>
      <c r="Q9" s="154" t="n">
        <v>17</v>
      </c>
    </row>
    <row r="10" s="158" customFormat="true" ht="11.25" hidden="false" customHeight="false" outlineLevel="0" collapsed="false">
      <c r="A10" s="155" t="n">
        <v>1</v>
      </c>
      <c r="B10" s="156" t="s">
        <v>157</v>
      </c>
      <c r="C10" s="155" t="s">
        <v>104</v>
      </c>
      <c r="D10" s="155"/>
      <c r="E10" s="157" t="n">
        <v>7200000</v>
      </c>
      <c r="F10" s="157" t="n">
        <v>1440000</v>
      </c>
      <c r="G10" s="157" t="n">
        <v>5760000</v>
      </c>
      <c r="H10" s="157" t="n">
        <v>2270000</v>
      </c>
      <c r="I10" s="157" t="n">
        <v>454000</v>
      </c>
      <c r="J10" s="157" t="n">
        <v>454000</v>
      </c>
      <c r="K10" s="156" t="n">
        <v>0</v>
      </c>
      <c r="L10" s="156" t="n">
        <v>0</v>
      </c>
      <c r="M10" s="157" t="n">
        <v>1816000</v>
      </c>
      <c r="N10" s="157"/>
      <c r="O10" s="156"/>
      <c r="P10" s="156" t="n">
        <v>0</v>
      </c>
      <c r="Q10" s="157" t="n">
        <v>1816000</v>
      </c>
    </row>
    <row r="11" customFormat="false" ht="11.25" hidden="false" customHeight="false" outlineLevel="0" collapsed="false">
      <c r="A11" s="159" t="s">
        <v>158</v>
      </c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</row>
    <row r="12" customFormat="false" ht="11.25" hidden="false" customHeight="false" outlineLevel="0" collapsed="false">
      <c r="A12" s="159"/>
      <c r="B12" s="162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</row>
    <row r="13" customFormat="false" ht="11.25" hidden="false" customHeight="false" outlineLevel="0" collapsed="false">
      <c r="A13" s="159"/>
      <c r="B13" s="163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</row>
    <row r="14" customFormat="false" ht="11.25" hidden="false" customHeight="false" outlineLevel="0" collapsed="false">
      <c r="A14" s="159"/>
      <c r="B14" s="163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</row>
    <row r="15" customFormat="false" ht="11.25" hidden="false" customHeight="false" outlineLevel="0" collapsed="false">
      <c r="A15" s="159"/>
      <c r="B15" s="162"/>
      <c r="C15" s="162"/>
      <c r="D15" s="162"/>
      <c r="E15" s="164"/>
      <c r="F15" s="164"/>
      <c r="G15" s="164"/>
      <c r="H15" s="164"/>
      <c r="I15" s="164"/>
      <c r="J15" s="164"/>
      <c r="K15" s="162"/>
      <c r="L15" s="162"/>
      <c r="M15" s="164"/>
      <c r="N15" s="164"/>
      <c r="O15" s="162"/>
      <c r="P15" s="162"/>
      <c r="Q15" s="164"/>
    </row>
    <row r="16" customFormat="false" ht="11.25" hidden="false" customHeight="false" outlineLevel="0" collapsed="false">
      <c r="A16" s="159"/>
      <c r="B16" s="162"/>
      <c r="C16" s="161"/>
      <c r="D16" s="161"/>
      <c r="E16" s="164"/>
      <c r="F16" s="164"/>
      <c r="G16" s="164"/>
      <c r="H16" s="161"/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11.25" hidden="false" customHeight="false" outlineLevel="0" collapsed="false">
      <c r="A17" s="159"/>
      <c r="B17" s="162"/>
      <c r="C17" s="161"/>
      <c r="D17" s="161"/>
      <c r="E17" s="162"/>
      <c r="F17" s="162"/>
      <c r="G17" s="162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  <row r="18" customFormat="false" ht="11.25" hidden="false" customHeight="false" outlineLevel="0" collapsed="false">
      <c r="A18" s="159"/>
      <c r="B18" s="162"/>
      <c r="C18" s="161"/>
      <c r="D18" s="161"/>
      <c r="E18" s="162"/>
      <c r="F18" s="162"/>
      <c r="G18" s="162"/>
      <c r="H18" s="161"/>
      <c r="I18" s="161"/>
      <c r="J18" s="161"/>
      <c r="K18" s="161"/>
      <c r="L18" s="161"/>
      <c r="M18" s="161"/>
      <c r="N18" s="161"/>
      <c r="O18" s="161"/>
      <c r="P18" s="161"/>
      <c r="Q18" s="161"/>
    </row>
    <row r="19" customFormat="false" ht="11.25" hidden="false" customHeight="false" outlineLevel="0" collapsed="false">
      <c r="A19" s="159"/>
      <c r="B19" s="162"/>
      <c r="C19" s="161"/>
      <c r="D19" s="161"/>
      <c r="E19" s="162"/>
      <c r="F19" s="162"/>
      <c r="G19" s="162"/>
      <c r="H19" s="161"/>
      <c r="I19" s="161"/>
      <c r="J19" s="161"/>
      <c r="K19" s="161"/>
      <c r="L19" s="161"/>
      <c r="M19" s="161"/>
      <c r="N19" s="161"/>
      <c r="O19" s="161"/>
      <c r="P19" s="161"/>
      <c r="Q19" s="161"/>
    </row>
    <row r="20" customFormat="false" ht="11.25" hidden="false" customHeight="false" outlineLevel="0" collapsed="false">
      <c r="A20" s="159" t="s">
        <v>159</v>
      </c>
      <c r="B20" s="160" t="s">
        <v>160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</row>
    <row r="21" customFormat="false" ht="11.25" hidden="false" customHeight="false" outlineLevel="0" collapsed="false">
      <c r="A21" s="159"/>
      <c r="B21" s="163" t="s">
        <v>161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11.25" hidden="false" customHeight="false" outlineLevel="0" collapsed="false">
      <c r="A22" s="159"/>
      <c r="B22" s="162" t="s">
        <v>162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</row>
    <row r="23" customFormat="false" ht="123.75" hidden="false" customHeight="false" outlineLevel="0" collapsed="false">
      <c r="A23" s="159"/>
      <c r="B23" s="165" t="s">
        <v>163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</row>
    <row r="24" customFormat="false" ht="11.25" hidden="false" customHeight="false" outlineLevel="0" collapsed="false">
      <c r="A24" s="159"/>
      <c r="B24" s="162" t="s">
        <v>164</v>
      </c>
      <c r="C24" s="162"/>
      <c r="D24" s="162" t="s">
        <v>165</v>
      </c>
      <c r="E24" s="164" t="n">
        <v>3700000</v>
      </c>
      <c r="F24" s="164" t="n">
        <v>740000</v>
      </c>
      <c r="G24" s="164" t="n">
        <v>2960000</v>
      </c>
      <c r="H24" s="164" t="n">
        <v>520000</v>
      </c>
      <c r="I24" s="164" t="n">
        <v>104000</v>
      </c>
      <c r="J24" s="164" t="n">
        <v>104000</v>
      </c>
      <c r="K24" s="162" t="n">
        <v>0</v>
      </c>
      <c r="L24" s="162" t="n">
        <v>0</v>
      </c>
      <c r="M24" s="164" t="n">
        <v>416000</v>
      </c>
      <c r="N24" s="164"/>
      <c r="O24" s="162" t="n">
        <v>0</v>
      </c>
      <c r="P24" s="162" t="n">
        <v>0</v>
      </c>
      <c r="Q24" s="164" t="n">
        <v>416000</v>
      </c>
    </row>
    <row r="25" customFormat="false" ht="11.25" hidden="false" customHeight="false" outlineLevel="0" collapsed="false">
      <c r="A25" s="159"/>
      <c r="B25" s="162" t="s">
        <v>166</v>
      </c>
      <c r="C25" s="161"/>
      <c r="D25" s="161"/>
      <c r="E25" s="164" t="n">
        <v>520000</v>
      </c>
      <c r="F25" s="164" t="n">
        <v>104000</v>
      </c>
      <c r="G25" s="164" t="n">
        <v>416000</v>
      </c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11.25" hidden="false" customHeight="false" outlineLevel="0" collapsed="false">
      <c r="A26" s="159"/>
      <c r="B26" s="162" t="s">
        <v>167</v>
      </c>
      <c r="C26" s="161"/>
      <c r="D26" s="161"/>
      <c r="E26" s="162" t="n">
        <v>700000</v>
      </c>
      <c r="F26" s="162" t="n">
        <v>140000</v>
      </c>
      <c r="G26" s="162" t="n">
        <v>560000</v>
      </c>
      <c r="H26" s="161"/>
      <c r="I26" s="161"/>
      <c r="J26" s="161"/>
      <c r="K26" s="161"/>
      <c r="L26" s="161"/>
      <c r="M26" s="161"/>
      <c r="N26" s="161"/>
      <c r="O26" s="161"/>
      <c r="P26" s="161"/>
      <c r="Q26" s="161"/>
    </row>
    <row r="27" customFormat="false" ht="11.25" hidden="false" customHeight="false" outlineLevel="0" collapsed="false">
      <c r="A27" s="159"/>
      <c r="B27" s="162" t="s">
        <v>168</v>
      </c>
      <c r="C27" s="161"/>
      <c r="D27" s="161"/>
      <c r="E27" s="162" t="n">
        <v>2480000</v>
      </c>
      <c r="F27" s="162" t="n">
        <v>496000</v>
      </c>
      <c r="G27" s="162" t="n">
        <v>1984000</v>
      </c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1.25" hidden="false" customHeight="false" outlineLevel="0" collapsed="false">
      <c r="A28" s="159"/>
      <c r="B28" s="162" t="s">
        <v>169</v>
      </c>
      <c r="C28" s="161"/>
      <c r="D28" s="161"/>
      <c r="E28" s="162"/>
      <c r="F28" s="162"/>
      <c r="G28" s="162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11.25" hidden="false" customHeight="false" outlineLevel="0" collapsed="false">
      <c r="A29" s="161"/>
      <c r="B29" s="162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11.25" hidden="false" customHeight="false" outlineLevel="0" collapsed="false">
      <c r="A30" s="159" t="s">
        <v>170</v>
      </c>
      <c r="B30" s="160" t="s">
        <v>160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</row>
    <row r="31" customFormat="false" ht="11.25" hidden="false" customHeight="false" outlineLevel="0" collapsed="false">
      <c r="A31" s="159"/>
      <c r="B31" s="162" t="s">
        <v>161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11.25" hidden="false" customHeight="false" outlineLevel="0" collapsed="false">
      <c r="A32" s="159"/>
      <c r="B32" s="162" t="s">
        <v>171</v>
      </c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</row>
    <row r="33" customFormat="false" ht="45" hidden="false" customHeight="false" outlineLevel="0" collapsed="false">
      <c r="A33" s="159"/>
      <c r="B33" s="165" t="s">
        <v>172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</row>
    <row r="34" customFormat="false" ht="11.25" hidden="false" customHeight="false" outlineLevel="0" collapsed="false">
      <c r="A34" s="159"/>
      <c r="B34" s="162" t="s">
        <v>164</v>
      </c>
      <c r="C34" s="162"/>
      <c r="D34" s="162" t="s">
        <v>165</v>
      </c>
      <c r="E34" s="164" t="n">
        <v>3500000</v>
      </c>
      <c r="F34" s="164" t="n">
        <v>700000</v>
      </c>
      <c r="G34" s="164" t="n">
        <v>2800000</v>
      </c>
      <c r="H34" s="164" t="n">
        <v>1750000</v>
      </c>
      <c r="I34" s="164" t="n">
        <v>350000</v>
      </c>
      <c r="J34" s="164" t="n">
        <v>350000</v>
      </c>
      <c r="K34" s="162" t="n">
        <v>0</v>
      </c>
      <c r="L34" s="162" t="n">
        <v>0</v>
      </c>
      <c r="M34" s="164" t="n">
        <v>1400000</v>
      </c>
      <c r="N34" s="164"/>
      <c r="O34" s="162" t="n">
        <v>0</v>
      </c>
      <c r="P34" s="162" t="n">
        <v>0</v>
      </c>
      <c r="Q34" s="164" t="n">
        <v>1400000</v>
      </c>
    </row>
    <row r="35" customFormat="false" ht="11.25" hidden="false" customHeight="false" outlineLevel="0" collapsed="false">
      <c r="A35" s="159"/>
      <c r="B35" s="162" t="s">
        <v>166</v>
      </c>
      <c r="C35" s="161"/>
      <c r="D35" s="161"/>
      <c r="E35" s="164" t="n">
        <v>1750000</v>
      </c>
      <c r="F35" s="164" t="n">
        <v>350000</v>
      </c>
      <c r="G35" s="164" t="n">
        <v>1400000</v>
      </c>
      <c r="H35" s="161"/>
      <c r="I35" s="161"/>
      <c r="J35" s="161"/>
      <c r="K35" s="161"/>
      <c r="L35" s="161"/>
      <c r="M35" s="161"/>
      <c r="N35" s="161"/>
      <c r="O35" s="161"/>
      <c r="P35" s="161"/>
      <c r="Q35" s="161"/>
    </row>
    <row r="36" customFormat="false" ht="11.25" hidden="false" customHeight="false" outlineLevel="0" collapsed="false">
      <c r="A36" s="159"/>
      <c r="B36" s="162" t="s">
        <v>167</v>
      </c>
      <c r="C36" s="161"/>
      <c r="D36" s="161"/>
      <c r="E36" s="164" t="n">
        <v>1750000</v>
      </c>
      <c r="F36" s="164" t="n">
        <v>350000</v>
      </c>
      <c r="G36" s="164" t="n">
        <v>1400000</v>
      </c>
      <c r="H36" s="161"/>
      <c r="I36" s="161"/>
      <c r="J36" s="161"/>
      <c r="K36" s="161"/>
      <c r="L36" s="161"/>
      <c r="M36" s="161"/>
      <c r="N36" s="161"/>
      <c r="O36" s="161"/>
      <c r="P36" s="161"/>
      <c r="Q36" s="161"/>
    </row>
    <row r="37" customFormat="false" ht="11.25" hidden="false" customHeight="false" outlineLevel="0" collapsed="false">
      <c r="A37" s="159"/>
      <c r="B37" s="162" t="s">
        <v>168</v>
      </c>
      <c r="C37" s="161"/>
      <c r="D37" s="161"/>
      <c r="E37" s="162"/>
      <c r="F37" s="162"/>
      <c r="G37" s="162"/>
      <c r="H37" s="161"/>
      <c r="I37" s="161"/>
      <c r="J37" s="161"/>
      <c r="K37" s="161"/>
      <c r="L37" s="161"/>
      <c r="M37" s="161"/>
      <c r="N37" s="161"/>
      <c r="O37" s="161"/>
      <c r="P37" s="161"/>
      <c r="Q37" s="161"/>
    </row>
    <row r="38" customFormat="false" ht="11.25" hidden="false" customHeight="false" outlineLevel="0" collapsed="false">
      <c r="A38" s="159"/>
      <c r="B38" s="162" t="s">
        <v>169</v>
      </c>
      <c r="C38" s="161"/>
      <c r="D38" s="161"/>
      <c r="E38" s="162"/>
      <c r="F38" s="162"/>
      <c r="G38" s="162"/>
      <c r="H38" s="161"/>
      <c r="I38" s="161"/>
      <c r="J38" s="161"/>
      <c r="K38" s="161"/>
      <c r="L38" s="161"/>
      <c r="M38" s="161"/>
      <c r="N38" s="161"/>
      <c r="O38" s="161"/>
      <c r="P38" s="161"/>
      <c r="Q38" s="161"/>
    </row>
    <row r="39" customFormat="false" ht="11.25" hidden="false" customHeight="false" outlineLevel="0" collapsed="false">
      <c r="A39" s="166"/>
      <c r="B39" s="167" t="s">
        <v>173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</row>
    <row r="40" customFormat="false" ht="11.25" hidden="false" customHeight="false" outlineLevel="0" collapsed="false">
      <c r="A40" s="168" t="s">
        <v>174</v>
      </c>
      <c r="B40" s="168"/>
      <c r="C40" s="169" t="s">
        <v>104</v>
      </c>
      <c r="D40" s="169"/>
      <c r="E40" s="170" t="n">
        <v>7200000</v>
      </c>
      <c r="F40" s="171" t="n">
        <v>1440000</v>
      </c>
      <c r="G40" s="170" t="n">
        <v>5760000</v>
      </c>
      <c r="H40" s="172" t="n">
        <v>2270000</v>
      </c>
      <c r="I40" s="170" t="n">
        <v>454000</v>
      </c>
      <c r="J40" s="170" t="n">
        <v>454000</v>
      </c>
      <c r="K40" s="173" t="n">
        <v>0</v>
      </c>
      <c r="L40" s="170" t="n">
        <v>0</v>
      </c>
      <c r="M40" s="170" t="n">
        <v>1816000</v>
      </c>
      <c r="N40" s="170" t="n">
        <v>0</v>
      </c>
      <c r="O40" s="174" t="n">
        <v>0</v>
      </c>
      <c r="P40" s="174" t="n">
        <v>0</v>
      </c>
      <c r="Q40" s="175" t="n">
        <v>1816000</v>
      </c>
    </row>
    <row r="41" customFormat="false" ht="11.25" hidden="false" customHeight="false" outlineLevel="0" collapsed="false">
      <c r="A41" s="176" t="s">
        <v>175</v>
      </c>
      <c r="B41" s="176"/>
      <c r="C41" s="176" t="s">
        <v>104</v>
      </c>
      <c r="D41" s="176"/>
      <c r="E41" s="177" t="n">
        <v>9875000</v>
      </c>
      <c r="F41" s="177" t="n">
        <v>1975000</v>
      </c>
      <c r="G41" s="177" t="n">
        <v>7900000</v>
      </c>
      <c r="H41" s="177" t="n">
        <v>1244000</v>
      </c>
      <c r="I41" s="177" t="n">
        <v>524000</v>
      </c>
      <c r="J41" s="177" t="n">
        <v>524000</v>
      </c>
      <c r="K41" s="177" t="n">
        <v>0</v>
      </c>
      <c r="L41" s="177" t="n">
        <v>0</v>
      </c>
      <c r="M41" s="177" t="n">
        <v>720000</v>
      </c>
      <c r="N41" s="178" t="n">
        <v>0</v>
      </c>
      <c r="O41" s="179" t="n">
        <v>0</v>
      </c>
      <c r="P41" s="179" t="n">
        <v>0</v>
      </c>
      <c r="Q41" s="179" t="n">
        <v>720000</v>
      </c>
    </row>
    <row r="42" s="158" customFormat="true" ht="15" hidden="false" customHeight="true" outlineLevel="0" collapsed="false">
      <c r="A42" s="176" t="s">
        <v>176</v>
      </c>
      <c r="B42" s="176"/>
      <c r="C42" s="176" t="s">
        <v>104</v>
      </c>
      <c r="D42" s="176"/>
      <c r="E42" s="177" t="n">
        <v>17075000</v>
      </c>
      <c r="F42" s="177" t="n">
        <v>3415000</v>
      </c>
      <c r="G42" s="177" t="n">
        <v>13660000</v>
      </c>
      <c r="H42" s="177" t="n">
        <v>3514000</v>
      </c>
      <c r="I42" s="177" t="n">
        <v>978000</v>
      </c>
      <c r="J42" s="177" t="n">
        <v>978000</v>
      </c>
      <c r="K42" s="177"/>
      <c r="L42" s="177"/>
      <c r="M42" s="177" t="n">
        <v>2536000</v>
      </c>
      <c r="N42" s="177"/>
      <c r="O42" s="177"/>
      <c r="P42" s="177"/>
      <c r="Q42" s="177" t="n">
        <v>2536000</v>
      </c>
    </row>
    <row r="44" customFormat="false" ht="11.25" hidden="false" customHeight="false" outlineLevel="0" collapsed="false">
      <c r="A44" s="180" t="s">
        <v>177</v>
      </c>
      <c r="B44" s="180"/>
      <c r="C44" s="180"/>
      <c r="D44" s="180"/>
      <c r="E44" s="180"/>
      <c r="F44" s="180"/>
      <c r="G44" s="180"/>
      <c r="H44" s="180"/>
      <c r="I44" s="180"/>
      <c r="J44" s="180"/>
    </row>
    <row r="45" customFormat="false" ht="11.25" hidden="false" customHeight="false" outlineLevel="0" collapsed="false">
      <c r="A45" s="150" t="s">
        <v>178</v>
      </c>
    </row>
    <row r="46" customFormat="false" ht="11.25" hidden="false" customHeight="false" outlineLevel="0" collapsed="false">
      <c r="A46" s="150" t="s">
        <v>179</v>
      </c>
    </row>
  </sheetData>
  <mergeCells count="7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A30:A38"/>
    <mergeCell ref="C30:Q33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39"/>
    <mergeCell ref="A40:B40"/>
    <mergeCell ref="C40:D40"/>
    <mergeCell ref="A41:B41"/>
    <mergeCell ref="C41:D41"/>
    <mergeCell ref="A42:B42"/>
    <mergeCell ref="C42:D42"/>
    <mergeCell ref="A44:J44"/>
  </mergeCells>
  <printOptions headings="false" gridLines="false" gridLinesSet="true" horizontalCentered="true" verticalCentered="false"/>
  <pageMargins left="0.196527777777778" right="0.196527777777778" top="0.747916666666667" bottom="0.590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Miejskiej nr XXXII/142/09
z dnia 26 marca 2009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81" t="s">
        <v>180</v>
      </c>
      <c r="B1" s="181"/>
      <c r="C1" s="181"/>
      <c r="D1" s="181"/>
      <c r="E1" s="181"/>
    </row>
    <row r="2" customFormat="false" ht="15" hidden="false" customHeight="true" outlineLevel="0" collapsed="false">
      <c r="A2" s="181" t="s">
        <v>181</v>
      </c>
      <c r="B2" s="181"/>
      <c r="C2" s="181"/>
      <c r="D2" s="181"/>
      <c r="E2" s="181"/>
    </row>
    <row r="4" customFormat="false" ht="13.5" hidden="false" customHeight="false" outlineLevel="0" collapsed="false">
      <c r="E4" s="182" t="s">
        <v>46</v>
      </c>
    </row>
    <row r="5" customFormat="false" ht="15.75" hidden="false" customHeight="false" outlineLevel="0" collapsed="false">
      <c r="A5" s="57" t="s">
        <v>1</v>
      </c>
      <c r="B5" s="57" t="s">
        <v>182</v>
      </c>
      <c r="C5" s="57" t="s">
        <v>183</v>
      </c>
      <c r="D5" s="3" t="s">
        <v>184</v>
      </c>
      <c r="E5" s="3"/>
    </row>
    <row r="6" customFormat="false" ht="15" hidden="false" customHeight="false" outlineLevel="0" collapsed="false">
      <c r="A6" s="6"/>
      <c r="B6" s="6"/>
      <c r="C6" s="6" t="s">
        <v>185</v>
      </c>
      <c r="D6" s="183" t="s">
        <v>47</v>
      </c>
      <c r="E6" s="184" t="s">
        <v>186</v>
      </c>
    </row>
    <row r="7" customFormat="false" ht="15.75" hidden="false" customHeight="false" outlineLevel="0" collapsed="false">
      <c r="A7" s="6"/>
      <c r="B7" s="6"/>
      <c r="C7" s="6"/>
      <c r="D7" s="185" t="s">
        <v>187</v>
      </c>
      <c r="E7" s="185" t="s">
        <v>188</v>
      </c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20.1" hidden="false" customHeight="true" outlineLevel="0" collapsed="false">
      <c r="A9" s="186" t="s">
        <v>10</v>
      </c>
      <c r="B9" s="187" t="s">
        <v>189</v>
      </c>
      <c r="C9" s="186"/>
      <c r="D9" s="188" t="n">
        <v>17656326.45</v>
      </c>
      <c r="E9" s="189" t="n">
        <v>22917965.25</v>
      </c>
    </row>
    <row r="10" customFormat="false" ht="20.1" hidden="false" customHeight="true" outlineLevel="0" collapsed="false">
      <c r="A10" s="190" t="s">
        <v>12</v>
      </c>
      <c r="B10" s="191" t="s">
        <v>80</v>
      </c>
      <c r="C10" s="190"/>
      <c r="D10" s="192" t="n">
        <v>17474961.67</v>
      </c>
      <c r="E10" s="192" t="n">
        <v>25684855.25</v>
      </c>
    </row>
    <row r="11" customFormat="false" ht="20.1" hidden="false" customHeight="true" outlineLevel="0" collapsed="false">
      <c r="A11" s="190"/>
      <c r="B11" s="191" t="s">
        <v>190</v>
      </c>
      <c r="C11" s="190"/>
      <c r="D11" s="193" t="n">
        <v>181364.78</v>
      </c>
      <c r="E11" s="191"/>
    </row>
    <row r="12" customFormat="false" ht="20.1" hidden="false" customHeight="true" outlineLevel="0" collapsed="false">
      <c r="A12" s="194"/>
      <c r="B12" s="195" t="s">
        <v>191</v>
      </c>
      <c r="C12" s="194"/>
      <c r="D12" s="193"/>
      <c r="E12" s="193" t="n">
        <v>2766890</v>
      </c>
    </row>
    <row r="13" customFormat="false" ht="20.1" hidden="false" customHeight="true" outlineLevel="0" collapsed="false">
      <c r="A13" s="57" t="s">
        <v>6</v>
      </c>
      <c r="B13" s="196" t="s">
        <v>192</v>
      </c>
      <c r="C13" s="197"/>
      <c r="D13" s="198"/>
      <c r="E13" s="198"/>
    </row>
    <row r="14" customFormat="false" ht="20.1" hidden="false" customHeight="true" outlineLevel="0" collapsed="false">
      <c r="A14" s="199" t="s">
        <v>193</v>
      </c>
      <c r="B14" s="199"/>
      <c r="C14" s="200"/>
      <c r="D14" s="201" t="n">
        <v>451247.22</v>
      </c>
      <c r="E14" s="201" t="n">
        <v>3624060</v>
      </c>
    </row>
    <row r="15" customFormat="false" ht="20.1" hidden="false" customHeight="true" outlineLevel="0" collapsed="false">
      <c r="A15" s="202" t="s">
        <v>10</v>
      </c>
      <c r="B15" s="203" t="s">
        <v>55</v>
      </c>
      <c r="C15" s="202" t="s">
        <v>194</v>
      </c>
      <c r="D15" s="204"/>
      <c r="E15" s="204" t="n">
        <v>1728460</v>
      </c>
    </row>
    <row r="16" customFormat="false" ht="20.1" hidden="false" customHeight="true" outlineLevel="0" collapsed="false">
      <c r="A16" s="190" t="s">
        <v>12</v>
      </c>
      <c r="B16" s="191" t="s">
        <v>56</v>
      </c>
      <c r="C16" s="190" t="s">
        <v>194</v>
      </c>
      <c r="D16" s="205" t="n">
        <v>32000</v>
      </c>
      <c r="E16" s="205" t="n">
        <v>917600</v>
      </c>
    </row>
    <row r="17" customFormat="false" ht="50.1" hidden="false" customHeight="true" outlineLevel="0" collapsed="false">
      <c r="A17" s="190" t="s">
        <v>14</v>
      </c>
      <c r="B17" s="206" t="s">
        <v>195</v>
      </c>
      <c r="C17" s="190" t="s">
        <v>196</v>
      </c>
      <c r="D17" s="191"/>
      <c r="E17" s="205" t="n">
        <v>978000</v>
      </c>
    </row>
    <row r="18" customFormat="false" ht="20.1" hidden="false" customHeight="true" outlineLevel="0" collapsed="false">
      <c r="A18" s="190" t="s">
        <v>57</v>
      </c>
      <c r="B18" s="191" t="s">
        <v>197</v>
      </c>
      <c r="C18" s="190" t="s">
        <v>198</v>
      </c>
      <c r="D18" s="191"/>
      <c r="E18" s="191"/>
    </row>
    <row r="19" customFormat="false" ht="20.1" hidden="false" customHeight="true" outlineLevel="0" collapsed="false">
      <c r="A19" s="190" t="s">
        <v>59</v>
      </c>
      <c r="B19" s="191" t="s">
        <v>199</v>
      </c>
      <c r="C19" s="190" t="s">
        <v>200</v>
      </c>
      <c r="D19" s="191"/>
      <c r="E19" s="191"/>
    </row>
    <row r="20" customFormat="false" ht="20.1" hidden="false" customHeight="true" outlineLevel="0" collapsed="false">
      <c r="A20" s="190" t="s">
        <v>67</v>
      </c>
      <c r="B20" s="191" t="s">
        <v>201</v>
      </c>
      <c r="C20" s="190" t="s">
        <v>202</v>
      </c>
      <c r="D20" s="191"/>
      <c r="E20" s="191"/>
    </row>
    <row r="21" customFormat="false" ht="20.1" hidden="false" customHeight="true" outlineLevel="0" collapsed="false">
      <c r="A21" s="190" t="s">
        <v>69</v>
      </c>
      <c r="B21" s="191" t="s">
        <v>203</v>
      </c>
      <c r="C21" s="190" t="s">
        <v>204</v>
      </c>
      <c r="D21" s="191"/>
      <c r="E21" s="191"/>
    </row>
    <row r="22" customFormat="false" ht="20.1" hidden="false" customHeight="true" outlineLevel="0" collapsed="false">
      <c r="A22" s="190" t="s">
        <v>71</v>
      </c>
      <c r="B22" s="191" t="s">
        <v>205</v>
      </c>
      <c r="C22" s="190" t="s">
        <v>206</v>
      </c>
      <c r="D22" s="191"/>
      <c r="E22" s="191"/>
    </row>
    <row r="23" customFormat="false" ht="20.1" hidden="false" customHeight="true" outlineLevel="0" collapsed="false">
      <c r="A23" s="186" t="s">
        <v>207</v>
      </c>
      <c r="B23" s="187" t="s">
        <v>208</v>
      </c>
      <c r="C23" s="186" t="s">
        <v>209</v>
      </c>
      <c r="D23" s="187" t="n">
        <v>419247.22</v>
      </c>
      <c r="E23" s="187"/>
    </row>
    <row r="24" customFormat="false" ht="20.1" hidden="false" customHeight="true" outlineLevel="0" collapsed="false">
      <c r="A24" s="199" t="s">
        <v>210</v>
      </c>
      <c r="B24" s="199"/>
      <c r="C24" s="200"/>
      <c r="D24" s="201" t="n">
        <v>632612</v>
      </c>
      <c r="E24" s="201" t="n">
        <v>857170</v>
      </c>
    </row>
    <row r="25" customFormat="false" ht="20.1" hidden="false" customHeight="true" outlineLevel="0" collapsed="false">
      <c r="A25" s="207" t="s">
        <v>10</v>
      </c>
      <c r="B25" s="208" t="s">
        <v>211</v>
      </c>
      <c r="C25" s="207" t="s">
        <v>212</v>
      </c>
      <c r="D25" s="209" t="n">
        <v>539012</v>
      </c>
      <c r="E25" s="209" t="n">
        <v>739570</v>
      </c>
    </row>
    <row r="26" customFormat="false" ht="20.1" hidden="false" customHeight="true" outlineLevel="0" collapsed="false">
      <c r="A26" s="190" t="s">
        <v>12</v>
      </c>
      <c r="B26" s="191" t="s">
        <v>213</v>
      </c>
      <c r="C26" s="190" t="s">
        <v>212</v>
      </c>
      <c r="D26" s="205" t="n">
        <v>93600</v>
      </c>
      <c r="E26" s="205" t="n">
        <v>117600</v>
      </c>
    </row>
    <row r="27" customFormat="false" ht="50.1" hidden="false" customHeight="true" outlineLevel="0" collapsed="false">
      <c r="A27" s="190" t="s">
        <v>14</v>
      </c>
      <c r="B27" s="206" t="s">
        <v>214</v>
      </c>
      <c r="C27" s="190" t="s">
        <v>215</v>
      </c>
      <c r="D27" s="191"/>
      <c r="E27" s="191"/>
    </row>
    <row r="28" customFormat="false" ht="20.1" hidden="false" customHeight="true" outlineLevel="0" collapsed="false">
      <c r="A28" s="190" t="s">
        <v>57</v>
      </c>
      <c r="B28" s="191" t="s">
        <v>216</v>
      </c>
      <c r="C28" s="190" t="s">
        <v>217</v>
      </c>
      <c r="D28" s="191"/>
      <c r="E28" s="191"/>
    </row>
    <row r="29" customFormat="false" ht="20.1" hidden="false" customHeight="true" outlineLevel="0" collapsed="false">
      <c r="A29" s="190" t="s">
        <v>59</v>
      </c>
      <c r="B29" s="191" t="s">
        <v>218</v>
      </c>
      <c r="C29" s="190" t="s">
        <v>219</v>
      </c>
      <c r="D29" s="191"/>
      <c r="E29" s="191"/>
    </row>
    <row r="30" customFormat="false" ht="20.1" hidden="false" customHeight="true" outlineLevel="0" collapsed="false">
      <c r="A30" s="190" t="s">
        <v>67</v>
      </c>
      <c r="B30" s="191" t="s">
        <v>31</v>
      </c>
      <c r="C30" s="190" t="s">
        <v>220</v>
      </c>
      <c r="D30" s="191"/>
      <c r="E30" s="191"/>
    </row>
    <row r="31" customFormat="false" ht="20.1" hidden="false" customHeight="true" outlineLevel="0" collapsed="false">
      <c r="A31" s="190" t="s">
        <v>69</v>
      </c>
      <c r="B31" s="210" t="s">
        <v>221</v>
      </c>
      <c r="C31" s="211" t="s">
        <v>222</v>
      </c>
      <c r="D31" s="210"/>
      <c r="E31" s="210"/>
    </row>
    <row r="32" customFormat="false" ht="20.1" hidden="false" customHeight="true" outlineLevel="0" collapsed="false">
      <c r="A32" s="212" t="s">
        <v>71</v>
      </c>
      <c r="B32" s="213" t="s">
        <v>223</v>
      </c>
      <c r="C32" s="212" t="s">
        <v>224</v>
      </c>
      <c r="D32" s="213"/>
      <c r="E32" s="213"/>
    </row>
    <row r="33" customFormat="false" ht="20.1" hidden="false" customHeight="true" outlineLevel="0" collapsed="false">
      <c r="A33" s="214"/>
      <c r="B33" s="139"/>
      <c r="C33" s="139"/>
      <c r="D33" s="139"/>
      <c r="E33" s="139"/>
    </row>
    <row r="34" customFormat="false" ht="12.75" hidden="false" customHeight="false" outlineLevel="0" collapsed="false">
      <c r="A34" s="125"/>
    </row>
    <row r="35" customFormat="false" ht="14.25" hidden="false" customHeight="false" outlineLevel="0" collapsed="false">
      <c r="A35" s="125" t="s">
        <v>225</v>
      </c>
      <c r="B35" s="1" t="s">
        <v>226</v>
      </c>
    </row>
    <row r="36" customFormat="false" ht="12.75" hidden="false" customHeight="false" outlineLevel="0" collapsed="false">
      <c r="A36" s="125"/>
    </row>
    <row r="37" customFormat="false" ht="12.75" hidden="false" customHeight="false" outlineLevel="0" collapsed="false">
      <c r="A37" s="125"/>
    </row>
    <row r="38" customFormat="false" ht="12.75" hidden="false" customHeight="false" outlineLevel="0" collapsed="false">
      <c r="A38" s="125"/>
    </row>
    <row r="39" customFormat="false" ht="12.75" hidden="false" customHeight="false" outlineLevel="0" collapsed="false">
      <c r="A39" s="125"/>
    </row>
    <row r="40" customFormat="false" ht="12.75" hidden="false" customHeight="false" outlineLevel="0" collapsed="false">
      <c r="A40" s="125"/>
    </row>
    <row r="41" customFormat="false" ht="12.75" hidden="false" customHeight="false" outlineLevel="0" collapsed="false">
      <c r="A41" s="125"/>
    </row>
    <row r="42" customFormat="false" ht="12.75" hidden="false" customHeight="false" outlineLevel="0" collapsed="false">
      <c r="A42" s="125"/>
    </row>
    <row r="43" customFormat="false" ht="12.75" hidden="false" customHeight="false" outlineLevel="0" collapsed="false">
      <c r="A43" s="125"/>
    </row>
    <row r="44" customFormat="false" ht="12.75" hidden="false" customHeight="false" outlineLevel="0" collapsed="false">
      <c r="A44" s="125"/>
    </row>
    <row r="45" customFormat="false" ht="12.75" hidden="false" customHeight="false" outlineLevel="0" collapsed="false">
      <c r="A45" s="125"/>
    </row>
    <row r="46" customFormat="false" ht="12.75" hidden="false" customHeight="false" outlineLevel="0" collapsed="false">
      <c r="A46" s="125"/>
    </row>
    <row r="47" customFormat="false" ht="12.75" hidden="false" customHeight="false" outlineLevel="0" collapsed="false">
      <c r="A47" s="125"/>
    </row>
    <row r="48" customFormat="false" ht="12.75" hidden="false" customHeight="false" outlineLevel="0" collapsed="false">
      <c r="A48" s="125"/>
    </row>
    <row r="49" customFormat="false" ht="12.75" hidden="false" customHeight="false" outlineLevel="0" collapsed="false">
      <c r="A49" s="125"/>
    </row>
    <row r="50" customFormat="false" ht="12.75" hidden="false" customHeight="false" outlineLevel="0" collapsed="false">
      <c r="A50" s="125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Miejskiej nr XXXII/142/09
z dnia 26 marca 2009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9" min="6" style="0" width="10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18" hidden="false" customHeight="true" outlineLevel="0" collapsed="false">
      <c r="A1" s="53" t="s">
        <v>22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215" t="s">
        <v>228</v>
      </c>
      <c r="E4" s="216"/>
      <c r="F4" s="216"/>
      <c r="G4" s="216"/>
      <c r="H4" s="216"/>
      <c r="I4" s="216"/>
      <c r="J4" s="216"/>
      <c r="K4" s="216"/>
      <c r="L4" s="216"/>
      <c r="M4" s="217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  <c r="L5" s="62"/>
      <c r="M5" s="62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9</v>
      </c>
      <c r="E6" s="6" t="n">
        <v>2010</v>
      </c>
      <c r="F6" s="6" t="n">
        <v>2011</v>
      </c>
      <c r="G6" s="60" t="n">
        <v>2012</v>
      </c>
      <c r="H6" s="6" t="n">
        <v>2013</v>
      </c>
      <c r="I6" s="6" t="n">
        <v>2014</v>
      </c>
      <c r="J6" s="6" t="n">
        <v>2015</v>
      </c>
      <c r="K6" s="6" t="n">
        <v>2016</v>
      </c>
      <c r="L6" s="6" t="n">
        <v>2017</v>
      </c>
      <c r="M6" s="6" t="n">
        <v>2018</v>
      </c>
      <c r="O6" s="218"/>
      <c r="W6" s="219"/>
    </row>
    <row r="7" customFormat="false" ht="15.95" hidden="false" customHeight="true" outlineLevel="0" collapsed="false">
      <c r="A7" s="58"/>
      <c r="B7" s="61"/>
      <c r="C7" s="6" t="s">
        <v>229</v>
      </c>
      <c r="D7" s="58"/>
      <c r="E7" s="58"/>
      <c r="F7" s="58"/>
      <c r="G7" s="62"/>
      <c r="H7" s="62"/>
      <c r="I7" s="62"/>
      <c r="J7" s="62"/>
      <c r="K7" s="62"/>
      <c r="L7" s="62"/>
      <c r="M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  <c r="L8" s="65"/>
      <c r="M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2</v>
      </c>
      <c r="M9" s="9" t="n">
        <v>13</v>
      </c>
    </row>
    <row r="10" customFormat="false" ht="25.5" hidden="false" customHeight="fals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  <c r="L10" s="68"/>
      <c r="M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2891460</v>
      </c>
      <c r="D11" s="22" t="n">
        <v>3892350</v>
      </c>
      <c r="E11" s="22" t="n">
        <v>3005876</v>
      </c>
      <c r="F11" s="22" t="n">
        <v>2183072</v>
      </c>
      <c r="G11" s="71" t="n">
        <v>1460268</v>
      </c>
      <c r="H11" s="30" t="n">
        <v>742664</v>
      </c>
      <c r="I11" s="30" t="n">
        <v>663864</v>
      </c>
      <c r="J11" s="220" t="n">
        <v>702484</v>
      </c>
      <c r="K11" s="24"/>
      <c r="L11" s="24"/>
      <c r="M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19504</v>
      </c>
      <c r="D12" s="22" t="n">
        <v>2285504</v>
      </c>
      <c r="E12" s="22" t="n">
        <v>2069904</v>
      </c>
      <c r="F12" s="22" t="n">
        <v>1774304</v>
      </c>
      <c r="G12" s="35" t="n">
        <v>1378704</v>
      </c>
      <c r="H12" s="30" t="n">
        <v>1025600</v>
      </c>
      <c r="I12" s="30" t="n">
        <v>512800</v>
      </c>
      <c r="J12" s="221" t="n">
        <v>0</v>
      </c>
      <c r="K12" s="23" t="n">
        <v>0</v>
      </c>
      <c r="L12" s="23"/>
      <c r="M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22"/>
      <c r="K13" s="24"/>
      <c r="L13" s="24"/>
      <c r="M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21"/>
      <c r="K14" s="23"/>
      <c r="L14" s="23"/>
      <c r="M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21"/>
      <c r="K15" s="24"/>
      <c r="L15" s="24"/>
      <c r="M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21"/>
      <c r="K16" s="23"/>
      <c r="L16" s="23"/>
      <c r="M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21"/>
      <c r="K17" s="23"/>
      <c r="L17" s="23"/>
      <c r="M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21"/>
      <c r="K18" s="23"/>
      <c r="L18" s="23"/>
      <c r="M18" s="23"/>
    </row>
    <row r="19" customFormat="false" ht="25.5" hidden="false" customHeight="false" outlineLevel="0" collapsed="false">
      <c r="A19" s="66"/>
      <c r="B19" s="223" t="s">
        <v>65</v>
      </c>
      <c r="C19" s="17"/>
      <c r="D19" s="17"/>
      <c r="E19" s="17"/>
      <c r="F19" s="17"/>
      <c r="G19" s="23"/>
      <c r="H19" s="23"/>
      <c r="I19" s="73"/>
      <c r="J19" s="221"/>
      <c r="K19" s="24"/>
      <c r="L19" s="24"/>
      <c r="M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22"/>
      <c r="K20" s="23"/>
      <c r="L20" s="23"/>
      <c r="M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7656326.45</v>
      </c>
      <c r="D21" s="76" t="n">
        <v>22917965.25</v>
      </c>
      <c r="E21" s="224" t="s">
        <v>230</v>
      </c>
      <c r="F21" s="224" t="s">
        <v>230</v>
      </c>
      <c r="G21" s="224" t="s">
        <v>230</v>
      </c>
      <c r="H21" s="224" t="s">
        <v>230</v>
      </c>
      <c r="I21" s="224" t="s">
        <v>230</v>
      </c>
      <c r="J21" s="225" t="s">
        <v>230</v>
      </c>
      <c r="K21" s="224"/>
      <c r="L21" s="224"/>
      <c r="M21" s="224"/>
    </row>
    <row r="22" customFormat="false" ht="25.5" hidden="false" customHeight="false" outlineLevel="0" collapsed="false">
      <c r="A22" s="70" t="s">
        <v>69</v>
      </c>
      <c r="B22" s="29" t="s">
        <v>70</v>
      </c>
      <c r="C22" s="226" t="n">
        <v>3410964</v>
      </c>
      <c r="D22" s="226" t="n">
        <v>6177854</v>
      </c>
      <c r="E22" s="226" t="n">
        <v>5075780</v>
      </c>
      <c r="F22" s="226" t="n">
        <v>3957376</v>
      </c>
      <c r="G22" s="227" t="n">
        <v>2838972</v>
      </c>
      <c r="H22" s="228" t="n">
        <v>1768264</v>
      </c>
      <c r="I22" s="228" t="n">
        <v>1176664</v>
      </c>
      <c r="J22" s="229" t="n">
        <v>702484</v>
      </c>
      <c r="K22" s="30"/>
      <c r="L22" s="23"/>
      <c r="M22" s="23"/>
    </row>
    <row r="23" customFormat="false" ht="26.25" hidden="false" customHeight="false" outlineLevel="0" collapsed="false">
      <c r="A23" s="78" t="s">
        <v>71</v>
      </c>
      <c r="B23" s="230" t="s">
        <v>72</v>
      </c>
      <c r="C23" s="51" t="n">
        <v>19.32</v>
      </c>
      <c r="D23" s="51" t="n">
        <v>26.95</v>
      </c>
      <c r="E23" s="51" t="n">
        <v>29.86</v>
      </c>
      <c r="F23" s="51" t="n">
        <v>23.28</v>
      </c>
      <c r="G23" s="79" t="n">
        <v>16.7</v>
      </c>
      <c r="H23" s="80" t="n">
        <v>10.4</v>
      </c>
      <c r="I23" s="80" t="n">
        <v>6.92</v>
      </c>
      <c r="J23" s="79" t="n">
        <v>4.13</v>
      </c>
      <c r="K23" s="80"/>
      <c r="L23" s="80"/>
      <c r="M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1">
    <mergeCell ref="A1:K1"/>
  </mergeCells>
  <printOptions headings="false" gridLines="false" gridLinesSet="true" horizontalCentered="true" verticalCentered="true"/>
  <pageMargins left="0.7875" right="0.196527777777778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Miejskiej Nr  XXXII/142/09
z dnia 26 marca  2009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10" min="5" style="1" width="11.7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231</v>
      </c>
      <c r="D3" s="3" t="s">
        <v>232</v>
      </c>
      <c r="E3" s="5" t="s">
        <v>5</v>
      </c>
      <c r="F3" s="5"/>
      <c r="G3" s="5"/>
      <c r="H3" s="5"/>
      <c r="I3" s="5"/>
      <c r="J3" s="5"/>
      <c r="K3" s="5"/>
      <c r="L3" s="231"/>
      <c r="M3" s="232"/>
    </row>
    <row r="4" customFormat="false" ht="15.75" hidden="false" customHeight="false" outlineLevel="0" collapsed="false">
      <c r="A4" s="3"/>
      <c r="B4" s="3"/>
      <c r="C4" s="4"/>
      <c r="D4" s="3"/>
      <c r="E4" s="6" t="n">
        <v>2010</v>
      </c>
      <c r="F4" s="6" t="n">
        <v>2011</v>
      </c>
      <c r="G4" s="6" t="n">
        <v>2012</v>
      </c>
      <c r="H4" s="7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</row>
    <row r="5" customFormat="false" ht="10.5" hidden="false" customHeight="true" outlineLevel="0" collapsed="false">
      <c r="A5" s="8" t="n">
        <v>1</v>
      </c>
      <c r="B5" s="233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1</v>
      </c>
      <c r="M5" s="9" t="n">
        <v>11</v>
      </c>
    </row>
    <row r="6" customFormat="false" ht="12.75" hidden="false" customHeight="false" outlineLevel="0" collapsed="false">
      <c r="A6" s="10" t="s">
        <v>6</v>
      </c>
      <c r="B6" s="234" t="s">
        <v>7</v>
      </c>
      <c r="C6" s="12" t="n">
        <v>17656326.45</v>
      </c>
      <c r="D6" s="235" t="n">
        <v>22917965.25</v>
      </c>
      <c r="E6" s="13" t="n">
        <v>17000000</v>
      </c>
      <c r="F6" s="13" t="n">
        <v>17000000</v>
      </c>
      <c r="G6" s="13" t="n">
        <v>17000000</v>
      </c>
      <c r="H6" s="13" t="n">
        <v>17000000</v>
      </c>
      <c r="I6" s="13" t="n">
        <v>17000000</v>
      </c>
      <c r="J6" s="13" t="n">
        <v>17000000</v>
      </c>
      <c r="K6" s="13" t="n">
        <v>17000000</v>
      </c>
      <c r="L6" s="15" t="n">
        <f aca="false">L7+L11+L12</f>
        <v>0</v>
      </c>
      <c r="M6" s="15" t="n">
        <f aca="false">M7+M11+M12</f>
        <v>0</v>
      </c>
    </row>
    <row r="7" customFormat="false" ht="12.75" hidden="false" customHeight="false" outlineLevel="0" collapsed="false">
      <c r="A7" s="16" t="s">
        <v>8</v>
      </c>
      <c r="B7" s="29" t="s">
        <v>9</v>
      </c>
      <c r="C7" s="18" t="n">
        <v>4856619.86</v>
      </c>
      <c r="D7" s="236" t="n">
        <v>4453590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19" t="n">
        <v>4000000</v>
      </c>
      <c r="L7" s="20" t="n">
        <v>0</v>
      </c>
      <c r="M7" s="20" t="n">
        <v>0</v>
      </c>
    </row>
    <row r="8" customFormat="false" ht="12.75" hidden="false" customHeight="false" outlineLevel="0" collapsed="false">
      <c r="A8" s="16" t="s">
        <v>10</v>
      </c>
      <c r="B8" s="29" t="s">
        <v>11</v>
      </c>
      <c r="C8" s="21" t="n">
        <v>3197217.86</v>
      </c>
      <c r="D8" s="237" t="n">
        <v>3006620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2" t="n">
        <v>2420000</v>
      </c>
      <c r="L8" s="23" t="n">
        <v>0</v>
      </c>
      <c r="M8" s="23" t="n">
        <v>0</v>
      </c>
    </row>
    <row r="9" customFormat="false" ht="12.75" hidden="false" customHeight="false" outlineLevel="0" collapsed="false">
      <c r="A9" s="16" t="s">
        <v>12</v>
      </c>
      <c r="B9" s="29" t="s">
        <v>13</v>
      </c>
      <c r="C9" s="22" t="n">
        <v>273584</v>
      </c>
      <c r="D9" s="237" t="n">
        <v>15000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2" t="n">
        <v>200000</v>
      </c>
      <c r="L9" s="24" t="n">
        <v>0</v>
      </c>
      <c r="M9" s="24" t="n">
        <v>0</v>
      </c>
    </row>
    <row r="10" customFormat="false" ht="12.75" hidden="false" customHeight="false" outlineLevel="0" collapsed="false">
      <c r="A10" s="10" t="s">
        <v>14</v>
      </c>
      <c r="B10" s="67" t="s">
        <v>15</v>
      </c>
      <c r="C10" s="25" t="n">
        <v>1385818</v>
      </c>
      <c r="D10" s="238" t="n">
        <v>8399820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5" t="n">
        <v>1380000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10" t="s">
        <v>16</v>
      </c>
      <c r="B11" s="239" t="s">
        <v>17</v>
      </c>
      <c r="C11" s="19" t="n">
        <v>7714712</v>
      </c>
      <c r="D11" s="236" t="n">
        <v>8759844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19" t="n">
        <v>750000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10" t="s">
        <v>18</v>
      </c>
      <c r="B12" s="29" t="s">
        <v>19</v>
      </c>
      <c r="C12" s="18" t="n">
        <v>4918108.67</v>
      </c>
      <c r="D12" s="236" t="n">
        <v>3989217.9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19" t="n">
        <v>450000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10" t="s">
        <v>20</v>
      </c>
      <c r="B13" s="48" t="s">
        <v>21</v>
      </c>
      <c r="C13" s="18" t="n">
        <v>17474961.67</v>
      </c>
      <c r="D13" s="240" t="n">
        <v>25684855.25</v>
      </c>
      <c r="E13" s="13" t="n">
        <v>17000000</v>
      </c>
      <c r="F13" s="13" t="n">
        <v>17000000</v>
      </c>
      <c r="G13" s="13" t="n">
        <v>17000000</v>
      </c>
      <c r="H13" s="13" t="n">
        <v>17000000</v>
      </c>
      <c r="I13" s="13" t="n">
        <v>17000000</v>
      </c>
      <c r="J13" s="13" t="n">
        <v>17000000</v>
      </c>
      <c r="K13" s="13" t="n">
        <v>17000000</v>
      </c>
      <c r="L13" s="33" t="n">
        <v>0</v>
      </c>
      <c r="M13" s="33" t="n">
        <v>0</v>
      </c>
    </row>
    <row r="14" customFormat="false" ht="12.75" hidden="false" customHeight="false" outlineLevel="0" collapsed="false">
      <c r="A14" s="10" t="s">
        <v>22</v>
      </c>
      <c r="B14" s="48" t="s">
        <v>23</v>
      </c>
      <c r="C14" s="19" t="n">
        <v>840820</v>
      </c>
      <c r="D14" s="18" t="n">
        <v>1397170</v>
      </c>
      <c r="E14" s="18" t="n">
        <f aca="false">E15+E19+E23+E24</f>
        <v>1517074</v>
      </c>
      <c r="F14" s="18" t="n">
        <f aca="false">F15+F19+F23+F24</f>
        <v>1498404</v>
      </c>
      <c r="G14" s="18" t="n">
        <f aca="false">G15+G19+G23+G24</f>
        <v>1488404</v>
      </c>
      <c r="H14" s="18" t="n">
        <f aca="false">H15+H19+H23+H24</f>
        <v>1360708</v>
      </c>
      <c r="I14" s="18" t="n">
        <f aca="false">I15+I19+I23+I24</f>
        <v>771600</v>
      </c>
      <c r="J14" s="18" t="n">
        <f aca="false">J15+J19+J23+J24</f>
        <v>584180</v>
      </c>
      <c r="K14" s="18" t="n">
        <f aca="false">K15+K19+K23+K24</f>
        <v>782484</v>
      </c>
      <c r="L14" s="17" t="n">
        <v>0</v>
      </c>
      <c r="M14" s="17" t="n">
        <f aca="false">M15+M19+M23+M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840820</v>
      </c>
      <c r="D15" s="22" t="n">
        <v>1107170</v>
      </c>
      <c r="E15" s="22" t="n">
        <v>831270</v>
      </c>
      <c r="F15" s="22" t="n">
        <v>742600</v>
      </c>
      <c r="G15" s="22" t="n">
        <v>732600</v>
      </c>
      <c r="H15" s="30" t="n">
        <v>664904</v>
      </c>
      <c r="I15" s="30" t="n">
        <v>147420</v>
      </c>
      <c r="J15" s="31"/>
      <c r="K15" s="23"/>
      <c r="L15" s="23"/>
      <c r="M15" s="23"/>
    </row>
    <row r="16" customFormat="false" ht="12.75" hidden="false" customHeight="false" outlineLevel="0" collapsed="false">
      <c r="A16" s="10" t="s">
        <v>10</v>
      </c>
      <c r="B16" s="29" t="s">
        <v>25</v>
      </c>
      <c r="C16" s="19" t="n">
        <v>632612</v>
      </c>
      <c r="D16" s="19" t="n">
        <v>857170</v>
      </c>
      <c r="E16" s="19" t="n">
        <v>676270</v>
      </c>
      <c r="F16" s="19" t="n">
        <v>602600</v>
      </c>
      <c r="G16" s="19" t="n">
        <v>602600</v>
      </c>
      <c r="H16" s="32" t="n">
        <v>554904</v>
      </c>
      <c r="I16" s="33" t="n">
        <v>117420</v>
      </c>
      <c r="J16" s="32"/>
      <c r="K16" s="34" t="n">
        <v>0</v>
      </c>
      <c r="L16" s="34" t="n">
        <v>0</v>
      </c>
      <c r="M16" s="34" t="n">
        <v>0</v>
      </c>
    </row>
    <row r="17" customFormat="false" ht="76.5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10" t="s">
        <v>14</v>
      </c>
      <c r="B18" s="29" t="s">
        <v>27</v>
      </c>
      <c r="C18" s="22" t="n">
        <v>225000</v>
      </c>
      <c r="D18" s="22" t="n">
        <v>250000</v>
      </c>
      <c r="E18" s="22" t="n">
        <v>155000</v>
      </c>
      <c r="F18" s="22" t="n">
        <v>140000</v>
      </c>
      <c r="G18" s="22" t="n">
        <v>130000</v>
      </c>
      <c r="H18" s="35" t="n">
        <v>110000</v>
      </c>
      <c r="I18" s="30" t="n">
        <v>30000</v>
      </c>
      <c r="J18" s="30"/>
      <c r="K18" s="24"/>
      <c r="L18" s="24"/>
      <c r="M18" s="24"/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290000</v>
      </c>
      <c r="E19" s="22" t="n">
        <v>685804</v>
      </c>
      <c r="F19" s="22" t="n">
        <v>755804</v>
      </c>
      <c r="G19" s="22" t="n">
        <v>755804</v>
      </c>
      <c r="H19" s="30" t="n">
        <v>695804</v>
      </c>
      <c r="I19" s="30" t="n">
        <v>624180</v>
      </c>
      <c r="J19" s="30" t="n">
        <v>584180</v>
      </c>
      <c r="K19" s="220" t="n">
        <v>782484</v>
      </c>
      <c r="L19" s="20"/>
      <c r="M19" s="20"/>
    </row>
    <row r="20" customFormat="false" ht="12.75" hidden="false" customHeight="false" outlineLevel="0" collapsed="false">
      <c r="A20" s="10" t="s">
        <v>10</v>
      </c>
      <c r="B20" s="29" t="s">
        <v>25</v>
      </c>
      <c r="C20" s="28"/>
      <c r="D20" s="28"/>
      <c r="E20" s="19" t="n">
        <v>425804</v>
      </c>
      <c r="F20" s="19" t="n">
        <v>515804</v>
      </c>
      <c r="G20" s="19" t="n">
        <v>515804</v>
      </c>
      <c r="H20" s="13" t="n">
        <v>515804</v>
      </c>
      <c r="I20" s="13" t="n">
        <v>474180</v>
      </c>
      <c r="J20" s="13" t="n">
        <v>474180</v>
      </c>
      <c r="K20" s="18" t="n">
        <v>702484</v>
      </c>
      <c r="L20" s="28"/>
      <c r="M20" s="28"/>
    </row>
    <row r="21" customFormat="false" ht="76.5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100000</v>
      </c>
      <c r="F21" s="22" t="n">
        <v>190000</v>
      </c>
      <c r="G21" s="22" t="n">
        <v>190000</v>
      </c>
      <c r="H21" s="22" t="n">
        <v>190000</v>
      </c>
      <c r="I21" s="36" t="n">
        <v>190000</v>
      </c>
      <c r="J21" s="37" t="n">
        <v>190000</v>
      </c>
      <c r="K21" s="241" t="n">
        <v>317600</v>
      </c>
      <c r="L21" s="38"/>
      <c r="M21" s="38"/>
    </row>
    <row r="22" customFormat="false" ht="12.75" hidden="false" customHeight="false" outlineLevel="0" collapsed="false">
      <c r="A22" s="10" t="s">
        <v>14</v>
      </c>
      <c r="B22" s="29" t="s">
        <v>27</v>
      </c>
      <c r="C22" s="17"/>
      <c r="D22" s="22" t="n">
        <v>290000</v>
      </c>
      <c r="E22" s="22" t="n">
        <v>260000</v>
      </c>
      <c r="F22" s="22" t="n">
        <v>240000</v>
      </c>
      <c r="G22" s="22" t="n">
        <v>210000</v>
      </c>
      <c r="H22" s="25" t="n">
        <v>180000</v>
      </c>
      <c r="I22" s="39" t="n">
        <v>150000</v>
      </c>
      <c r="J22" s="149" t="n">
        <v>110000</v>
      </c>
      <c r="K22" s="242" t="n">
        <v>80000</v>
      </c>
      <c r="L22" s="40"/>
      <c r="M22" s="40"/>
    </row>
    <row r="23" customFormat="false" ht="13.5" hidden="false" customHeight="false" outlineLevel="0" collapsed="false">
      <c r="A23" s="10" t="s">
        <v>18</v>
      </c>
      <c r="B23" s="29" t="s">
        <v>29</v>
      </c>
      <c r="C23" s="17"/>
      <c r="D23" s="17"/>
      <c r="E23" s="17"/>
      <c r="F23" s="17"/>
      <c r="G23" s="17"/>
      <c r="H23" s="17"/>
      <c r="I23" s="41"/>
      <c r="J23" s="42"/>
      <c r="K23" s="17"/>
      <c r="L23" s="17"/>
      <c r="M23" s="17"/>
    </row>
    <row r="24" customFormat="false" ht="12.75" hidden="false" customHeight="false" outlineLevel="0" collapsed="false">
      <c r="A24" s="10" t="s">
        <v>30</v>
      </c>
      <c r="B24" s="29" t="s">
        <v>31</v>
      </c>
      <c r="C24" s="17"/>
      <c r="D24" s="17"/>
      <c r="E24" s="17"/>
      <c r="F24" s="17"/>
      <c r="G24" s="17"/>
      <c r="H24" s="15"/>
      <c r="I24" s="17"/>
      <c r="J24" s="43"/>
      <c r="K24" s="17"/>
      <c r="L24" s="17"/>
      <c r="M24" s="17"/>
    </row>
    <row r="25" customFormat="false" ht="12.75" hidden="false" customHeight="false" outlineLevel="0" collapsed="false">
      <c r="A25" s="10" t="s">
        <v>32</v>
      </c>
      <c r="B25" s="48" t="s">
        <v>33</v>
      </c>
      <c r="C25" s="17" t="n">
        <f aca="false">C6-C13</f>
        <v>181364.779999997</v>
      </c>
      <c r="D25" s="21" t="n">
        <v>-2766890</v>
      </c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5.5" hidden="false" customHeight="false" outlineLevel="0" collapsed="false">
      <c r="A26" s="10" t="s">
        <v>34</v>
      </c>
      <c r="B26" s="48" t="s">
        <v>35</v>
      </c>
      <c r="C26" s="22" t="n">
        <v>3410964</v>
      </c>
      <c r="D26" s="22" t="n">
        <v>6177854</v>
      </c>
      <c r="E26" s="22" t="n">
        <v>5075780</v>
      </c>
      <c r="F26" s="22" t="n">
        <v>3957376</v>
      </c>
      <c r="G26" s="22" t="n">
        <v>2838972</v>
      </c>
      <c r="H26" s="243" t="n">
        <v>1768264</v>
      </c>
      <c r="I26" s="243" t="n">
        <v>1176664</v>
      </c>
      <c r="J26" s="244" t="n">
        <v>702484</v>
      </c>
      <c r="K26" s="245" t="n">
        <v>0</v>
      </c>
      <c r="L26" s="47"/>
      <c r="M26" s="47"/>
    </row>
    <row r="27" customFormat="false" ht="63.75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  <c r="L27" s="15"/>
      <c r="M27" s="15"/>
    </row>
    <row r="28" customFormat="false" ht="25.5" hidden="false" customHeight="false" outlineLevel="0" collapsed="false">
      <c r="A28" s="10" t="s">
        <v>37</v>
      </c>
      <c r="B28" s="48" t="s">
        <v>38</v>
      </c>
      <c r="C28" s="17" t="n">
        <v>19.32</v>
      </c>
      <c r="D28" s="17" t="n">
        <v>26.96</v>
      </c>
      <c r="E28" s="17" t="n">
        <v>29.86</v>
      </c>
      <c r="F28" s="17" t="n">
        <v>23.28</v>
      </c>
      <c r="G28" s="17" t="n">
        <v>16.7</v>
      </c>
      <c r="H28" s="47" t="n">
        <v>10.4</v>
      </c>
      <c r="I28" s="15" t="n">
        <v>6.92</v>
      </c>
      <c r="J28" s="15" t="n">
        <v>4.13</v>
      </c>
      <c r="K28" s="17" t="n">
        <v>0</v>
      </c>
      <c r="L28" s="17"/>
      <c r="M28" s="17"/>
    </row>
    <row r="29" customFormat="false" ht="38.25" hidden="false" customHeight="false" outlineLevel="0" collapsed="false">
      <c r="A29" s="10" t="s">
        <v>39</v>
      </c>
      <c r="B29" s="48" t="s">
        <v>40</v>
      </c>
      <c r="C29" s="17" t="n">
        <v>4.32</v>
      </c>
      <c r="D29" s="17" t="n">
        <v>6.22</v>
      </c>
      <c r="E29" s="17" t="n">
        <v>8.92</v>
      </c>
      <c r="F29" s="17" t="n">
        <v>8.81</v>
      </c>
      <c r="G29" s="17" t="n">
        <v>8.75</v>
      </c>
      <c r="H29" s="15" t="n">
        <v>8</v>
      </c>
      <c r="I29" s="17" t="n">
        <v>4.54</v>
      </c>
      <c r="J29" s="17" t="n">
        <v>3.44</v>
      </c>
      <c r="K29" s="47" t="n">
        <v>4.13</v>
      </c>
      <c r="L29" s="47"/>
      <c r="M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19.32</v>
      </c>
      <c r="D30" s="17" t="n">
        <v>26.96</v>
      </c>
      <c r="E30" s="17" t="n">
        <v>23.89</v>
      </c>
      <c r="F30" s="17" t="n">
        <v>19.22</v>
      </c>
      <c r="G30" s="17" t="n">
        <v>13.9</v>
      </c>
      <c r="H30" s="17" t="n">
        <v>8.94</v>
      </c>
      <c r="I30" s="17" t="n">
        <v>3.93</v>
      </c>
      <c r="J30" s="15" t="n">
        <v>0</v>
      </c>
      <c r="K30" s="15"/>
      <c r="L30" s="15"/>
      <c r="M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32</v>
      </c>
      <c r="D31" s="51" t="n">
        <v>6.22</v>
      </c>
      <c r="E31" s="51" t="n">
        <v>8.33</v>
      </c>
      <c r="F31" s="51" t="n">
        <v>7.7</v>
      </c>
      <c r="G31" s="51" t="n">
        <v>7.64</v>
      </c>
      <c r="H31" s="52" t="n">
        <v>6.89</v>
      </c>
      <c r="I31" s="52" t="n">
        <v>3.42</v>
      </c>
      <c r="J31" s="52" t="n">
        <v>2.32</v>
      </c>
      <c r="K31" s="52" t="n">
        <v>2.74</v>
      </c>
      <c r="L31" s="52"/>
      <c r="M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Nr  XXXII/142/09.
z dnia 26 marca 2009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09-04-01T07:45:57Z</cp:lastPrinted>
  <dcterms:modified xsi:type="dcterms:W3CDTF">2009-04-17T10:53:30Z</dcterms:modified>
  <cp:revision>0</cp:revision>
  <dc:subject/>
  <dc:title/>
</cp:coreProperties>
</file>