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7a (2)" sheetId="1" state="visible" r:id="rId2"/>
    <sheet name="17 (2)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5a (2)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4</xdr:rowOff>
              </xdr:from>
              <xdr:to>
                <xdr:col>5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0</xdr:rowOff>
              </xdr:from>
              <xdr:to>
                <xdr:col>6</xdr:col>
                <xdr:colOff>4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252">
  <si>
    <t xml:space="preserve">Prognozowana sytuacja finansowa gminy w latach spłaty długu</t>
  </si>
  <si>
    <t xml:space="preserve">L.p.</t>
  </si>
  <si>
    <t xml:space="preserve">Wyszczególnienie</t>
  </si>
  <si>
    <t xml:space="preserve">Przewidywane wykonanie w 2007 r.</t>
  </si>
  <si>
    <t xml:space="preserve">Plan na 2008 r.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1.</t>
  </si>
  <si>
    <t xml:space="preserve">z podatków i opłat</t>
  </si>
  <si>
    <t xml:space="preserve">2.</t>
  </si>
  <si>
    <t xml:space="preserve">z majątku jednostki</t>
  </si>
  <si>
    <t xml:space="preserve">3.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rognoza kwoty długu gminy na rok 2008 i lata następne</t>
  </si>
  <si>
    <t xml:space="preserve">w złotych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Limity wydatków na wieloletnie programy inwestycyjne w latach 2009 - 2011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r</t>
  </si>
  <si>
    <t xml:space="preserve">2011r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10</t>
  </si>
  <si>
    <t xml:space="preserve">6058/6059</t>
  </si>
  <si>
    <t xml:space="preserve">Budowa stacji uzdatniania wody w Pieniężnie</t>
  </si>
  <si>
    <t xml:space="preserve">A.      
B.
C.
... </t>
  </si>
  <si>
    <t xml:space="preserve">jednostka samorządu terytorialnego</t>
  </si>
  <si>
    <t xml:space="preserve">6068/6059</t>
  </si>
  <si>
    <t xml:space="preserve">Budowa sieci wod-kanal.z przył.Pieniężo I -Kierpajny W.-Kajnity-Kolonia Wojnity-Glebiska Wieś i projektowa na zabudowa letniskowa I i II etap.</t>
  </si>
  <si>
    <t xml:space="preserve">j.w.</t>
  </si>
  <si>
    <t xml:space="preserve">6058/6059               </t>
  </si>
  <si>
    <t xml:space="preserve">Odbudowa Ratusza Staromiejskiego w Pieniężnie</t>
  </si>
  <si>
    <t xml:space="preserve">Budowa Sali sportowej w Pieniężnie</t>
  </si>
  <si>
    <t xml:space="preserve">Odnowa wsi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9 r.</t>
  </si>
  <si>
    <t xml:space="preserve">Nazwa zadania inwestycyjnego</t>
  </si>
  <si>
    <t xml:space="preserve">środki pochodzące
z innych  źródeł*</t>
  </si>
  <si>
    <t xml:space="preserve">Budowa kanalizacji sanitarnej przy ul. Sienkiewicza w Pieniężnie </t>
  </si>
  <si>
    <t xml:space="preserve">jednostka samorzadu terytorialnego</t>
  </si>
  <si>
    <t xml:space="preserve">Budowa drogi Pieniężno II-dokumentacja</t>
  </si>
  <si>
    <t xml:space="preserve">j.w</t>
  </si>
  <si>
    <t xml:space="preserve">Remont drogi 17 lutego - Ciepłownicza w Pieniężnie + dokumentacja</t>
  </si>
  <si>
    <t xml:space="preserve">100 000</t>
  </si>
  <si>
    <t xml:space="preserve">Budowa mostu w m. Pluty+ dokumentacja</t>
  </si>
  <si>
    <t xml:space="preserve">Remont drogi Wyrebiska -Zugienie</t>
  </si>
  <si>
    <t xml:space="preserve">Inwestycja termomodernizacyjna budynku Urzędu</t>
  </si>
  <si>
    <t xml:space="preserve">Wydatki na  inwestycje-zwrot nakładow za kotłownię z wyposażeniem Szkoła Pakosze</t>
  </si>
  <si>
    <t xml:space="preserve">Wydatki na zakupy inwestycyjne-zakup serwera,komputerów </t>
  </si>
  <si>
    <t xml:space="preserve">6058 /6059</t>
  </si>
  <si>
    <t xml:space="preserve">Opracowanie programu usuwania azbestu i wyrobów zawierajacych azbest 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płaty do budżetu z tyt.reali. zadan z zakresu administracji rzadowej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1.2</t>
  </si>
  <si>
    <t xml:space="preserve">Program : PROW</t>
  </si>
  <si>
    <t xml:space="preserve">Priorytet:</t>
  </si>
  <si>
    <t xml:space="preserve">Działanie:Oś.3 ,dz. 3.3</t>
  </si>
  <si>
    <t xml:space="preserve">Nazwa projektu: Budowa sieci wo-kan z przył. Pienięzno I-Kierpajny W.-Kajnity-Kolonia Wojnity-Glebiska Wieś i projektowana zabudowa letniskowa i II etap+studium wykonalności dla sieci wod-kan.</t>
  </si>
  <si>
    <t xml:space="preserve">Razem wydatki:</t>
  </si>
  <si>
    <t xml:space="preserve">010/01010</t>
  </si>
  <si>
    <t xml:space="preserve">z tego: 2009 r.</t>
  </si>
  <si>
    <t xml:space="preserve">2010 r.</t>
  </si>
  <si>
    <t xml:space="preserve">2011 r.</t>
  </si>
  <si>
    <t xml:space="preserve">2012 r.***</t>
  </si>
  <si>
    <t xml:space="preserve">1.3</t>
  </si>
  <si>
    <t xml:space="preserve">Działanie:Oś 3,dz.3.3</t>
  </si>
  <si>
    <t xml:space="preserve">Nazwa projektu:Budowa stacji uzdatniania wody w Pieniężnie.</t>
  </si>
  <si>
    <t xml:space="preserve">...............</t>
  </si>
  <si>
    <t xml:space="preserve">Ogółem: wydatki majątkowe</t>
  </si>
  <si>
    <t xml:space="preserve">z przeniesienia</t>
  </si>
  <si>
    <t xml:space="preserve">Razem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1 do wykorzystania fakultatywnego</t>
  </si>
  <si>
    <t xml:space="preserve">2009 r.</t>
  </si>
  <si>
    <t xml:space="preserve">Program:Infrastruktura i środowisko</t>
  </si>
  <si>
    <t xml:space="preserve">Priorytet  :11.</t>
  </si>
  <si>
    <t xml:space="preserve">Działanie:11.2</t>
  </si>
  <si>
    <t xml:space="preserve">Odbudowa Ratusza Staromiejskiego  w Pienieżnie</t>
  </si>
  <si>
    <t xml:space="preserve">750/75023</t>
  </si>
  <si>
    <t xml:space="preserve">Program: PROW </t>
  </si>
  <si>
    <t xml:space="preserve">Prirytet:</t>
  </si>
  <si>
    <t xml:space="preserve">Działanie:Oś 3,dz.3.4</t>
  </si>
  <si>
    <t xml:space="preserve">nazwa projektu: Program usuwaniaazbestu i wyrobów zawierajacych azbest</t>
  </si>
  <si>
    <t xml:space="preserve">900/90095</t>
  </si>
  <si>
    <t xml:space="preserve">nazwa projektu: Odnowa i rozwój wsi.</t>
  </si>
  <si>
    <t xml:space="preserve">921/92195</t>
  </si>
  <si>
    <t xml:space="preserve">Ogółem (1)</t>
  </si>
  <si>
    <t xml:space="preserve"> </t>
  </si>
  <si>
    <t xml:space="preserve">Źródła sfinansowania deficytu lub rozdysponowanie nadwyżki budżetowej</t>
  </si>
  <si>
    <t xml:space="preserve">w 2009 r. - przychody i rozchody budżetu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wykonanie 2008*</t>
  </si>
  <si>
    <t xml:space="preserve">Planowane dochody</t>
  </si>
  <si>
    <t xml:space="preserve">Nadwyżka (1-2)</t>
  </si>
  <si>
    <t xml:space="preserve">Deficyt (1-2)</t>
  </si>
  <si>
    <t xml:space="preserve">Finansowanie (Przychody - Rozchody)</t>
  </si>
  <si>
    <t xml:space="preserve">Przychody ogółem: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ody i wydatki związane z realizacją zadań z zakresu administracji rządowej realizowanych na podstawie porozumień z organami administracji rządowej w 2009 r.</t>
  </si>
  <si>
    <t xml:space="preserve">Prognoza kwoty długu gminy na rok 2009 i lata następne</t>
  </si>
  <si>
    <t xml:space="preserve">                                     Przewidywany stan na koniec roku</t>
  </si>
  <si>
    <t xml:space="preserve">31.12.2008 r.</t>
  </si>
  <si>
    <t xml:space="preserve">17 000 000</t>
  </si>
  <si>
    <t xml:space="preserve">17000000</t>
  </si>
  <si>
    <t xml:space="preserve">Przewidywane wykonanie w 2008 r.</t>
  </si>
  <si>
    <t xml:space="preserve">Plan na 200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3"/>
      <c r="B4" s="3"/>
      <c r="C4" s="4"/>
      <c r="D4" s="3"/>
      <c r="E4" s="6" t="n">
        <v>2009</v>
      </c>
      <c r="F4" s="6" t="n">
        <v>2010</v>
      </c>
      <c r="G4" s="6" t="n">
        <v>2011</v>
      </c>
      <c r="H4" s="7" t="n">
        <v>2012</v>
      </c>
      <c r="I4" s="6" t="n">
        <v>2013</v>
      </c>
      <c r="J4" s="6" t="n">
        <v>2014</v>
      </c>
      <c r="K4" s="6" t="n">
        <v>2015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2" t="n">
        <v>15506552.8</v>
      </c>
      <c r="D6" s="13" t="n">
        <v>17132923</v>
      </c>
      <c r="E6" s="13" t="n">
        <v>16000000</v>
      </c>
      <c r="F6" s="13" t="n">
        <v>16000000</v>
      </c>
      <c r="G6" s="13" t="n">
        <v>16000000</v>
      </c>
      <c r="H6" s="14" t="n">
        <v>16000000</v>
      </c>
      <c r="I6" s="13" t="n">
        <v>16000000</v>
      </c>
      <c r="J6" s="13" t="n">
        <v>16000000</v>
      </c>
      <c r="K6" s="15" t="n">
        <f aca="false">K7+K11+K12</f>
        <v>0</v>
      </c>
    </row>
    <row r="7" customFormat="false" ht="12.75" hidden="false" customHeight="false" outlineLevel="0" collapsed="false">
      <c r="A7" s="16" t="s">
        <v>8</v>
      </c>
      <c r="B7" s="17" t="s">
        <v>9</v>
      </c>
      <c r="C7" s="18" t="n">
        <v>4237825.89</v>
      </c>
      <c r="D7" s="19" t="n">
        <v>4904281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20"/>
    </row>
    <row r="8" customFormat="false" ht="12.75" hidden="false" customHeight="false" outlineLevel="0" collapsed="false">
      <c r="A8" s="16" t="s">
        <v>10</v>
      </c>
      <c r="B8" s="17" t="s">
        <v>11</v>
      </c>
      <c r="C8" s="21" t="n">
        <v>2776810.89</v>
      </c>
      <c r="D8" s="22" t="n">
        <v>3263823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3"/>
    </row>
    <row r="9" customFormat="false" ht="12.75" hidden="false" customHeight="false" outlineLevel="0" collapsed="false">
      <c r="A9" s="16" t="s">
        <v>12</v>
      </c>
      <c r="B9" s="17" t="s">
        <v>13</v>
      </c>
      <c r="C9" s="22" t="n">
        <v>246640</v>
      </c>
      <c r="D9" s="22" t="n">
        <v>25464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4"/>
    </row>
    <row r="10" customFormat="false" ht="12.75" hidden="false" customHeight="false" outlineLevel="0" collapsed="false">
      <c r="A10" s="10" t="s">
        <v>14</v>
      </c>
      <c r="B10" s="15" t="s">
        <v>15</v>
      </c>
      <c r="C10" s="25" t="n">
        <v>1214375</v>
      </c>
      <c r="D10" s="25" t="n">
        <v>1385818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3"/>
    </row>
    <row r="11" customFormat="false" ht="12.75" hidden="false" customHeight="false" outlineLevel="0" collapsed="false">
      <c r="A11" s="10" t="s">
        <v>16</v>
      </c>
      <c r="B11" s="26" t="s">
        <v>17</v>
      </c>
      <c r="C11" s="19" t="n">
        <v>7011487</v>
      </c>
      <c r="D11" s="19" t="n">
        <v>7601955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23"/>
    </row>
    <row r="12" customFormat="false" ht="12.75" hidden="false" customHeight="false" outlineLevel="0" collapsed="false">
      <c r="A12" s="10" t="s">
        <v>18</v>
      </c>
      <c r="B12" s="17" t="s">
        <v>19</v>
      </c>
      <c r="C12" s="18" t="n">
        <v>4257239.91</v>
      </c>
      <c r="D12" s="19" t="n">
        <v>4626687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23"/>
    </row>
    <row r="13" customFormat="false" ht="12.75" hidden="false" customHeight="false" outlineLevel="0" collapsed="false">
      <c r="A13" s="10" t="s">
        <v>20</v>
      </c>
      <c r="B13" s="27" t="s">
        <v>21</v>
      </c>
      <c r="C13" s="18" t="n">
        <v>16830548.8</v>
      </c>
      <c r="D13" s="19" t="n">
        <v>17902244</v>
      </c>
      <c r="E13" s="19" t="n">
        <v>16000000</v>
      </c>
      <c r="F13" s="13" t="n">
        <v>16000000</v>
      </c>
      <c r="G13" s="13" t="n">
        <v>16000000</v>
      </c>
      <c r="H13" s="13" t="n">
        <v>16000000</v>
      </c>
      <c r="I13" s="13" t="n">
        <v>16000000</v>
      </c>
      <c r="J13" s="13" t="n">
        <v>16000000</v>
      </c>
      <c r="K13" s="23"/>
    </row>
    <row r="14" customFormat="false" ht="12.75" hidden="false" customHeight="false" outlineLevel="0" collapsed="false">
      <c r="A14" s="10" t="s">
        <v>22</v>
      </c>
      <c r="B14" s="27" t="s">
        <v>23</v>
      </c>
      <c r="C14" s="19" t="n">
        <v>633230</v>
      </c>
      <c r="D14" s="28" t="n">
        <f aca="false">D15+D19+D23+D24</f>
        <v>928820</v>
      </c>
      <c r="E14" s="28" t="n">
        <f aca="false">E15+E19+E23+E24</f>
        <v>1151870</v>
      </c>
      <c r="F14" s="28" t="n">
        <f aca="false">F15+F19+F23+F24</f>
        <v>1127570</v>
      </c>
      <c r="G14" s="28" t="n">
        <f aca="false">G15+G19+G23+G24</f>
        <v>1020900</v>
      </c>
      <c r="H14" s="28" t="n">
        <f aca="false">H15+H19+H23+H24</f>
        <v>999800</v>
      </c>
      <c r="I14" s="28" t="n">
        <f aca="false">I15+I19+I23+I24</f>
        <v>931504</v>
      </c>
      <c r="J14" s="19" t="n">
        <f aca="false">J15+J19+J23+J24</f>
        <v>516153</v>
      </c>
      <c r="K14" s="17" t="n">
        <f aca="false">K15+K19+K23+K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633230</v>
      </c>
      <c r="D15" s="22" t="n">
        <v>833820</v>
      </c>
      <c r="E15" s="22" t="n">
        <v>1015670</v>
      </c>
      <c r="F15" s="22" t="n">
        <v>779770</v>
      </c>
      <c r="G15" s="22" t="n">
        <v>675100</v>
      </c>
      <c r="H15" s="30" t="n">
        <v>656000</v>
      </c>
      <c r="I15" s="30" t="n">
        <v>588204</v>
      </c>
      <c r="J15" s="31" t="n">
        <v>106212</v>
      </c>
      <c r="K15" s="23"/>
    </row>
    <row r="16" customFormat="false" ht="12.75" hidden="false" customHeight="false" outlineLevel="0" collapsed="false">
      <c r="A16" s="10" t="s">
        <v>10</v>
      </c>
      <c r="B16" s="17" t="s">
        <v>25</v>
      </c>
      <c r="C16" s="19" t="n">
        <v>473080</v>
      </c>
      <c r="D16" s="19" t="n">
        <v>613820</v>
      </c>
      <c r="E16" s="19" t="n">
        <v>862170</v>
      </c>
      <c r="F16" s="19" t="n">
        <v>676270</v>
      </c>
      <c r="G16" s="19" t="n">
        <v>602600</v>
      </c>
      <c r="H16" s="32" t="n">
        <v>602600</v>
      </c>
      <c r="I16" s="33" t="n">
        <v>554904</v>
      </c>
      <c r="J16" s="32" t="n">
        <v>99212</v>
      </c>
      <c r="K16" s="34" t="n">
        <v>0</v>
      </c>
    </row>
    <row r="17" customFormat="false" ht="51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</row>
    <row r="18" customFormat="false" ht="12.75" hidden="false" customHeight="false" outlineLevel="0" collapsed="false">
      <c r="A18" s="10" t="s">
        <v>14</v>
      </c>
      <c r="B18" s="17" t="s">
        <v>27</v>
      </c>
      <c r="C18" s="22" t="n">
        <v>160150</v>
      </c>
      <c r="D18" s="22" t="n">
        <v>125000</v>
      </c>
      <c r="E18" s="22" t="n">
        <v>153500</v>
      </c>
      <c r="F18" s="22" t="n">
        <v>103500</v>
      </c>
      <c r="G18" s="22" t="n">
        <v>72500</v>
      </c>
      <c r="H18" s="35" t="n">
        <v>53400</v>
      </c>
      <c r="I18" s="30" t="n">
        <v>33300</v>
      </c>
      <c r="J18" s="30" t="n">
        <v>7000</v>
      </c>
      <c r="K18" s="24"/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95000</v>
      </c>
      <c r="E19" s="22" t="n">
        <v>136200</v>
      </c>
      <c r="F19" s="22" t="n">
        <v>347800</v>
      </c>
      <c r="G19" s="22" t="n">
        <v>345800</v>
      </c>
      <c r="H19" s="30" t="n">
        <v>343800</v>
      </c>
      <c r="I19" s="30" t="n">
        <v>343300</v>
      </c>
      <c r="J19" s="30" t="n">
        <v>409941</v>
      </c>
      <c r="K19" s="20"/>
    </row>
    <row r="20" customFormat="false" ht="12.75" hidden="false" customHeight="false" outlineLevel="0" collapsed="false">
      <c r="A20" s="10" t="s">
        <v>10</v>
      </c>
      <c r="B20" s="17" t="s">
        <v>25</v>
      </c>
      <c r="C20" s="28"/>
      <c r="D20" s="28"/>
      <c r="E20" s="19" t="n">
        <v>90000</v>
      </c>
      <c r="F20" s="19" t="n">
        <v>245800</v>
      </c>
      <c r="G20" s="19" t="n">
        <v>245800</v>
      </c>
      <c r="H20" s="13" t="n">
        <v>245800</v>
      </c>
      <c r="I20" s="13" t="n">
        <v>245800</v>
      </c>
      <c r="J20" s="13" t="n">
        <v>309941</v>
      </c>
      <c r="K20" s="28" t="n">
        <v>0</v>
      </c>
    </row>
    <row r="21" customFormat="false" ht="51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90000</v>
      </c>
      <c r="F21" s="22" t="n">
        <v>145800</v>
      </c>
      <c r="G21" s="22" t="n">
        <v>245800</v>
      </c>
      <c r="H21" s="22" t="n">
        <v>245800</v>
      </c>
      <c r="I21" s="36" t="n">
        <v>245800</v>
      </c>
      <c r="J21" s="37" t="n">
        <v>309941</v>
      </c>
      <c r="K21" s="38"/>
    </row>
    <row r="22" customFormat="false" ht="12.75" hidden="false" customHeight="false" outlineLevel="0" collapsed="false">
      <c r="A22" s="10" t="s">
        <v>14</v>
      </c>
      <c r="B22" s="17" t="s">
        <v>27</v>
      </c>
      <c r="C22" s="17"/>
      <c r="D22" s="22" t="n">
        <v>95000</v>
      </c>
      <c r="E22" s="22" t="n">
        <v>46200</v>
      </c>
      <c r="F22" s="22" t="n">
        <v>102000</v>
      </c>
      <c r="G22" s="22" t="n">
        <v>100000</v>
      </c>
      <c r="H22" s="25" t="n">
        <v>98000</v>
      </c>
      <c r="I22" s="39" t="n">
        <v>97500</v>
      </c>
      <c r="J22" s="37" t="n">
        <v>100000</v>
      </c>
      <c r="K22" s="40"/>
    </row>
    <row r="23" customFormat="false" ht="13.5" hidden="false" customHeight="false" outlineLevel="0" collapsed="false">
      <c r="A23" s="10" t="s">
        <v>18</v>
      </c>
      <c r="B23" s="17" t="s">
        <v>29</v>
      </c>
      <c r="C23" s="17"/>
      <c r="D23" s="17"/>
      <c r="E23" s="17"/>
      <c r="F23" s="17"/>
      <c r="G23" s="17"/>
      <c r="H23" s="17"/>
      <c r="I23" s="41"/>
      <c r="J23" s="42"/>
      <c r="K23" s="17"/>
    </row>
    <row r="24" customFormat="false" ht="12.75" hidden="false" customHeight="false" outlineLevel="0" collapsed="false">
      <c r="A24" s="10" t="s">
        <v>30</v>
      </c>
      <c r="B24" s="17" t="s">
        <v>31</v>
      </c>
      <c r="C24" s="17"/>
      <c r="D24" s="17"/>
      <c r="E24" s="17"/>
      <c r="F24" s="17"/>
      <c r="G24" s="17"/>
      <c r="H24" s="15"/>
      <c r="I24" s="17"/>
      <c r="J24" s="43"/>
      <c r="K24" s="17"/>
    </row>
    <row r="25" customFormat="false" ht="12.75" hidden="false" customHeight="false" outlineLevel="0" collapsed="false">
      <c r="A25" s="10" t="s">
        <v>32</v>
      </c>
      <c r="B25" s="27" t="s">
        <v>33</v>
      </c>
      <c r="C25" s="17" t="n">
        <f aca="false">C6-C13</f>
        <v>-1323996</v>
      </c>
      <c r="D25" s="17" t="n">
        <f aca="false">D6-D13</f>
        <v>-769321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K6-K13</f>
        <v>0</v>
      </c>
    </row>
    <row r="26" customFormat="false" ht="12.75" hidden="false" customHeight="false" outlineLevel="0" collapsed="false">
      <c r="A26" s="10" t="s">
        <v>34</v>
      </c>
      <c r="B26" s="27" t="s">
        <v>35</v>
      </c>
      <c r="C26" s="19" t="n">
        <v>4011576</v>
      </c>
      <c r="D26" s="19" t="n">
        <v>4780897</v>
      </c>
      <c r="E26" s="19" t="n">
        <v>3828727</v>
      </c>
      <c r="F26" s="19" t="n">
        <v>2906657</v>
      </c>
      <c r="G26" s="19" t="n">
        <v>2058257</v>
      </c>
      <c r="H26" s="44" t="n">
        <v>1209857</v>
      </c>
      <c r="I26" s="44" t="n">
        <v>409153</v>
      </c>
      <c r="J26" s="45" t="n">
        <v>0</v>
      </c>
      <c r="K26" s="46"/>
    </row>
    <row r="27" customFormat="false" ht="51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</row>
    <row r="28" customFormat="false" ht="12.75" hidden="false" customHeight="false" outlineLevel="0" collapsed="false">
      <c r="A28" s="10" t="s">
        <v>37</v>
      </c>
      <c r="B28" s="27" t="s">
        <v>38</v>
      </c>
      <c r="C28" s="17" t="n">
        <v>25.87</v>
      </c>
      <c r="D28" s="17" t="n">
        <v>27.9</v>
      </c>
      <c r="E28" s="17" t="n">
        <v>23.93</v>
      </c>
      <c r="F28" s="17" t="n">
        <v>18.17</v>
      </c>
      <c r="G28" s="17" t="n">
        <v>12.86</v>
      </c>
      <c r="H28" s="47" t="n">
        <v>7.56</v>
      </c>
      <c r="I28" s="15" t="n">
        <v>2.56</v>
      </c>
      <c r="J28" s="15" t="n">
        <v>0</v>
      </c>
      <c r="K28" s="17"/>
    </row>
    <row r="29" customFormat="false" ht="25.5" hidden="false" customHeight="false" outlineLevel="0" collapsed="false">
      <c r="A29" s="10" t="s">
        <v>39</v>
      </c>
      <c r="B29" s="48" t="s">
        <v>40</v>
      </c>
      <c r="C29" s="17" t="n">
        <v>4.08</v>
      </c>
      <c r="D29" s="17" t="n">
        <v>5.42</v>
      </c>
      <c r="E29" s="17" t="n">
        <v>7.2</v>
      </c>
      <c r="F29" s="17" t="n">
        <v>7.05</v>
      </c>
      <c r="G29" s="17" t="n">
        <v>6.38</v>
      </c>
      <c r="H29" s="15" t="n">
        <v>6.25</v>
      </c>
      <c r="I29" s="17" t="n">
        <v>5.82</v>
      </c>
      <c r="J29" s="17" t="n">
        <v>3.22</v>
      </c>
      <c r="K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22.96</v>
      </c>
      <c r="D30" s="17" t="n">
        <v>25.21</v>
      </c>
      <c r="E30" s="17" t="n">
        <v>19.51</v>
      </c>
      <c r="F30" s="17" t="n">
        <v>14.03</v>
      </c>
      <c r="G30" s="17" t="n">
        <v>9.65</v>
      </c>
      <c r="H30" s="17" t="n">
        <v>5.25</v>
      </c>
      <c r="I30" s="17" t="n">
        <v>1.16</v>
      </c>
      <c r="J30" s="15" t="n">
        <v>0</v>
      </c>
      <c r="K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08</v>
      </c>
      <c r="D31" s="51" t="n">
        <v>5.42</v>
      </c>
      <c r="E31" s="51" t="n">
        <v>6.64</v>
      </c>
      <c r="F31" s="51" t="n">
        <v>6.14</v>
      </c>
      <c r="G31" s="51" t="n">
        <v>4.84</v>
      </c>
      <c r="H31" s="52" t="n">
        <v>4.71</v>
      </c>
      <c r="I31" s="52" t="n">
        <v>4.28</v>
      </c>
      <c r="J31" s="52" t="n">
        <v>1.29</v>
      </c>
      <c r="K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uchwały Rady Miejskiej Nr  ..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9" min="6" style="0" width="10.99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3" min="13" style="0" width="10.56"/>
  </cols>
  <sheetData>
    <row r="1" customFormat="false" ht="18" hidden="false" customHeight="true" outlineLevel="0" collapsed="false">
      <c r="A1" s="53" t="s">
        <v>2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231" t="s">
        <v>246</v>
      </c>
      <c r="E4" s="232"/>
      <c r="F4" s="232"/>
      <c r="G4" s="232"/>
      <c r="H4" s="232"/>
      <c r="I4" s="232"/>
      <c r="J4" s="232"/>
      <c r="K4" s="232"/>
      <c r="L4" s="232"/>
      <c r="M4" s="23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  <c r="L5" s="62"/>
      <c r="M5" s="62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9</v>
      </c>
      <c r="E6" s="6" t="n">
        <v>2010</v>
      </c>
      <c r="F6" s="6" t="n">
        <v>2011</v>
      </c>
      <c r="G6" s="60" t="n">
        <v>2012</v>
      </c>
      <c r="H6" s="6" t="n">
        <v>2013</v>
      </c>
      <c r="I6" s="6" t="n">
        <v>2014</v>
      </c>
      <c r="J6" s="6" t="n">
        <v>2015</v>
      </c>
      <c r="K6" s="6" t="n">
        <v>2016</v>
      </c>
      <c r="L6" s="6" t="n">
        <v>2017</v>
      </c>
      <c r="M6" s="6" t="n">
        <v>2018</v>
      </c>
      <c r="O6" s="234"/>
      <c r="W6" s="235"/>
    </row>
    <row r="7" customFormat="false" ht="15.95" hidden="false" customHeight="true" outlineLevel="0" collapsed="false">
      <c r="A7" s="58"/>
      <c r="B7" s="61"/>
      <c r="C7" s="6" t="s">
        <v>247</v>
      </c>
      <c r="D7" s="58"/>
      <c r="E7" s="58"/>
      <c r="F7" s="58"/>
      <c r="G7" s="62"/>
      <c r="H7" s="62"/>
      <c r="I7" s="62"/>
      <c r="J7" s="62"/>
      <c r="K7" s="62"/>
      <c r="L7" s="62"/>
      <c r="M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  <c r="L8" s="65"/>
      <c r="M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2</v>
      </c>
      <c r="M9" s="9" t="n">
        <v>13</v>
      </c>
    </row>
    <row r="10" customFormat="false" ht="25.5" hidden="false" customHeight="fals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  <c r="L10" s="68"/>
      <c r="M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2891460</v>
      </c>
      <c r="D11" s="22" t="n">
        <v>4627150</v>
      </c>
      <c r="E11" s="22" t="n">
        <v>3740676</v>
      </c>
      <c r="F11" s="22" t="n">
        <v>2917872</v>
      </c>
      <c r="G11" s="71" t="n">
        <v>2195068</v>
      </c>
      <c r="H11" s="30" t="n">
        <v>1477464</v>
      </c>
      <c r="I11" s="30" t="n">
        <v>1398664</v>
      </c>
      <c r="J11" s="35" t="n">
        <v>1437284</v>
      </c>
      <c r="K11" s="71" t="n">
        <v>973553</v>
      </c>
      <c r="L11" s="24"/>
      <c r="M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19504</v>
      </c>
      <c r="D12" s="22" t="n">
        <v>2524257</v>
      </c>
      <c r="E12" s="22" t="n">
        <v>2308657</v>
      </c>
      <c r="F12" s="22" t="n">
        <v>2013057</v>
      </c>
      <c r="G12" s="35" t="n">
        <v>1617457</v>
      </c>
      <c r="H12" s="30" t="n">
        <v>1264353</v>
      </c>
      <c r="I12" s="30" t="n">
        <v>751553</v>
      </c>
      <c r="J12" s="30" t="n">
        <v>238753</v>
      </c>
      <c r="K12" s="23" t="n">
        <v>0</v>
      </c>
      <c r="L12" s="23"/>
      <c r="M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36"/>
      <c r="K13" s="24"/>
      <c r="L13" s="24"/>
      <c r="M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7"/>
      <c r="K14" s="23"/>
      <c r="L14" s="23"/>
      <c r="M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7"/>
      <c r="K15" s="24"/>
      <c r="L15" s="24"/>
      <c r="M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7"/>
      <c r="K16" s="23"/>
      <c r="L16" s="23"/>
      <c r="M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7"/>
      <c r="K17" s="23"/>
      <c r="L17" s="23"/>
      <c r="M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7"/>
      <c r="K18" s="23"/>
      <c r="L18" s="23"/>
      <c r="M18" s="23"/>
    </row>
    <row r="19" customFormat="false" ht="25.5" hidden="false" customHeight="false" outlineLevel="0" collapsed="false">
      <c r="A19" s="66"/>
      <c r="B19" s="238" t="s">
        <v>65</v>
      </c>
      <c r="C19" s="17"/>
      <c r="D19" s="17"/>
      <c r="E19" s="17"/>
      <c r="F19" s="17"/>
      <c r="G19" s="23"/>
      <c r="H19" s="23"/>
      <c r="I19" s="73"/>
      <c r="J19" s="237"/>
      <c r="K19" s="24"/>
      <c r="L19" s="24"/>
      <c r="M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36"/>
      <c r="K20" s="23"/>
      <c r="L20" s="23"/>
      <c r="M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7656326.45</v>
      </c>
      <c r="D21" s="76" t="n">
        <v>22395706.2</v>
      </c>
      <c r="E21" s="239" t="s">
        <v>248</v>
      </c>
      <c r="F21" s="239" t="s">
        <v>248</v>
      </c>
      <c r="G21" s="239" t="s">
        <v>248</v>
      </c>
      <c r="H21" s="239" t="s">
        <v>248</v>
      </c>
      <c r="I21" s="239" t="s">
        <v>248</v>
      </c>
      <c r="J21" s="240" t="s">
        <v>248</v>
      </c>
      <c r="K21" s="239" t="s">
        <v>249</v>
      </c>
      <c r="L21" s="239"/>
      <c r="M21" s="239"/>
    </row>
    <row r="22" customFormat="false" ht="25.5" hidden="false" customHeight="false" outlineLevel="0" collapsed="false">
      <c r="A22" s="70" t="s">
        <v>69</v>
      </c>
      <c r="B22" s="29" t="s">
        <v>70</v>
      </c>
      <c r="C22" s="241" t="n">
        <v>3410964</v>
      </c>
      <c r="D22" s="241" t="n">
        <v>7151407</v>
      </c>
      <c r="E22" s="241" t="n">
        <v>6049333</v>
      </c>
      <c r="F22" s="241" t="n">
        <v>4930929</v>
      </c>
      <c r="G22" s="242" t="n">
        <v>3812525</v>
      </c>
      <c r="H22" s="243" t="n">
        <v>2741817</v>
      </c>
      <c r="I22" s="243" t="n">
        <v>2150217</v>
      </c>
      <c r="J22" s="244" t="n">
        <v>1676037</v>
      </c>
      <c r="K22" s="30" t="n">
        <v>973553</v>
      </c>
      <c r="L22" s="23" t="n">
        <v>0</v>
      </c>
      <c r="M22" s="23"/>
    </row>
    <row r="23" customFormat="false" ht="26.25" hidden="false" customHeight="false" outlineLevel="0" collapsed="false">
      <c r="A23" s="78" t="s">
        <v>71</v>
      </c>
      <c r="B23" s="245" t="s">
        <v>72</v>
      </c>
      <c r="C23" s="51" t="n">
        <v>19.32</v>
      </c>
      <c r="D23" s="51" t="n">
        <v>31.93</v>
      </c>
      <c r="E23" s="51" t="n">
        <v>35.58</v>
      </c>
      <c r="F23" s="51" t="n">
        <v>29.01</v>
      </c>
      <c r="G23" s="79" t="n">
        <v>22.43</v>
      </c>
      <c r="H23" s="80" t="n">
        <v>16.13</v>
      </c>
      <c r="I23" s="80" t="n">
        <v>12.65</v>
      </c>
      <c r="J23" s="79" t="n">
        <v>9.86</v>
      </c>
      <c r="K23" s="80" t="n">
        <v>5.73</v>
      </c>
      <c r="L23" s="80"/>
      <c r="M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1">
    <mergeCell ref="A1:K1"/>
  </mergeCells>
  <printOptions headings="false" gridLines="false" gridLinesSet="true" horizontalCentered="true" verticalCentered="true"/>
  <pageMargins left="0.7875" right="0.196527777777778" top="0.39375" bottom="0.393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.
do uchwały Rady Miejskiej Nr  XXXV/159/09
z dnia 25 czerwca 2009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28"/>
    <col collapsed="false" customWidth="true" hidden="false" outlineLevel="0" max="3" min="3" style="1" width="12.7"/>
    <col collapsed="false" customWidth="true" hidden="false" outlineLevel="0" max="4" min="4" style="1" width="14.41"/>
    <col collapsed="false" customWidth="true" hidden="false" outlineLevel="0" max="10" min="5" style="1" width="11.7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4" t="s">
        <v>250</v>
      </c>
      <c r="D3" s="3" t="s">
        <v>251</v>
      </c>
      <c r="E3" s="5" t="s">
        <v>5</v>
      </c>
      <c r="F3" s="5"/>
      <c r="G3" s="5"/>
      <c r="H3" s="5"/>
      <c r="I3" s="5"/>
      <c r="J3" s="5"/>
      <c r="K3" s="5"/>
      <c r="L3" s="246"/>
      <c r="M3" s="247"/>
    </row>
    <row r="4" customFormat="false" ht="15.75" hidden="false" customHeight="false" outlineLevel="0" collapsed="false">
      <c r="A4" s="3"/>
      <c r="B4" s="3"/>
      <c r="C4" s="4"/>
      <c r="D4" s="3"/>
      <c r="E4" s="6" t="n">
        <v>2010</v>
      </c>
      <c r="F4" s="6" t="n">
        <v>2011</v>
      </c>
      <c r="G4" s="6" t="n">
        <v>2012</v>
      </c>
      <c r="H4" s="7" t="n">
        <v>2013</v>
      </c>
      <c r="I4" s="6" t="n">
        <v>2014</v>
      </c>
      <c r="J4" s="6" t="n">
        <v>2015</v>
      </c>
      <c r="K4" s="6" t="n">
        <v>2016</v>
      </c>
      <c r="L4" s="6" t="n">
        <v>2017</v>
      </c>
      <c r="M4" s="6" t="n">
        <v>2018</v>
      </c>
    </row>
    <row r="5" customFormat="false" ht="10.5" hidden="false" customHeight="true" outlineLevel="0" collapsed="false">
      <c r="A5" s="8" t="n">
        <v>1</v>
      </c>
      <c r="B5" s="24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1</v>
      </c>
      <c r="M5" s="9" t="n">
        <v>11</v>
      </c>
    </row>
    <row r="6" customFormat="false" ht="12.75" hidden="false" customHeight="false" outlineLevel="0" collapsed="false">
      <c r="A6" s="10" t="s">
        <v>6</v>
      </c>
      <c r="B6" s="249" t="s">
        <v>7</v>
      </c>
      <c r="C6" s="12" t="n">
        <v>17656326.45</v>
      </c>
      <c r="D6" s="250" t="n">
        <v>22395706.2</v>
      </c>
      <c r="E6" s="13" t="n">
        <v>17000000</v>
      </c>
      <c r="F6" s="13" t="n">
        <v>17000000</v>
      </c>
      <c r="G6" s="13" t="n">
        <v>17000000</v>
      </c>
      <c r="H6" s="13" t="n">
        <v>17000000</v>
      </c>
      <c r="I6" s="13" t="n">
        <v>17000000</v>
      </c>
      <c r="J6" s="13" t="n">
        <v>17000000</v>
      </c>
      <c r="K6" s="13" t="n">
        <v>17000000</v>
      </c>
      <c r="L6" s="45" t="n">
        <v>17000000</v>
      </c>
      <c r="M6" s="15" t="n">
        <f aca="false">M7+M11+M12</f>
        <v>0</v>
      </c>
    </row>
    <row r="7" customFormat="false" ht="12.75" hidden="false" customHeight="false" outlineLevel="0" collapsed="false">
      <c r="A7" s="16" t="s">
        <v>8</v>
      </c>
      <c r="B7" s="29" t="s">
        <v>9</v>
      </c>
      <c r="C7" s="18" t="n">
        <v>4856619.86</v>
      </c>
      <c r="D7" s="251" t="n">
        <v>4453590</v>
      </c>
      <c r="E7" s="19" t="n">
        <v>4000000</v>
      </c>
      <c r="F7" s="19" t="n">
        <v>4000000</v>
      </c>
      <c r="G7" s="19" t="n">
        <v>4000000</v>
      </c>
      <c r="H7" s="19" t="n">
        <v>4000000</v>
      </c>
      <c r="I7" s="19" t="n">
        <v>4000000</v>
      </c>
      <c r="J7" s="19" t="n">
        <v>4000000</v>
      </c>
      <c r="K7" s="19" t="n">
        <v>4000000</v>
      </c>
      <c r="L7" s="252" t="n">
        <v>4000000</v>
      </c>
      <c r="M7" s="20" t="n">
        <v>0</v>
      </c>
    </row>
    <row r="8" customFormat="false" ht="12.75" hidden="false" customHeight="false" outlineLevel="0" collapsed="false">
      <c r="A8" s="16" t="s">
        <v>10</v>
      </c>
      <c r="B8" s="29" t="s">
        <v>11</v>
      </c>
      <c r="C8" s="21" t="n">
        <v>3197217.86</v>
      </c>
      <c r="D8" s="253" t="n">
        <v>3006620</v>
      </c>
      <c r="E8" s="22" t="n">
        <v>2420000</v>
      </c>
      <c r="F8" s="22" t="n">
        <v>2420000</v>
      </c>
      <c r="G8" s="22" t="n">
        <v>2420000</v>
      </c>
      <c r="H8" s="22" t="n">
        <v>2420000</v>
      </c>
      <c r="I8" s="22" t="n">
        <v>2420000</v>
      </c>
      <c r="J8" s="22" t="n">
        <v>2420000</v>
      </c>
      <c r="K8" s="22" t="n">
        <v>2420000</v>
      </c>
      <c r="L8" s="23" t="n">
        <v>2420000</v>
      </c>
      <c r="M8" s="23" t="n">
        <v>0</v>
      </c>
    </row>
    <row r="9" customFormat="false" ht="12.75" hidden="false" customHeight="false" outlineLevel="0" collapsed="false">
      <c r="A9" s="16" t="s">
        <v>12</v>
      </c>
      <c r="B9" s="29" t="s">
        <v>13</v>
      </c>
      <c r="C9" s="22" t="n">
        <v>273584</v>
      </c>
      <c r="D9" s="253" t="n">
        <v>150000</v>
      </c>
      <c r="E9" s="22" t="n">
        <v>200000</v>
      </c>
      <c r="F9" s="22" t="n">
        <v>200000</v>
      </c>
      <c r="G9" s="22" t="n">
        <v>200000</v>
      </c>
      <c r="H9" s="22" t="n">
        <v>200000</v>
      </c>
      <c r="I9" s="22" t="n">
        <v>200000</v>
      </c>
      <c r="J9" s="22" t="n">
        <v>200000</v>
      </c>
      <c r="K9" s="22" t="n">
        <v>200000</v>
      </c>
      <c r="L9" s="24" t="n">
        <v>200000</v>
      </c>
      <c r="M9" s="24" t="n">
        <v>0</v>
      </c>
    </row>
    <row r="10" customFormat="false" ht="12.75" hidden="false" customHeight="false" outlineLevel="0" collapsed="false">
      <c r="A10" s="10" t="s">
        <v>14</v>
      </c>
      <c r="B10" s="67" t="s">
        <v>15</v>
      </c>
      <c r="C10" s="25" t="n">
        <v>1385818</v>
      </c>
      <c r="D10" s="254" t="n">
        <v>1399820</v>
      </c>
      <c r="E10" s="25" t="n">
        <v>1380000</v>
      </c>
      <c r="F10" s="25" t="n">
        <v>1380000</v>
      </c>
      <c r="G10" s="25" t="n">
        <v>1380000</v>
      </c>
      <c r="H10" s="25" t="n">
        <v>1380000</v>
      </c>
      <c r="I10" s="25" t="n">
        <v>1380000</v>
      </c>
      <c r="J10" s="25" t="n">
        <v>1380000</v>
      </c>
      <c r="K10" s="25" t="n">
        <v>1380000</v>
      </c>
      <c r="L10" s="23" t="n">
        <v>1380000</v>
      </c>
      <c r="M10" s="23" t="n">
        <v>0</v>
      </c>
    </row>
    <row r="11" customFormat="false" ht="12.75" hidden="false" customHeight="false" outlineLevel="0" collapsed="false">
      <c r="A11" s="10" t="s">
        <v>16</v>
      </c>
      <c r="B11" s="255" t="s">
        <v>17</v>
      </c>
      <c r="C11" s="19" t="n">
        <v>7714712</v>
      </c>
      <c r="D11" s="251" t="n">
        <v>8759844</v>
      </c>
      <c r="E11" s="19" t="n">
        <v>7500000</v>
      </c>
      <c r="F11" s="19" t="n">
        <v>7500000</v>
      </c>
      <c r="G11" s="19" t="n">
        <v>7500000</v>
      </c>
      <c r="H11" s="19" t="n">
        <v>7500000</v>
      </c>
      <c r="I11" s="19" t="n">
        <v>7500000</v>
      </c>
      <c r="J11" s="19" t="n">
        <v>7500000</v>
      </c>
      <c r="K11" s="19" t="n">
        <v>7500000</v>
      </c>
      <c r="L11" s="256" t="n">
        <v>7500000</v>
      </c>
      <c r="M11" s="23" t="n">
        <v>0</v>
      </c>
    </row>
    <row r="12" customFormat="false" ht="12.75" hidden="false" customHeight="false" outlineLevel="0" collapsed="false">
      <c r="A12" s="10" t="s">
        <v>18</v>
      </c>
      <c r="B12" s="29" t="s">
        <v>19</v>
      </c>
      <c r="C12" s="18" t="n">
        <v>4918108.67</v>
      </c>
      <c r="D12" s="251" t="n">
        <v>3466959.2</v>
      </c>
      <c r="E12" s="19" t="n">
        <v>4500000</v>
      </c>
      <c r="F12" s="19" t="n">
        <v>4500000</v>
      </c>
      <c r="G12" s="19" t="n">
        <v>4500000</v>
      </c>
      <c r="H12" s="19" t="n">
        <v>4500000</v>
      </c>
      <c r="I12" s="19" t="n">
        <v>4500000</v>
      </c>
      <c r="J12" s="19" t="n">
        <v>4500000</v>
      </c>
      <c r="K12" s="19" t="n">
        <v>4500000</v>
      </c>
      <c r="L12" s="256" t="n">
        <v>4500000</v>
      </c>
      <c r="M12" s="23" t="n">
        <v>0</v>
      </c>
    </row>
    <row r="13" customFormat="false" ht="12.75" hidden="false" customHeight="false" outlineLevel="0" collapsed="false">
      <c r="A13" s="10" t="s">
        <v>20</v>
      </c>
      <c r="B13" s="48" t="s">
        <v>21</v>
      </c>
      <c r="C13" s="18" t="n">
        <v>17474961.67</v>
      </c>
      <c r="D13" s="257" t="n">
        <v>26136149.2</v>
      </c>
      <c r="E13" s="13" t="n">
        <v>17000000</v>
      </c>
      <c r="F13" s="13" t="n">
        <v>17000000</v>
      </c>
      <c r="G13" s="13" t="n">
        <v>17000000</v>
      </c>
      <c r="H13" s="13" t="n">
        <v>17000000</v>
      </c>
      <c r="I13" s="13" t="n">
        <v>17000000</v>
      </c>
      <c r="J13" s="13" t="n">
        <v>17000000</v>
      </c>
      <c r="K13" s="13" t="n">
        <v>17000000</v>
      </c>
      <c r="L13" s="33" t="n">
        <v>17000000</v>
      </c>
      <c r="M13" s="33" t="n">
        <v>0</v>
      </c>
    </row>
    <row r="14" customFormat="false" ht="12.75" hidden="false" customHeight="false" outlineLevel="0" collapsed="false">
      <c r="A14" s="10" t="s">
        <v>22</v>
      </c>
      <c r="B14" s="48" t="s">
        <v>23</v>
      </c>
      <c r="C14" s="19" t="n">
        <v>840820</v>
      </c>
      <c r="D14" s="18" t="n">
        <v>1397170</v>
      </c>
      <c r="E14" s="18" t="n">
        <f aca="false">E15+E19+E23+E24</f>
        <v>1517074</v>
      </c>
      <c r="F14" s="18" t="n">
        <f aca="false">F15+F19+F23+F24</f>
        <v>1498404</v>
      </c>
      <c r="G14" s="18" t="n">
        <f aca="false">G15+G19+G23+G24</f>
        <v>1488404</v>
      </c>
      <c r="H14" s="18" t="n">
        <f aca="false">H15+H19+H23+H24</f>
        <v>1360708</v>
      </c>
      <c r="I14" s="18" t="n">
        <f aca="false">I15+I19+I23+I24</f>
        <v>771600</v>
      </c>
      <c r="J14" s="18" t="n">
        <f aca="false">J15+J19+J23+J24</f>
        <v>584180</v>
      </c>
      <c r="K14" s="18" t="n">
        <f aca="false">K15+K19+K23+K24</f>
        <v>782484</v>
      </c>
      <c r="L14" s="19" t="n">
        <v>1073553</v>
      </c>
      <c r="M14" s="17" t="n">
        <f aca="false">M15+M19+M23+M24</f>
        <v>0</v>
      </c>
    </row>
    <row r="15" customFormat="false" ht="25.5" hidden="false" customHeight="false" outlineLevel="0" collapsed="false">
      <c r="A15" s="10" t="s">
        <v>8</v>
      </c>
      <c r="B15" s="29" t="s">
        <v>24</v>
      </c>
      <c r="C15" s="22" t="n">
        <v>840820</v>
      </c>
      <c r="D15" s="22" t="n">
        <v>1107170</v>
      </c>
      <c r="E15" s="22" t="n">
        <v>831270</v>
      </c>
      <c r="F15" s="22" t="n">
        <v>742600</v>
      </c>
      <c r="G15" s="22" t="n">
        <v>732600</v>
      </c>
      <c r="H15" s="30" t="n">
        <v>664904</v>
      </c>
      <c r="I15" s="30" t="n">
        <v>147420</v>
      </c>
      <c r="J15" s="31" t="n">
        <v>0</v>
      </c>
      <c r="K15" s="23" t="n">
        <v>0</v>
      </c>
      <c r="L15" s="23" t="n">
        <v>0</v>
      </c>
      <c r="M15" s="23" t="n">
        <v>0</v>
      </c>
    </row>
    <row r="16" customFormat="false" ht="12.75" hidden="false" customHeight="false" outlineLevel="0" collapsed="false">
      <c r="A16" s="10" t="s">
        <v>10</v>
      </c>
      <c r="B16" s="29" t="s">
        <v>25</v>
      </c>
      <c r="C16" s="19" t="n">
        <v>632612</v>
      </c>
      <c r="D16" s="19" t="n">
        <v>857170</v>
      </c>
      <c r="E16" s="19" t="n">
        <v>676270</v>
      </c>
      <c r="F16" s="19" t="n">
        <v>602600</v>
      </c>
      <c r="G16" s="19" t="n">
        <v>602600</v>
      </c>
      <c r="H16" s="32" t="n">
        <v>554904</v>
      </c>
      <c r="I16" s="33" t="n">
        <v>117420</v>
      </c>
      <c r="J16" s="32" t="n">
        <v>0</v>
      </c>
      <c r="K16" s="34" t="n">
        <v>0</v>
      </c>
      <c r="L16" s="34" t="n">
        <v>0</v>
      </c>
      <c r="M16" s="34" t="n">
        <v>0</v>
      </c>
    </row>
    <row r="17" customFormat="false" ht="76.5" hidden="false" customHeight="false" outlineLevel="0" collapsed="false">
      <c r="A17" s="10" t="s">
        <v>12</v>
      </c>
      <c r="B17" s="29" t="s">
        <v>26</v>
      </c>
      <c r="C17" s="17"/>
      <c r="D17" s="17"/>
      <c r="E17" s="17"/>
      <c r="F17" s="17"/>
      <c r="G17" s="17"/>
      <c r="H17" s="20"/>
      <c r="I17" s="23"/>
      <c r="J17" s="23"/>
      <c r="K17" s="23"/>
      <c r="L17" s="23"/>
      <c r="M17" s="23"/>
    </row>
    <row r="18" customFormat="false" ht="12.75" hidden="false" customHeight="false" outlineLevel="0" collapsed="false">
      <c r="A18" s="10" t="s">
        <v>14</v>
      </c>
      <c r="B18" s="29" t="s">
        <v>27</v>
      </c>
      <c r="C18" s="22" t="n">
        <v>225000</v>
      </c>
      <c r="D18" s="22" t="n">
        <v>250000</v>
      </c>
      <c r="E18" s="22" t="n">
        <v>155000</v>
      </c>
      <c r="F18" s="22" t="n">
        <v>140000</v>
      </c>
      <c r="G18" s="22" t="n">
        <v>130000</v>
      </c>
      <c r="H18" s="35" t="n">
        <v>110000</v>
      </c>
      <c r="I18" s="30" t="n">
        <v>30000</v>
      </c>
      <c r="J18" s="30" t="n">
        <v>0</v>
      </c>
      <c r="K18" s="24" t="n">
        <v>0</v>
      </c>
      <c r="L18" s="24" t="n">
        <v>0</v>
      </c>
      <c r="M18" s="24" t="n">
        <v>0</v>
      </c>
    </row>
    <row r="19" customFormat="false" ht="25.5" hidden="false" customHeight="false" outlineLevel="0" collapsed="false">
      <c r="A19" s="10" t="s">
        <v>16</v>
      </c>
      <c r="B19" s="29" t="s">
        <v>28</v>
      </c>
      <c r="C19" s="17"/>
      <c r="D19" s="22" t="n">
        <v>290000</v>
      </c>
      <c r="E19" s="22" t="n">
        <v>685804</v>
      </c>
      <c r="F19" s="22" t="n">
        <v>755804</v>
      </c>
      <c r="G19" s="22" t="n">
        <v>755804</v>
      </c>
      <c r="H19" s="30" t="n">
        <v>695804</v>
      </c>
      <c r="I19" s="30" t="n">
        <v>624180</v>
      </c>
      <c r="J19" s="30" t="n">
        <v>584180</v>
      </c>
      <c r="K19" s="258" t="n">
        <v>782484</v>
      </c>
      <c r="L19" s="35" t="n">
        <v>1073553</v>
      </c>
      <c r="M19" s="20"/>
    </row>
    <row r="20" customFormat="false" ht="12.75" hidden="false" customHeight="false" outlineLevel="0" collapsed="false">
      <c r="A20" s="10" t="s">
        <v>10</v>
      </c>
      <c r="B20" s="29" t="s">
        <v>25</v>
      </c>
      <c r="C20" s="28"/>
      <c r="D20" s="28"/>
      <c r="E20" s="19" t="n">
        <v>425804</v>
      </c>
      <c r="F20" s="19" t="n">
        <v>515804</v>
      </c>
      <c r="G20" s="19" t="n">
        <v>515804</v>
      </c>
      <c r="H20" s="13" t="n">
        <v>515804</v>
      </c>
      <c r="I20" s="13" t="n">
        <v>474180</v>
      </c>
      <c r="J20" s="13" t="n">
        <v>474180</v>
      </c>
      <c r="K20" s="18" t="n">
        <v>702484</v>
      </c>
      <c r="L20" s="19" t="n">
        <v>973553</v>
      </c>
      <c r="M20" s="28"/>
    </row>
    <row r="21" customFormat="false" ht="76.5" hidden="false" customHeight="false" outlineLevel="0" collapsed="false">
      <c r="A21" s="10" t="s">
        <v>12</v>
      </c>
      <c r="B21" s="29" t="s">
        <v>26</v>
      </c>
      <c r="C21" s="17"/>
      <c r="D21" s="17"/>
      <c r="E21" s="22" t="n">
        <v>100000</v>
      </c>
      <c r="F21" s="22" t="n">
        <v>190000</v>
      </c>
      <c r="G21" s="22" t="n">
        <v>190000</v>
      </c>
      <c r="H21" s="22" t="n">
        <v>190000</v>
      </c>
      <c r="I21" s="36" t="n">
        <v>190000</v>
      </c>
      <c r="J21" s="37" t="n">
        <v>190000</v>
      </c>
      <c r="K21" s="259" t="n">
        <v>317600</v>
      </c>
      <c r="L21" s="38" t="n">
        <v>236153</v>
      </c>
      <c r="M21" s="38"/>
    </row>
    <row r="22" customFormat="false" ht="12.75" hidden="false" customHeight="false" outlineLevel="0" collapsed="false">
      <c r="A22" s="10" t="s">
        <v>14</v>
      </c>
      <c r="B22" s="29" t="s">
        <v>27</v>
      </c>
      <c r="C22" s="17"/>
      <c r="D22" s="22" t="n">
        <v>290000</v>
      </c>
      <c r="E22" s="22" t="n">
        <v>260000</v>
      </c>
      <c r="F22" s="22" t="n">
        <v>240000</v>
      </c>
      <c r="G22" s="22" t="n">
        <v>210000</v>
      </c>
      <c r="H22" s="25" t="n">
        <v>180000</v>
      </c>
      <c r="I22" s="39" t="n">
        <v>150000</v>
      </c>
      <c r="J22" s="158" t="n">
        <v>110000</v>
      </c>
      <c r="K22" s="260" t="n">
        <v>80000</v>
      </c>
      <c r="L22" s="40" t="n">
        <v>100000</v>
      </c>
      <c r="M22" s="40"/>
    </row>
    <row r="23" customFormat="false" ht="13.5" hidden="false" customHeight="false" outlineLevel="0" collapsed="false">
      <c r="A23" s="10" t="s">
        <v>18</v>
      </c>
      <c r="B23" s="29" t="s">
        <v>29</v>
      </c>
      <c r="C23" s="17"/>
      <c r="D23" s="17"/>
      <c r="E23" s="17"/>
      <c r="F23" s="17"/>
      <c r="G23" s="17"/>
      <c r="H23" s="17"/>
      <c r="I23" s="41"/>
      <c r="J23" s="42"/>
      <c r="K23" s="17"/>
      <c r="L23" s="17"/>
      <c r="M23" s="17"/>
    </row>
    <row r="24" customFormat="false" ht="12.75" hidden="false" customHeight="false" outlineLevel="0" collapsed="false">
      <c r="A24" s="10" t="s">
        <v>30</v>
      </c>
      <c r="B24" s="29" t="s">
        <v>31</v>
      </c>
      <c r="C24" s="17"/>
      <c r="D24" s="17"/>
      <c r="E24" s="17"/>
      <c r="F24" s="17"/>
      <c r="G24" s="17"/>
      <c r="H24" s="15"/>
      <c r="I24" s="17"/>
      <c r="J24" s="43"/>
      <c r="K24" s="17"/>
      <c r="L24" s="17"/>
      <c r="M24" s="17"/>
    </row>
    <row r="25" customFormat="false" ht="12.75" hidden="false" customHeight="false" outlineLevel="0" collapsed="false">
      <c r="A25" s="10" t="s">
        <v>32</v>
      </c>
      <c r="B25" s="48" t="s">
        <v>33</v>
      </c>
      <c r="C25" s="17" t="n">
        <f aca="false">C6-C13</f>
        <v>181364.779999997</v>
      </c>
      <c r="D25" s="21" t="n">
        <v>-3740443</v>
      </c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5.5" hidden="false" customHeight="false" outlineLevel="0" collapsed="false">
      <c r="A26" s="10" t="s">
        <v>34</v>
      </c>
      <c r="B26" s="48" t="s">
        <v>35</v>
      </c>
      <c r="C26" s="22" t="n">
        <v>3410964</v>
      </c>
      <c r="D26" s="22" t="n">
        <v>7151407</v>
      </c>
      <c r="E26" s="22" t="n">
        <v>6049333</v>
      </c>
      <c r="F26" s="22" t="n">
        <v>4930929</v>
      </c>
      <c r="G26" s="22" t="n">
        <v>3812525</v>
      </c>
      <c r="H26" s="261" t="n">
        <v>2741817</v>
      </c>
      <c r="I26" s="261" t="n">
        <v>2150217</v>
      </c>
      <c r="J26" s="262" t="n">
        <v>1676037</v>
      </c>
      <c r="K26" s="263" t="n">
        <v>973553</v>
      </c>
      <c r="L26" s="47" t="n">
        <v>0</v>
      </c>
      <c r="M26" s="47"/>
    </row>
    <row r="27" customFormat="false" ht="63.75" hidden="false" customHeight="false" outlineLevel="0" collapsed="false">
      <c r="A27" s="10" t="s">
        <v>10</v>
      </c>
      <c r="B27" s="29" t="s">
        <v>36</v>
      </c>
      <c r="C27" s="17"/>
      <c r="D27" s="17"/>
      <c r="E27" s="17"/>
      <c r="F27" s="17"/>
      <c r="G27" s="17"/>
      <c r="H27" s="47"/>
      <c r="I27" s="47"/>
      <c r="J27" s="17"/>
      <c r="K27" s="15"/>
      <c r="L27" s="15"/>
      <c r="M27" s="15"/>
    </row>
    <row r="28" customFormat="false" ht="25.5" hidden="false" customHeight="false" outlineLevel="0" collapsed="false">
      <c r="A28" s="10" t="s">
        <v>37</v>
      </c>
      <c r="B28" s="48" t="s">
        <v>38</v>
      </c>
      <c r="C28" s="17" t="n">
        <v>19.32</v>
      </c>
      <c r="D28" s="17" t="n">
        <v>31.93</v>
      </c>
      <c r="E28" s="17" t="n">
        <v>35.58</v>
      </c>
      <c r="F28" s="17" t="n">
        <v>29.01</v>
      </c>
      <c r="G28" s="17" t="n">
        <v>22.43</v>
      </c>
      <c r="H28" s="47" t="n">
        <v>16.13</v>
      </c>
      <c r="I28" s="15" t="n">
        <v>12.65</v>
      </c>
      <c r="J28" s="15" t="n">
        <v>9.86</v>
      </c>
      <c r="K28" s="17" t="n">
        <v>5.73</v>
      </c>
      <c r="L28" s="17"/>
      <c r="M28" s="17"/>
    </row>
    <row r="29" customFormat="false" ht="38.25" hidden="false" customHeight="false" outlineLevel="0" collapsed="false">
      <c r="A29" s="10" t="s">
        <v>39</v>
      </c>
      <c r="B29" s="48" t="s">
        <v>40</v>
      </c>
      <c r="C29" s="17" t="n">
        <v>4.32</v>
      </c>
      <c r="D29" s="17" t="n">
        <v>6.22</v>
      </c>
      <c r="E29" s="17" t="n">
        <v>8.92</v>
      </c>
      <c r="F29" s="17" t="n">
        <v>8.81</v>
      </c>
      <c r="G29" s="17" t="n">
        <v>8.75</v>
      </c>
      <c r="H29" s="15" t="n">
        <v>8</v>
      </c>
      <c r="I29" s="17" t="n">
        <v>4.54</v>
      </c>
      <c r="J29" s="17" t="n">
        <v>3.44</v>
      </c>
      <c r="K29" s="47" t="n">
        <v>4.13</v>
      </c>
      <c r="L29" s="47"/>
      <c r="M29" s="47"/>
    </row>
    <row r="30" customFormat="false" ht="25.5" hidden="false" customHeight="false" outlineLevel="0" collapsed="false">
      <c r="A30" s="10" t="s">
        <v>41</v>
      </c>
      <c r="B30" s="48" t="s">
        <v>42</v>
      </c>
      <c r="C30" s="17" t="n">
        <v>19.32</v>
      </c>
      <c r="D30" s="17" t="n">
        <v>26.47</v>
      </c>
      <c r="E30" s="17" t="n">
        <v>23.89</v>
      </c>
      <c r="F30" s="17" t="n">
        <v>19.22</v>
      </c>
      <c r="G30" s="17" t="n">
        <v>13.9</v>
      </c>
      <c r="H30" s="17" t="n">
        <v>8.94</v>
      </c>
      <c r="I30" s="17" t="n">
        <v>3.93</v>
      </c>
      <c r="J30" s="15" t="n">
        <v>0</v>
      </c>
      <c r="K30" s="15"/>
      <c r="L30" s="15"/>
      <c r="M30" s="15"/>
    </row>
    <row r="31" customFormat="false" ht="39" hidden="false" customHeight="false" outlineLevel="0" collapsed="false">
      <c r="A31" s="49" t="s">
        <v>43</v>
      </c>
      <c r="B31" s="50" t="s">
        <v>44</v>
      </c>
      <c r="C31" s="51" t="n">
        <v>4.32</v>
      </c>
      <c r="D31" s="51" t="n">
        <v>6.22</v>
      </c>
      <c r="E31" s="51" t="n">
        <v>8.33</v>
      </c>
      <c r="F31" s="51" t="n">
        <v>7.7</v>
      </c>
      <c r="G31" s="51" t="n">
        <v>7.64</v>
      </c>
      <c r="H31" s="52" t="n">
        <v>6.89</v>
      </c>
      <c r="I31" s="52" t="n">
        <v>3.42</v>
      </c>
      <c r="J31" s="52" t="n">
        <v>2.32</v>
      </c>
      <c r="K31" s="52" t="n">
        <v>2.74</v>
      </c>
      <c r="L31" s="52"/>
      <c r="M31" s="52"/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Miejskiej Nr  XXXV/159/09.
z dnia 25 czerwca  2009r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11" min="6" style="0" width="10.99"/>
  </cols>
  <sheetData>
    <row r="1" customFormat="false" ht="18" hidden="false" customHeight="true" outlineLevel="0" collapsed="false">
      <c r="A1" s="53" t="s">
        <v>45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4"/>
      <c r="B2" s="54"/>
      <c r="C2" s="54"/>
      <c r="D2" s="54"/>
      <c r="E2" s="54"/>
      <c r="F2" s="54"/>
    </row>
    <row r="3" customFormat="false" ht="13.5" hidden="false" customHeight="false" outlineLevel="0" collapsed="false">
      <c r="B3" s="1"/>
      <c r="C3" s="1"/>
      <c r="D3" s="1"/>
      <c r="E3" s="1"/>
      <c r="K3" s="55" t="s">
        <v>46</v>
      </c>
    </row>
    <row r="4" customFormat="false" ht="15.95" hidden="false" customHeight="true" outlineLevel="0" collapsed="false">
      <c r="A4" s="56"/>
      <c r="B4" s="57"/>
      <c r="C4" s="57" t="s">
        <v>47</v>
      </c>
      <c r="D4" s="3" t="s">
        <v>48</v>
      </c>
      <c r="E4" s="3"/>
      <c r="F4" s="3"/>
      <c r="G4" s="3"/>
      <c r="H4" s="3"/>
      <c r="I4" s="3"/>
      <c r="J4" s="3"/>
      <c r="K4" s="3"/>
    </row>
    <row r="5" customFormat="false" ht="15.95" hidden="false" customHeight="true" outlineLevel="0" collapsed="false">
      <c r="A5" s="58"/>
      <c r="B5" s="6" t="s">
        <v>49</v>
      </c>
      <c r="C5" s="6" t="s">
        <v>50</v>
      </c>
      <c r="D5" s="58"/>
      <c r="E5" s="58"/>
      <c r="F5" s="58"/>
      <c r="G5" s="59"/>
      <c r="H5" s="59"/>
      <c r="I5" s="59"/>
      <c r="J5" s="59"/>
      <c r="K5" s="59"/>
    </row>
    <row r="6" customFormat="false" ht="15.95" hidden="false" customHeight="true" outlineLevel="0" collapsed="false">
      <c r="A6" s="6" t="s">
        <v>1</v>
      </c>
      <c r="B6" s="6" t="s">
        <v>51</v>
      </c>
      <c r="C6" s="6" t="s">
        <v>52</v>
      </c>
      <c r="D6" s="6" t="n">
        <v>2008</v>
      </c>
      <c r="E6" s="6" t="n">
        <v>2009</v>
      </c>
      <c r="F6" s="6" t="n">
        <v>2010</v>
      </c>
      <c r="G6" s="60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</row>
    <row r="7" customFormat="false" ht="15.95" hidden="false" customHeight="true" outlineLevel="0" collapsed="false">
      <c r="A7" s="58"/>
      <c r="B7" s="61"/>
      <c r="C7" s="6" t="s">
        <v>53</v>
      </c>
      <c r="D7" s="58"/>
      <c r="E7" s="58"/>
      <c r="F7" s="58"/>
      <c r="G7" s="62"/>
      <c r="H7" s="62"/>
      <c r="I7" s="62"/>
      <c r="J7" s="62"/>
      <c r="K7" s="62"/>
    </row>
    <row r="8" customFormat="false" ht="15.95" hidden="false" customHeight="true" outlineLevel="0" collapsed="false">
      <c r="A8" s="58"/>
      <c r="B8" s="63"/>
      <c r="C8" s="6"/>
      <c r="D8" s="64"/>
      <c r="E8" s="64"/>
      <c r="F8" s="64"/>
      <c r="G8" s="65"/>
      <c r="H8" s="65"/>
      <c r="I8" s="65"/>
      <c r="J8" s="65"/>
      <c r="K8" s="65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20.1" hidden="false" customHeight="true" outlineLevel="0" collapsed="false">
      <c r="A10" s="66" t="s">
        <v>10</v>
      </c>
      <c r="B10" s="67" t="s">
        <v>54</v>
      </c>
      <c r="C10" s="15"/>
      <c r="D10" s="15"/>
      <c r="E10" s="15"/>
      <c r="F10" s="15"/>
      <c r="G10" s="68"/>
      <c r="H10" s="69"/>
      <c r="I10" s="69"/>
      <c r="J10" s="69"/>
      <c r="K10" s="68"/>
    </row>
    <row r="11" customFormat="false" ht="20.1" hidden="false" customHeight="true" outlineLevel="0" collapsed="false">
      <c r="A11" s="70" t="s">
        <v>12</v>
      </c>
      <c r="B11" s="17" t="s">
        <v>55</v>
      </c>
      <c r="C11" s="22" t="n">
        <v>3435472</v>
      </c>
      <c r="D11" s="22" t="n">
        <v>2996452</v>
      </c>
      <c r="E11" s="22" t="n">
        <v>2256882</v>
      </c>
      <c r="F11" s="22" t="n">
        <v>1588212</v>
      </c>
      <c r="G11" s="71" t="n">
        <v>1091212</v>
      </c>
      <c r="H11" s="30" t="n">
        <v>594212</v>
      </c>
      <c r="I11" s="30" t="n">
        <v>99212</v>
      </c>
      <c r="J11" s="20" t="n">
        <v>0</v>
      </c>
      <c r="K11" s="24"/>
    </row>
    <row r="12" customFormat="false" ht="20.1" hidden="false" customHeight="true" outlineLevel="0" collapsed="false">
      <c r="A12" s="70" t="s">
        <v>14</v>
      </c>
      <c r="B12" s="17" t="s">
        <v>56</v>
      </c>
      <c r="C12" s="22" t="n">
        <v>576104</v>
      </c>
      <c r="D12" s="22" t="n">
        <v>1784445</v>
      </c>
      <c r="E12" s="22" t="n">
        <v>1571845</v>
      </c>
      <c r="F12" s="22" t="n">
        <v>1318445</v>
      </c>
      <c r="G12" s="35" t="n">
        <v>967045</v>
      </c>
      <c r="H12" s="30" t="n">
        <v>615645</v>
      </c>
      <c r="I12" s="30" t="n">
        <v>309941</v>
      </c>
      <c r="J12" s="23" t="n">
        <v>0</v>
      </c>
      <c r="K12" s="23"/>
    </row>
    <row r="13" customFormat="false" ht="20.1" hidden="false" customHeight="true" outlineLevel="0" collapsed="false">
      <c r="A13" s="70" t="s">
        <v>57</v>
      </c>
      <c r="B13" s="17" t="s">
        <v>58</v>
      </c>
      <c r="C13" s="17"/>
      <c r="D13" s="17"/>
      <c r="E13" s="17"/>
      <c r="F13" s="17"/>
      <c r="G13" s="20"/>
      <c r="H13" s="23"/>
      <c r="I13" s="24"/>
      <c r="J13" s="24"/>
      <c r="K13" s="24"/>
    </row>
    <row r="14" customFormat="false" ht="20.1" hidden="false" customHeight="true" outlineLevel="0" collapsed="false">
      <c r="A14" s="66" t="s">
        <v>59</v>
      </c>
      <c r="B14" s="17" t="s">
        <v>60</v>
      </c>
      <c r="C14" s="17"/>
      <c r="D14" s="17"/>
      <c r="E14" s="17"/>
      <c r="F14" s="17"/>
      <c r="G14" s="20"/>
      <c r="H14" s="20"/>
      <c r="I14" s="23"/>
      <c r="J14" s="23"/>
      <c r="K14" s="23"/>
    </row>
    <row r="15" customFormat="false" ht="20.1" hidden="false" customHeight="true" outlineLevel="0" collapsed="false">
      <c r="A15" s="66"/>
      <c r="B15" s="17" t="s">
        <v>61</v>
      </c>
      <c r="C15" s="17"/>
      <c r="D15" s="17"/>
      <c r="E15" s="17"/>
      <c r="F15" s="17"/>
      <c r="G15" s="23"/>
      <c r="H15" s="23"/>
      <c r="I15" s="24"/>
      <c r="J15" s="23"/>
      <c r="K15" s="24"/>
    </row>
    <row r="16" customFormat="false" ht="20.1" hidden="false" customHeight="true" outlineLevel="0" collapsed="false">
      <c r="A16" s="66"/>
      <c r="B16" s="17" t="s">
        <v>62</v>
      </c>
      <c r="C16" s="17"/>
      <c r="D16" s="17"/>
      <c r="E16" s="17"/>
      <c r="F16" s="17"/>
      <c r="G16" s="23"/>
      <c r="H16" s="23"/>
      <c r="I16" s="23"/>
      <c r="J16" s="23"/>
      <c r="K16" s="23"/>
    </row>
    <row r="17" customFormat="false" ht="20.1" hidden="false" customHeight="true" outlineLevel="0" collapsed="false">
      <c r="A17" s="66"/>
      <c r="B17" s="72" t="s">
        <v>63</v>
      </c>
      <c r="C17" s="17"/>
      <c r="D17" s="17"/>
      <c r="E17" s="17"/>
      <c r="F17" s="17"/>
      <c r="G17" s="24"/>
      <c r="H17" s="73"/>
      <c r="I17" s="73"/>
      <c r="J17" s="23"/>
      <c r="K17" s="23"/>
    </row>
    <row r="18" customFormat="false" ht="20.1" hidden="false" customHeight="true" outlineLevel="0" collapsed="false">
      <c r="A18" s="66"/>
      <c r="B18" s="72" t="s">
        <v>64</v>
      </c>
      <c r="C18" s="17"/>
      <c r="D18" s="17"/>
      <c r="E18" s="17"/>
      <c r="F18" s="17"/>
      <c r="G18" s="20"/>
      <c r="H18" s="24"/>
      <c r="I18" s="73"/>
      <c r="J18" s="23"/>
      <c r="K18" s="23"/>
    </row>
    <row r="19" customFormat="false" ht="20.1" hidden="false" customHeight="true" outlineLevel="0" collapsed="false">
      <c r="A19" s="66"/>
      <c r="B19" s="72" t="s">
        <v>65</v>
      </c>
      <c r="C19" s="17"/>
      <c r="D19" s="17"/>
      <c r="E19" s="17"/>
      <c r="F19" s="17"/>
      <c r="G19" s="23"/>
      <c r="H19" s="23"/>
      <c r="I19" s="73"/>
      <c r="J19" s="23"/>
      <c r="K19" s="24"/>
    </row>
    <row r="20" customFormat="false" ht="20.1" hidden="false" customHeight="true" outlineLevel="0" collapsed="false">
      <c r="A20" s="74"/>
      <c r="B20" s="72" t="s">
        <v>66</v>
      </c>
      <c r="C20" s="17"/>
      <c r="D20" s="17"/>
      <c r="E20" s="17"/>
      <c r="F20" s="17"/>
      <c r="G20" s="24"/>
      <c r="H20" s="23"/>
      <c r="I20" s="24"/>
      <c r="J20" s="24"/>
      <c r="K20" s="23"/>
    </row>
    <row r="21" customFormat="false" ht="20.1" hidden="false" customHeight="true" outlineLevel="0" collapsed="false">
      <c r="A21" s="75" t="s">
        <v>67</v>
      </c>
      <c r="B21" s="41" t="s">
        <v>68</v>
      </c>
      <c r="C21" s="76" t="n">
        <v>15506552.8</v>
      </c>
      <c r="D21" s="77" t="n">
        <v>17132923</v>
      </c>
      <c r="E21" s="77" t="n">
        <v>16000000</v>
      </c>
      <c r="F21" s="77" t="n">
        <v>16000000</v>
      </c>
      <c r="G21" s="77" t="n">
        <v>16000000</v>
      </c>
      <c r="H21" s="77" t="n">
        <v>16000000</v>
      </c>
      <c r="I21" s="77" t="n">
        <v>16000000</v>
      </c>
      <c r="J21" s="23"/>
      <c r="K21" s="23"/>
    </row>
    <row r="22" customFormat="false" ht="20.1" hidden="false" customHeight="true" outlineLevel="0" collapsed="false">
      <c r="A22" s="70" t="s">
        <v>69</v>
      </c>
      <c r="B22" s="17" t="s">
        <v>70</v>
      </c>
      <c r="C22" s="22" t="n">
        <v>4011576</v>
      </c>
      <c r="D22" s="22" t="n">
        <v>4780897</v>
      </c>
      <c r="E22" s="22" t="n">
        <v>3828727</v>
      </c>
      <c r="F22" s="22" t="n">
        <v>2906657</v>
      </c>
      <c r="G22" s="35" t="n">
        <v>2058257</v>
      </c>
      <c r="H22" s="30" t="n">
        <v>1209857</v>
      </c>
      <c r="I22" s="30" t="n">
        <v>409153</v>
      </c>
      <c r="J22" s="24"/>
      <c r="K22" s="23"/>
    </row>
    <row r="23" customFormat="false" ht="20.1" hidden="false" customHeight="true" outlineLevel="0" collapsed="false">
      <c r="A23" s="78" t="s">
        <v>71</v>
      </c>
      <c r="B23" s="51" t="s">
        <v>72</v>
      </c>
      <c r="C23" s="51" t="n">
        <v>25.87</v>
      </c>
      <c r="D23" s="51" t="n">
        <v>27.9</v>
      </c>
      <c r="E23" s="51" t="n">
        <v>23.93</v>
      </c>
      <c r="F23" s="51" t="n">
        <v>18.17</v>
      </c>
      <c r="G23" s="79" t="n">
        <v>12.86</v>
      </c>
      <c r="H23" s="80" t="n">
        <v>7.56</v>
      </c>
      <c r="I23" s="80" t="n">
        <v>2.56</v>
      </c>
      <c r="J23" s="79"/>
      <c r="K23" s="8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Miejskiej Nr  ..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3.28"/>
    <col collapsed="false" customWidth="true" hidden="false" outlineLevel="0" max="13" min="13" style="1" width="12.85"/>
    <col collapsed="false" customWidth="true" hidden="true" outlineLevel="0" max="14" min="14" style="1" width="9.56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78</v>
      </c>
      <c r="F3" s="83" t="s">
        <v>79</v>
      </c>
      <c r="G3" s="83" t="s">
        <v>80</v>
      </c>
      <c r="H3" s="83"/>
      <c r="I3" s="83"/>
      <c r="J3" s="83"/>
      <c r="K3" s="83"/>
      <c r="L3" s="83"/>
      <c r="M3" s="83"/>
      <c r="N3" s="83"/>
      <c r="O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 t="s">
        <v>84</v>
      </c>
      <c r="M4" s="83" t="s">
        <v>85</v>
      </c>
      <c r="N4" s="83"/>
      <c r="O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88</v>
      </c>
      <c r="K5" s="83" t="s">
        <v>89</v>
      </c>
      <c r="L5" s="83"/>
      <c r="M5" s="83"/>
      <c r="N5" s="83"/>
      <c r="O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4</v>
      </c>
    </row>
    <row r="9" customFormat="false" ht="51" hidden="false" customHeight="true" outlineLevel="0" collapsed="false">
      <c r="A9" s="86" t="s">
        <v>10</v>
      </c>
      <c r="B9" s="87" t="s">
        <v>90</v>
      </c>
      <c r="C9" s="87" t="s">
        <v>91</v>
      </c>
      <c r="D9" s="88" t="s">
        <v>92</v>
      </c>
      <c r="E9" s="89" t="s">
        <v>93</v>
      </c>
      <c r="F9" s="90" t="n">
        <v>4674000</v>
      </c>
      <c r="G9" s="90" t="n">
        <v>1750000</v>
      </c>
      <c r="H9" s="91"/>
      <c r="I9" s="92" t="n">
        <v>674180</v>
      </c>
      <c r="J9" s="93" t="s">
        <v>94</v>
      </c>
      <c r="K9" s="92" t="n">
        <v>1075820</v>
      </c>
      <c r="L9" s="92" t="n">
        <v>2924000</v>
      </c>
      <c r="M9" s="92"/>
      <c r="N9" s="91"/>
      <c r="O9" s="89" t="s">
        <v>95</v>
      </c>
      <c r="P9" s="94"/>
    </row>
    <row r="10" customFormat="false" ht="140.25" hidden="false" customHeight="false" outlineLevel="0" collapsed="false">
      <c r="A10" s="95" t="s">
        <v>12</v>
      </c>
      <c r="B10" s="96" t="s">
        <v>90</v>
      </c>
      <c r="C10" s="96" t="s">
        <v>91</v>
      </c>
      <c r="D10" s="97" t="s">
        <v>96</v>
      </c>
      <c r="E10" s="98" t="s">
        <v>97</v>
      </c>
      <c r="F10" s="99" t="n">
        <v>3700000</v>
      </c>
      <c r="G10" s="99" t="n">
        <v>520000</v>
      </c>
      <c r="H10" s="98"/>
      <c r="I10" s="100" t="n">
        <v>200327</v>
      </c>
      <c r="J10" s="98" t="s">
        <v>94</v>
      </c>
      <c r="K10" s="100" t="n">
        <v>319673</v>
      </c>
      <c r="L10" s="100" t="n">
        <v>2198000</v>
      </c>
      <c r="M10" s="100" t="n">
        <v>982000</v>
      </c>
      <c r="N10" s="100"/>
      <c r="O10" s="95" t="s">
        <v>98</v>
      </c>
    </row>
    <row r="11" customFormat="false" ht="51" hidden="false" customHeight="false" outlineLevel="0" collapsed="false">
      <c r="A11" s="95" t="s">
        <v>14</v>
      </c>
      <c r="B11" s="95" t="n">
        <v>750</v>
      </c>
      <c r="C11" s="95" t="n">
        <v>75023</v>
      </c>
      <c r="D11" s="97" t="s">
        <v>99</v>
      </c>
      <c r="E11" s="98" t="s">
        <v>100</v>
      </c>
      <c r="F11" s="99" t="n">
        <v>8000000</v>
      </c>
      <c r="G11" s="99" t="n">
        <v>344000</v>
      </c>
      <c r="H11" s="99"/>
      <c r="I11" s="100" t="n">
        <v>344000</v>
      </c>
      <c r="J11" s="101" t="s">
        <v>94</v>
      </c>
      <c r="K11" s="102"/>
      <c r="L11" s="100" t="n">
        <v>10000</v>
      </c>
      <c r="M11" s="100" t="n">
        <v>3000000</v>
      </c>
      <c r="N11" s="100"/>
      <c r="O11" s="95" t="s">
        <v>98</v>
      </c>
    </row>
    <row r="12" customFormat="false" ht="38.25" hidden="false" customHeight="false" outlineLevel="0" collapsed="false">
      <c r="A12" s="95" t="n">
        <v>4</v>
      </c>
      <c r="B12" s="95" t="n">
        <v>750</v>
      </c>
      <c r="C12" s="95" t="n">
        <v>75023</v>
      </c>
      <c r="D12" s="102" t="n">
        <v>6050</v>
      </c>
      <c r="E12" s="98" t="s">
        <v>101</v>
      </c>
      <c r="F12" s="99" t="n">
        <v>5650000</v>
      </c>
      <c r="G12" s="100" t="n">
        <v>1916200</v>
      </c>
      <c r="H12" s="100" t="n">
        <v>20000</v>
      </c>
      <c r="I12" s="100"/>
      <c r="J12" s="103" t="n">
        <v>1896200</v>
      </c>
      <c r="K12" s="100"/>
      <c r="L12" s="100" t="n">
        <v>2518000</v>
      </c>
      <c r="M12" s="100" t="n">
        <v>1215800</v>
      </c>
      <c r="N12" s="102"/>
      <c r="O12" s="104"/>
    </row>
    <row r="13" customFormat="false" ht="12.75" hidden="false" customHeight="false" outlineLevel="0" collapsed="false">
      <c r="A13" s="105" t="n">
        <v>5</v>
      </c>
      <c r="B13" s="106" t="n">
        <v>921</v>
      </c>
      <c r="C13" s="106" t="n">
        <v>92195</v>
      </c>
      <c r="D13" s="106" t="s">
        <v>92</v>
      </c>
      <c r="E13" s="107" t="s">
        <v>102</v>
      </c>
      <c r="F13" s="108" t="n">
        <v>1875000</v>
      </c>
      <c r="G13" s="109" t="n">
        <v>900000</v>
      </c>
      <c r="H13" s="106"/>
      <c r="I13" s="109" t="n">
        <v>346721</v>
      </c>
      <c r="J13" s="107"/>
      <c r="K13" s="109" t="n">
        <v>553279</v>
      </c>
      <c r="L13" s="109" t="n">
        <v>350000</v>
      </c>
      <c r="M13" s="109" t="n">
        <v>625000</v>
      </c>
      <c r="N13" s="106"/>
      <c r="O13" s="106"/>
    </row>
    <row r="14" customFormat="false" ht="22.5" hidden="false" customHeight="true" outlineLevel="0" collapsed="false">
      <c r="A14" s="110" t="s">
        <v>103</v>
      </c>
      <c r="B14" s="110"/>
      <c r="C14" s="110"/>
      <c r="D14" s="110"/>
      <c r="E14" s="110"/>
      <c r="F14" s="111" t="n">
        <v>23899000</v>
      </c>
      <c r="G14" s="112" t="n">
        <v>5430200</v>
      </c>
      <c r="H14" s="111" t="n">
        <v>20000</v>
      </c>
      <c r="I14" s="111" t="n">
        <v>1565228</v>
      </c>
      <c r="J14" s="111" t="n">
        <v>1896200</v>
      </c>
      <c r="K14" s="111" t="n">
        <v>1948772</v>
      </c>
      <c r="L14" s="111" t="n">
        <v>8000000</v>
      </c>
      <c r="M14" s="111" t="n">
        <v>5822800</v>
      </c>
      <c r="N14" s="111"/>
      <c r="O14" s="113" t="s">
        <v>104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07</v>
      </c>
    </row>
    <row r="19" customFormat="false" ht="12.75" hidden="false" customHeight="false" outlineLevel="0" collapsed="false">
      <c r="A19" s="1" t="s">
        <v>108</v>
      </c>
    </row>
    <row r="21" customFormat="false" ht="14.25" hidden="false" customHeight="false" outlineLevel="0" collapsed="false">
      <c r="A21" s="114" t="s">
        <v>109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 nr XXXVI/164/09. 
z dnia 25 czerwca 2009r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55" t="s">
        <v>46</v>
      </c>
    </row>
    <row r="3" s="84" customFormat="true" ht="20.1" hidden="false" customHeight="true" outlineLevel="0" collapsed="false">
      <c r="A3" s="82" t="s">
        <v>74</v>
      </c>
      <c r="B3" s="82" t="s">
        <v>75</v>
      </c>
      <c r="C3" s="82" t="s">
        <v>76</v>
      </c>
      <c r="D3" s="82" t="s">
        <v>77</v>
      </c>
      <c r="E3" s="83" t="s">
        <v>111</v>
      </c>
      <c r="F3" s="83" t="s">
        <v>79</v>
      </c>
      <c r="G3" s="83" t="s">
        <v>80</v>
      </c>
      <c r="H3" s="83"/>
      <c r="I3" s="83"/>
      <c r="J3" s="83"/>
      <c r="K3" s="83"/>
      <c r="L3" s="83" t="s">
        <v>81</v>
      </c>
    </row>
    <row r="4" s="84" customFormat="true" ht="20.1" hidden="false" customHeight="true" outlineLevel="0" collapsed="false">
      <c r="A4" s="82"/>
      <c r="B4" s="82"/>
      <c r="C4" s="82"/>
      <c r="D4" s="82"/>
      <c r="E4" s="83"/>
      <c r="F4" s="83"/>
      <c r="G4" s="83" t="s">
        <v>82</v>
      </c>
      <c r="H4" s="83" t="s">
        <v>83</v>
      </c>
      <c r="I4" s="83"/>
      <c r="J4" s="83"/>
      <c r="K4" s="83"/>
      <c r="L4" s="83"/>
    </row>
    <row r="5" s="84" customFormat="true" ht="29.25" hidden="false" customHeight="true" outlineLevel="0" collapsed="false">
      <c r="A5" s="82"/>
      <c r="B5" s="82"/>
      <c r="C5" s="82"/>
      <c r="D5" s="82"/>
      <c r="E5" s="83"/>
      <c r="F5" s="83"/>
      <c r="G5" s="83"/>
      <c r="H5" s="83" t="s">
        <v>86</v>
      </c>
      <c r="I5" s="83" t="s">
        <v>87</v>
      </c>
      <c r="J5" s="83" t="s">
        <v>112</v>
      </c>
      <c r="K5" s="83" t="s">
        <v>89</v>
      </c>
      <c r="L5" s="83"/>
    </row>
    <row r="6" s="84" customFormat="true" ht="20.1" hidden="false" customHeight="true" outlineLevel="0" collapsed="false">
      <c r="A6" s="82"/>
      <c r="B6" s="82"/>
      <c r="C6" s="82"/>
      <c r="D6" s="82"/>
      <c r="E6" s="83"/>
      <c r="F6" s="83"/>
      <c r="G6" s="83"/>
      <c r="H6" s="83"/>
      <c r="I6" s="83"/>
      <c r="J6" s="83"/>
      <c r="K6" s="83"/>
      <c r="L6" s="83"/>
    </row>
    <row r="7" s="84" customFormat="true" ht="20.1" hidden="false" customHeight="true" outlineLevel="0" collapsed="false">
      <c r="A7" s="82"/>
      <c r="B7" s="82"/>
      <c r="C7" s="82"/>
      <c r="D7" s="82"/>
      <c r="E7" s="83"/>
      <c r="F7" s="83"/>
      <c r="G7" s="83"/>
      <c r="H7" s="83"/>
      <c r="I7" s="83"/>
      <c r="J7" s="83"/>
      <c r="K7" s="83"/>
      <c r="L7" s="83"/>
    </row>
    <row r="8" customFormat="false" ht="8.1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customFormat="false" ht="63.75" hidden="false" customHeight="false" outlineLevel="0" collapsed="false">
      <c r="A9" s="86" t="s">
        <v>10</v>
      </c>
      <c r="B9" s="115" t="s">
        <v>90</v>
      </c>
      <c r="C9" s="115" t="s">
        <v>91</v>
      </c>
      <c r="D9" s="116" t="n">
        <v>6050</v>
      </c>
      <c r="E9" s="89" t="s">
        <v>113</v>
      </c>
      <c r="F9" s="90" t="n">
        <v>401000</v>
      </c>
      <c r="G9" s="90" t="n">
        <v>401000</v>
      </c>
      <c r="H9" s="117"/>
      <c r="I9" s="90" t="n">
        <v>401000</v>
      </c>
      <c r="J9" s="93" t="s">
        <v>94</v>
      </c>
      <c r="K9" s="92"/>
      <c r="L9" s="89" t="s">
        <v>114</v>
      </c>
      <c r="M9" s="94"/>
      <c r="N9" s="94"/>
    </row>
    <row r="10" customFormat="false" ht="38.25" hidden="false" customHeight="false" outlineLevel="0" collapsed="false">
      <c r="A10" s="95" t="n">
        <v>3</v>
      </c>
      <c r="B10" s="102" t="n">
        <v>600</v>
      </c>
      <c r="C10" s="102" t="n">
        <v>60016</v>
      </c>
      <c r="D10" s="102" t="n">
        <v>6050</v>
      </c>
      <c r="E10" s="98" t="s">
        <v>115</v>
      </c>
      <c r="F10" s="99" t="n">
        <v>80000</v>
      </c>
      <c r="G10" s="99" t="n">
        <v>80000</v>
      </c>
      <c r="H10" s="118"/>
      <c r="I10" s="119" t="n">
        <v>80000</v>
      </c>
      <c r="J10" s="120"/>
      <c r="K10" s="121"/>
      <c r="L10" s="95" t="s">
        <v>116</v>
      </c>
    </row>
    <row r="11" customFormat="false" ht="63.75" hidden="false" customHeight="false" outlineLevel="0" collapsed="false">
      <c r="A11" s="95" t="n">
        <v>4</v>
      </c>
      <c r="B11" s="102" t="n">
        <v>600</v>
      </c>
      <c r="C11" s="102" t="n">
        <v>60016</v>
      </c>
      <c r="D11" s="102" t="n">
        <v>6050</v>
      </c>
      <c r="E11" s="98" t="s">
        <v>117</v>
      </c>
      <c r="F11" s="99" t="n">
        <v>432426</v>
      </c>
      <c r="G11" s="99" t="n">
        <v>432426</v>
      </c>
      <c r="H11" s="118" t="n">
        <v>232426</v>
      </c>
      <c r="I11" s="99" t="n">
        <v>100000</v>
      </c>
      <c r="J11" s="122" t="s">
        <v>118</v>
      </c>
      <c r="K11" s="98"/>
      <c r="L11" s="95" t="s">
        <v>116</v>
      </c>
    </row>
    <row r="12" customFormat="false" ht="38.25" hidden="false" customHeight="false" outlineLevel="0" collapsed="false">
      <c r="A12" s="95" t="n">
        <v>5</v>
      </c>
      <c r="B12" s="102" t="n">
        <v>600</v>
      </c>
      <c r="C12" s="102" t="n">
        <v>60016</v>
      </c>
      <c r="D12" s="102" t="n">
        <v>6050</v>
      </c>
      <c r="E12" s="98" t="s">
        <v>119</v>
      </c>
      <c r="F12" s="99" t="n">
        <v>470000</v>
      </c>
      <c r="G12" s="99" t="n">
        <v>470000</v>
      </c>
      <c r="H12" s="98"/>
      <c r="I12" s="99" t="n">
        <v>270000</v>
      </c>
      <c r="J12" s="103" t="n">
        <v>200000</v>
      </c>
      <c r="K12" s="98"/>
      <c r="L12" s="95" t="s">
        <v>116</v>
      </c>
    </row>
    <row r="13" customFormat="false" ht="38.25" hidden="false" customHeight="false" outlineLevel="0" collapsed="false">
      <c r="A13" s="95" t="n">
        <v>6</v>
      </c>
      <c r="B13" s="102" t="n">
        <v>600</v>
      </c>
      <c r="C13" s="102" t="n">
        <v>60016</v>
      </c>
      <c r="D13" s="102" t="n">
        <v>6050</v>
      </c>
      <c r="E13" s="98" t="s">
        <v>120</v>
      </c>
      <c r="F13" s="99" t="n">
        <v>293800</v>
      </c>
      <c r="G13" s="99" t="n">
        <v>293800</v>
      </c>
      <c r="H13" s="98"/>
      <c r="I13" s="99" t="n">
        <v>223800</v>
      </c>
      <c r="J13" s="103" t="n">
        <v>70000</v>
      </c>
      <c r="K13" s="98"/>
      <c r="L13" s="95"/>
    </row>
    <row r="14" customFormat="false" ht="51" hidden="false" customHeight="false" outlineLevel="0" collapsed="false">
      <c r="A14" s="95" t="n">
        <v>7</v>
      </c>
      <c r="B14" s="102" t="n">
        <v>750</v>
      </c>
      <c r="C14" s="102" t="n">
        <v>75023</v>
      </c>
      <c r="D14" s="102" t="n">
        <v>6050</v>
      </c>
      <c r="E14" s="98" t="s">
        <v>121</v>
      </c>
      <c r="F14" s="99" t="n">
        <v>260150</v>
      </c>
      <c r="G14" s="99" t="n">
        <v>260150</v>
      </c>
      <c r="H14" s="99" t="n">
        <v>52030</v>
      </c>
      <c r="I14" s="100" t="n">
        <v>208120</v>
      </c>
      <c r="J14" s="101"/>
      <c r="K14" s="102"/>
      <c r="L14" s="95" t="s">
        <v>116</v>
      </c>
    </row>
    <row r="15" customFormat="false" ht="76.5" hidden="false" customHeight="false" outlineLevel="0" collapsed="false">
      <c r="A15" s="95" t="n">
        <v>8</v>
      </c>
      <c r="B15" s="102" t="n">
        <v>750</v>
      </c>
      <c r="C15" s="102" t="n">
        <v>75023</v>
      </c>
      <c r="D15" s="102" t="n">
        <v>6050</v>
      </c>
      <c r="E15" s="98" t="s">
        <v>122</v>
      </c>
      <c r="F15" s="99" t="n">
        <v>80000</v>
      </c>
      <c r="G15" s="99" t="n">
        <v>80000</v>
      </c>
      <c r="H15" s="103" t="n">
        <v>80000</v>
      </c>
      <c r="I15" s="100"/>
      <c r="J15" s="101"/>
      <c r="K15" s="102"/>
      <c r="L15" s="95"/>
    </row>
    <row r="16" customFormat="false" ht="76.5" hidden="false" customHeight="false" outlineLevel="0" collapsed="false">
      <c r="A16" s="95" t="n">
        <v>9</v>
      </c>
      <c r="B16" s="102" t="n">
        <v>750</v>
      </c>
      <c r="C16" s="102" t="n">
        <v>75023</v>
      </c>
      <c r="D16" s="102" t="n">
        <v>6060</v>
      </c>
      <c r="E16" s="98" t="s">
        <v>123</v>
      </c>
      <c r="F16" s="99" t="n">
        <v>50500</v>
      </c>
      <c r="G16" s="99" t="n">
        <v>50500</v>
      </c>
      <c r="H16" s="103" t="n">
        <v>50500</v>
      </c>
      <c r="I16" s="100"/>
      <c r="J16" s="101"/>
      <c r="K16" s="102"/>
      <c r="L16" s="95" t="s">
        <v>116</v>
      </c>
    </row>
    <row r="17" customFormat="false" ht="89.25" hidden="false" customHeight="false" outlineLevel="0" collapsed="false">
      <c r="A17" s="95" t="n">
        <v>10</v>
      </c>
      <c r="B17" s="102" t="n">
        <v>900</v>
      </c>
      <c r="C17" s="102" t="n">
        <v>90095</v>
      </c>
      <c r="D17" s="102" t="s">
        <v>124</v>
      </c>
      <c r="E17" s="98" t="s">
        <v>125</v>
      </c>
      <c r="F17" s="99" t="n">
        <v>100000</v>
      </c>
      <c r="G17" s="99" t="n">
        <v>100000</v>
      </c>
      <c r="H17" s="103"/>
      <c r="I17" s="100" t="n">
        <v>38525</v>
      </c>
      <c r="J17" s="101"/>
      <c r="K17" s="123" t="n">
        <v>61475</v>
      </c>
      <c r="L17" s="95" t="s">
        <v>116</v>
      </c>
    </row>
    <row r="18" customFormat="false" ht="22.5" hidden="false" customHeight="true" outlineLevel="0" collapsed="false">
      <c r="A18" s="110" t="s">
        <v>103</v>
      </c>
      <c r="B18" s="110"/>
      <c r="C18" s="110"/>
      <c r="D18" s="110"/>
      <c r="E18" s="110"/>
      <c r="F18" s="111" t="n">
        <v>2167876</v>
      </c>
      <c r="G18" s="112" t="n">
        <v>2167876</v>
      </c>
      <c r="H18" s="111" t="n">
        <v>414956</v>
      </c>
      <c r="I18" s="111" t="n">
        <v>1321445</v>
      </c>
      <c r="J18" s="111" t="n">
        <v>370000</v>
      </c>
      <c r="K18" s="111" t="n">
        <v>61475</v>
      </c>
      <c r="L18" s="113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5" customFormat="false" ht="14.25" hidden="false" customHeight="false" outlineLevel="0" collapsed="false">
      <c r="A25" s="114" t="s">
        <v>10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8:E18"/>
  </mergeCells>
  <printOptions headings="false" gridLines="false" gridLinesSet="true" horizontalCentered="true" verticalCentered="false"/>
  <pageMargins left="0.511805555555556" right="0.39375" top="0.786805555555556" bottom="0.78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a
do uchwały Rady Miejskiej nr XXXV/159/09 
z dnia 25 czerwca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2.56"/>
  </cols>
  <sheetData>
    <row r="1" customFormat="false" ht="48.75" hidden="false" customHeight="true" outlineLevel="0" collapsed="false">
      <c r="A1" s="124" t="s">
        <v>126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J2" s="55" t="s">
        <v>46</v>
      </c>
    </row>
    <row r="3" s="127" customFormat="true" ht="20.25" hidden="false" customHeight="true" outlineLevel="0" collapsed="false">
      <c r="A3" s="82" t="s">
        <v>75</v>
      </c>
      <c r="B3" s="82" t="s">
        <v>127</v>
      </c>
      <c r="C3" s="82" t="s">
        <v>128</v>
      </c>
      <c r="D3" s="83" t="s">
        <v>129</v>
      </c>
      <c r="E3" s="83" t="s">
        <v>130</v>
      </c>
      <c r="F3" s="125" t="s">
        <v>131</v>
      </c>
      <c r="G3" s="125"/>
      <c r="H3" s="125"/>
      <c r="I3" s="125"/>
      <c r="J3" s="125"/>
      <c r="K3" s="126"/>
    </row>
    <row r="4" s="127" customFormat="true" ht="20.25" hidden="false" customHeight="true" outlineLevel="0" collapsed="false">
      <c r="A4" s="82"/>
      <c r="B4" s="82"/>
      <c r="C4" s="82"/>
      <c r="D4" s="83"/>
      <c r="E4" s="83"/>
      <c r="F4" s="83" t="s">
        <v>132</v>
      </c>
      <c r="G4" s="83" t="s">
        <v>133</v>
      </c>
      <c r="H4" s="83"/>
      <c r="I4" s="83"/>
      <c r="J4" s="83" t="s">
        <v>134</v>
      </c>
      <c r="K4" s="128" t="s">
        <v>135</v>
      </c>
    </row>
    <row r="5" s="127" customFormat="true" ht="65.25" hidden="false" customHeight="true" outlineLevel="0" collapsed="false">
      <c r="A5" s="82"/>
      <c r="B5" s="82"/>
      <c r="C5" s="82"/>
      <c r="D5" s="83"/>
      <c r="E5" s="83"/>
      <c r="F5" s="83"/>
      <c r="G5" s="83" t="s">
        <v>136</v>
      </c>
      <c r="H5" s="83" t="s">
        <v>137</v>
      </c>
      <c r="I5" s="83" t="s">
        <v>138</v>
      </c>
      <c r="J5" s="83"/>
      <c r="K5" s="128"/>
    </row>
    <row r="6" customFormat="false" ht="9" hidden="false" customHeight="true" outlineLevel="0" collapsed="false">
      <c r="A6" s="129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  <c r="I6" s="129" t="n">
        <v>9</v>
      </c>
      <c r="J6" s="129" t="n">
        <v>10</v>
      </c>
      <c r="K6" s="129" t="n">
        <v>10</v>
      </c>
    </row>
    <row r="7" customFormat="false" ht="12.75" hidden="false" customHeight="false" outlineLevel="0" collapsed="false">
      <c r="A7" s="130" t="s">
        <v>90</v>
      </c>
      <c r="B7" s="130"/>
      <c r="C7" s="131"/>
      <c r="D7" s="132" t="n">
        <v>370553.85</v>
      </c>
      <c r="E7" s="132" t="n">
        <v>370553.85</v>
      </c>
      <c r="F7" s="132" t="n">
        <v>370553.85</v>
      </c>
      <c r="G7" s="132" t="n">
        <v>4165.76</v>
      </c>
      <c r="H7" s="133"/>
      <c r="I7" s="133"/>
      <c r="J7" s="133"/>
      <c r="K7" s="133"/>
    </row>
    <row r="8" customFormat="false" ht="12.75" hidden="false" customHeight="false" outlineLevel="0" collapsed="false">
      <c r="A8" s="130"/>
      <c r="B8" s="130" t="s">
        <v>139</v>
      </c>
      <c r="C8" s="131"/>
      <c r="D8" s="132" t="n">
        <v>370553.85</v>
      </c>
      <c r="E8" s="132" t="n">
        <v>370553.85</v>
      </c>
      <c r="F8" s="132" t="n">
        <v>370553.85</v>
      </c>
      <c r="G8" s="132" t="n">
        <v>4165.76</v>
      </c>
      <c r="H8" s="133"/>
      <c r="I8" s="133"/>
      <c r="J8" s="133"/>
      <c r="K8" s="133"/>
    </row>
    <row r="9" customFormat="false" ht="12.75" hidden="false" customHeight="false" outlineLevel="0" collapsed="false">
      <c r="A9" s="131"/>
      <c r="B9" s="131"/>
      <c r="C9" s="131" t="n">
        <v>2010</v>
      </c>
      <c r="D9" s="132" t="n">
        <v>370553.85</v>
      </c>
      <c r="E9" s="132"/>
      <c r="F9" s="132"/>
      <c r="G9" s="132"/>
      <c r="H9" s="133"/>
      <c r="I9" s="133"/>
      <c r="J9" s="133"/>
      <c r="K9" s="133"/>
    </row>
    <row r="10" customFormat="false" ht="12.75" hidden="false" customHeight="false" outlineLevel="0" collapsed="false">
      <c r="A10" s="133"/>
      <c r="B10" s="133"/>
      <c r="C10" s="133" t="n">
        <v>4010</v>
      </c>
      <c r="D10" s="134"/>
      <c r="E10" s="134" t="n">
        <v>3235.76</v>
      </c>
      <c r="F10" s="134" t="n">
        <v>3235.76</v>
      </c>
      <c r="G10" s="134" t="n">
        <v>3235.76</v>
      </c>
      <c r="H10" s="133"/>
      <c r="I10" s="133"/>
      <c r="J10" s="133"/>
      <c r="K10" s="133"/>
    </row>
    <row r="11" customFormat="false" ht="12.75" hidden="false" customHeight="false" outlineLevel="0" collapsed="false">
      <c r="A11" s="133"/>
      <c r="B11" s="133"/>
      <c r="C11" s="133" t="n">
        <v>4110</v>
      </c>
      <c r="D11" s="134"/>
      <c r="E11" s="134" t="n">
        <v>800</v>
      </c>
      <c r="F11" s="134" t="n">
        <v>800</v>
      </c>
      <c r="G11" s="134" t="n">
        <v>800</v>
      </c>
      <c r="H11" s="133"/>
      <c r="I11" s="133"/>
      <c r="J11" s="133"/>
      <c r="K11" s="133"/>
    </row>
    <row r="12" customFormat="false" ht="12.75" hidden="false" customHeight="false" outlineLevel="0" collapsed="false">
      <c r="A12" s="133"/>
      <c r="B12" s="133"/>
      <c r="C12" s="133" t="n">
        <v>4120</v>
      </c>
      <c r="D12" s="134"/>
      <c r="E12" s="134" t="n">
        <v>130</v>
      </c>
      <c r="F12" s="134" t="n">
        <v>130</v>
      </c>
      <c r="G12" s="134" t="n">
        <v>130</v>
      </c>
      <c r="H12" s="133"/>
      <c r="I12" s="133"/>
      <c r="J12" s="133"/>
      <c r="K12" s="133"/>
    </row>
    <row r="13" customFormat="false" ht="12.75" hidden="false" customHeight="false" outlineLevel="0" collapsed="false">
      <c r="A13" s="133"/>
      <c r="B13" s="133"/>
      <c r="C13" s="133" t="n">
        <v>4300</v>
      </c>
      <c r="D13" s="134"/>
      <c r="E13" s="134" t="n">
        <v>1311</v>
      </c>
      <c r="F13" s="134" t="n">
        <v>1311</v>
      </c>
      <c r="G13" s="134"/>
      <c r="H13" s="133"/>
      <c r="I13" s="133"/>
      <c r="J13" s="133"/>
      <c r="K13" s="133"/>
    </row>
    <row r="14" customFormat="false" ht="12.75" hidden="false" customHeight="false" outlineLevel="0" collapsed="false">
      <c r="A14" s="133"/>
      <c r="B14" s="133"/>
      <c r="C14" s="133" t="n">
        <v>4430</v>
      </c>
      <c r="D14" s="134"/>
      <c r="E14" s="134" t="n">
        <v>363288.09</v>
      </c>
      <c r="F14" s="134" t="n">
        <v>363288.09</v>
      </c>
      <c r="G14" s="134"/>
      <c r="H14" s="133"/>
      <c r="I14" s="133"/>
      <c r="J14" s="133"/>
      <c r="K14" s="133"/>
    </row>
    <row r="15" customFormat="false" ht="12.75" hidden="false" customHeight="false" outlineLevel="0" collapsed="false">
      <c r="A15" s="133"/>
      <c r="B15" s="133"/>
      <c r="C15" s="133" t="n">
        <v>4740</v>
      </c>
      <c r="D15" s="134"/>
      <c r="E15" s="134" t="n">
        <v>386</v>
      </c>
      <c r="F15" s="134" t="n">
        <v>386</v>
      </c>
      <c r="G15" s="134"/>
      <c r="H15" s="133"/>
      <c r="I15" s="133"/>
      <c r="J15" s="133"/>
      <c r="K15" s="133"/>
    </row>
    <row r="16" customFormat="false" ht="12.75" hidden="false" customHeight="false" outlineLevel="0" collapsed="false">
      <c r="A16" s="133"/>
      <c r="B16" s="133"/>
      <c r="C16" s="133" t="n">
        <v>4750</v>
      </c>
      <c r="D16" s="134"/>
      <c r="E16" s="134" t="n">
        <v>1403</v>
      </c>
      <c r="F16" s="134" t="n">
        <v>1403</v>
      </c>
      <c r="G16" s="134"/>
      <c r="H16" s="133"/>
      <c r="I16" s="133"/>
      <c r="J16" s="133"/>
      <c r="K16" s="133"/>
    </row>
    <row r="17" customFormat="false" ht="20.1" hidden="false" customHeight="true" outlineLevel="0" collapsed="false">
      <c r="A17" s="135" t="n">
        <v>750</v>
      </c>
      <c r="B17" s="135"/>
      <c r="C17" s="135"/>
      <c r="D17" s="136" t="n">
        <v>65000</v>
      </c>
      <c r="E17" s="137" t="n">
        <v>65000</v>
      </c>
      <c r="F17" s="137" t="n">
        <v>65000</v>
      </c>
      <c r="G17" s="137" t="n">
        <v>59000</v>
      </c>
      <c r="H17" s="138"/>
      <c r="I17" s="138"/>
      <c r="J17" s="138"/>
      <c r="K17" s="138"/>
    </row>
    <row r="18" customFormat="false" ht="20.1" hidden="false" customHeight="true" outlineLevel="0" collapsed="false">
      <c r="A18" s="139"/>
      <c r="B18" s="139" t="n">
        <v>75011</v>
      </c>
      <c r="C18" s="139"/>
      <c r="D18" s="140" t="n">
        <v>65000</v>
      </c>
      <c r="E18" s="140" t="n">
        <v>65000</v>
      </c>
      <c r="F18" s="140" t="n">
        <v>65000</v>
      </c>
      <c r="G18" s="123"/>
      <c r="H18" s="123"/>
      <c r="I18" s="123"/>
      <c r="J18" s="123"/>
      <c r="K18" s="123"/>
    </row>
    <row r="19" customFormat="false" ht="20.1" hidden="false" customHeight="true" outlineLevel="0" collapsed="false">
      <c r="A19" s="102"/>
      <c r="B19" s="102"/>
      <c r="C19" s="139" t="n">
        <v>2010</v>
      </c>
      <c r="D19" s="140" t="n">
        <v>65000</v>
      </c>
      <c r="E19" s="123"/>
      <c r="F19" s="123"/>
      <c r="G19" s="123"/>
      <c r="H19" s="123"/>
      <c r="I19" s="123"/>
      <c r="J19" s="123"/>
      <c r="K19" s="123"/>
    </row>
    <row r="20" customFormat="false" ht="20.1" hidden="false" customHeight="true" outlineLevel="0" collapsed="false">
      <c r="A20" s="102"/>
      <c r="B20" s="102"/>
      <c r="C20" s="102" t="n">
        <v>4010</v>
      </c>
      <c r="D20" s="123"/>
      <c r="E20" s="123" t="n">
        <v>59000</v>
      </c>
      <c r="F20" s="123" t="n">
        <v>59000</v>
      </c>
      <c r="G20" s="123" t="n">
        <v>59000</v>
      </c>
      <c r="H20" s="123"/>
      <c r="I20" s="123"/>
      <c r="J20" s="123"/>
      <c r="K20" s="123"/>
    </row>
    <row r="21" customFormat="false" ht="20.1" hidden="false" customHeight="true" outlineLevel="0" collapsed="false">
      <c r="A21" s="102"/>
      <c r="B21" s="102"/>
      <c r="C21" s="102" t="n">
        <v>4210</v>
      </c>
      <c r="D21" s="123"/>
      <c r="E21" s="123" t="n">
        <v>6000</v>
      </c>
      <c r="F21" s="123" t="n">
        <v>6000</v>
      </c>
      <c r="G21" s="123"/>
      <c r="H21" s="123"/>
      <c r="I21" s="123"/>
      <c r="J21" s="123"/>
      <c r="K21" s="123"/>
    </row>
    <row r="22" customFormat="false" ht="20.1" hidden="false" customHeight="true" outlineLevel="0" collapsed="false">
      <c r="A22" s="139" t="n">
        <v>751</v>
      </c>
      <c r="B22" s="139"/>
      <c r="C22" s="139"/>
      <c r="D22" s="141" t="n">
        <v>16806</v>
      </c>
      <c r="E22" s="140" t="n">
        <v>16806</v>
      </c>
      <c r="F22" s="140" t="n">
        <v>16806</v>
      </c>
      <c r="G22" s="140" t="n">
        <v>2589</v>
      </c>
      <c r="H22" s="123"/>
      <c r="I22" s="123"/>
      <c r="J22" s="123"/>
      <c r="K22" s="123"/>
    </row>
    <row r="23" customFormat="false" ht="20.1" hidden="false" customHeight="true" outlineLevel="0" collapsed="false">
      <c r="A23" s="139"/>
      <c r="B23" s="139" t="n">
        <v>75101</v>
      </c>
      <c r="C23" s="139"/>
      <c r="D23" s="140" t="n">
        <v>1177</v>
      </c>
      <c r="E23" s="140" t="n">
        <v>1177</v>
      </c>
      <c r="F23" s="140" t="n">
        <v>1177</v>
      </c>
      <c r="G23" s="123"/>
      <c r="H23" s="123"/>
      <c r="I23" s="123"/>
      <c r="J23" s="123"/>
      <c r="K23" s="123"/>
    </row>
    <row r="24" customFormat="false" ht="20.1" hidden="false" customHeight="true" outlineLevel="0" collapsed="false">
      <c r="A24" s="102"/>
      <c r="B24" s="102"/>
      <c r="C24" s="139" t="n">
        <v>2010</v>
      </c>
      <c r="D24" s="140" t="n">
        <v>1177</v>
      </c>
      <c r="E24" s="123"/>
      <c r="F24" s="123"/>
      <c r="G24" s="123"/>
      <c r="H24" s="123"/>
      <c r="I24" s="123"/>
      <c r="J24" s="123"/>
      <c r="K24" s="123"/>
    </row>
    <row r="25" customFormat="false" ht="20.1" hidden="false" customHeight="true" outlineLevel="0" collapsed="false">
      <c r="A25" s="102"/>
      <c r="B25" s="102"/>
      <c r="C25" s="102" t="n">
        <v>4210</v>
      </c>
      <c r="D25" s="123"/>
      <c r="E25" s="123" t="n">
        <v>1177</v>
      </c>
      <c r="F25" s="123" t="n">
        <v>1177</v>
      </c>
      <c r="G25" s="123"/>
      <c r="H25" s="123"/>
      <c r="I25" s="123"/>
      <c r="J25" s="123"/>
      <c r="K25" s="123"/>
    </row>
    <row r="26" customFormat="false" ht="20.1" hidden="false" customHeight="true" outlineLevel="0" collapsed="false">
      <c r="A26" s="102"/>
      <c r="B26" s="139" t="n">
        <v>75113</v>
      </c>
      <c r="C26" s="139"/>
      <c r="D26" s="140" t="n">
        <v>15629</v>
      </c>
      <c r="E26" s="140" t="n">
        <v>15629</v>
      </c>
      <c r="F26" s="140" t="n">
        <v>15629</v>
      </c>
      <c r="G26" s="140" t="n">
        <v>2925.76</v>
      </c>
      <c r="H26" s="123"/>
      <c r="I26" s="123"/>
      <c r="J26" s="123"/>
      <c r="K26" s="123"/>
    </row>
    <row r="27" customFormat="false" ht="20.1" hidden="false" customHeight="true" outlineLevel="0" collapsed="false">
      <c r="A27" s="102"/>
      <c r="B27" s="139"/>
      <c r="C27" s="139" t="n">
        <v>2010</v>
      </c>
      <c r="D27" s="140" t="n">
        <v>15629</v>
      </c>
      <c r="E27" s="140"/>
      <c r="F27" s="140"/>
      <c r="G27" s="140"/>
      <c r="H27" s="123"/>
      <c r="I27" s="123"/>
      <c r="J27" s="123"/>
      <c r="K27" s="123"/>
    </row>
    <row r="28" customFormat="false" ht="20.1" hidden="false" customHeight="true" outlineLevel="0" collapsed="false">
      <c r="A28" s="102"/>
      <c r="B28" s="139"/>
      <c r="C28" s="142" t="n">
        <v>3030</v>
      </c>
      <c r="D28" s="143"/>
      <c r="E28" s="143" t="n">
        <v>8280</v>
      </c>
      <c r="F28" s="143" t="n">
        <v>8280</v>
      </c>
      <c r="G28" s="143"/>
      <c r="H28" s="123"/>
      <c r="I28" s="123"/>
      <c r="J28" s="123"/>
      <c r="K28" s="123"/>
    </row>
    <row r="29" customFormat="false" ht="20.1" hidden="false" customHeight="true" outlineLevel="0" collapsed="false">
      <c r="A29" s="102"/>
      <c r="B29" s="139"/>
      <c r="C29" s="142" t="n">
        <v>4110</v>
      </c>
      <c r="D29" s="143"/>
      <c r="E29" s="143" t="n">
        <v>289.97</v>
      </c>
      <c r="F29" s="143" t="n">
        <v>289.97</v>
      </c>
      <c r="G29" s="143" t="n">
        <v>289.97</v>
      </c>
      <c r="H29" s="123"/>
      <c r="I29" s="123"/>
      <c r="J29" s="123"/>
      <c r="K29" s="123"/>
    </row>
    <row r="30" customFormat="false" ht="20.1" hidden="false" customHeight="true" outlineLevel="0" collapsed="false">
      <c r="A30" s="102"/>
      <c r="B30" s="139"/>
      <c r="C30" s="142" t="n">
        <v>4120</v>
      </c>
      <c r="D30" s="143"/>
      <c r="E30" s="143" t="n">
        <v>46.79</v>
      </c>
      <c r="F30" s="143" t="n">
        <v>46.79</v>
      </c>
      <c r="G30" s="143" t="n">
        <v>46.79</v>
      </c>
      <c r="H30" s="123"/>
      <c r="I30" s="123"/>
      <c r="J30" s="123"/>
      <c r="K30" s="123"/>
    </row>
    <row r="31" customFormat="false" ht="20.1" hidden="false" customHeight="true" outlineLevel="0" collapsed="false">
      <c r="A31" s="102"/>
      <c r="B31" s="102"/>
      <c r="C31" s="102" t="n">
        <v>4170</v>
      </c>
      <c r="D31" s="123"/>
      <c r="E31" s="123" t="n">
        <v>2589</v>
      </c>
      <c r="F31" s="123" t="n">
        <v>2589</v>
      </c>
      <c r="G31" s="123" t="n">
        <v>2589</v>
      </c>
      <c r="H31" s="123"/>
      <c r="I31" s="123"/>
      <c r="J31" s="123"/>
      <c r="K31" s="123"/>
    </row>
    <row r="32" customFormat="false" ht="20.1" hidden="false" customHeight="true" outlineLevel="0" collapsed="false">
      <c r="A32" s="102"/>
      <c r="B32" s="102"/>
      <c r="C32" s="102" t="n">
        <v>4210</v>
      </c>
      <c r="D32" s="123"/>
      <c r="E32" s="123" t="n">
        <v>3657.22</v>
      </c>
      <c r="F32" s="123" t="n">
        <v>3657.22</v>
      </c>
      <c r="G32" s="123"/>
      <c r="H32" s="123"/>
      <c r="I32" s="123"/>
      <c r="J32" s="123"/>
      <c r="K32" s="123"/>
    </row>
    <row r="33" customFormat="false" ht="20.1" hidden="false" customHeight="true" outlineLevel="0" collapsed="false">
      <c r="A33" s="102"/>
      <c r="B33" s="102"/>
      <c r="C33" s="102" t="n">
        <v>4300</v>
      </c>
      <c r="D33" s="123"/>
      <c r="E33" s="123" t="n">
        <v>123.26</v>
      </c>
      <c r="F33" s="123" t="n">
        <v>123.26</v>
      </c>
      <c r="G33" s="123"/>
      <c r="H33" s="123"/>
      <c r="I33" s="123"/>
      <c r="J33" s="123"/>
      <c r="K33" s="123"/>
    </row>
    <row r="34" customFormat="false" ht="20.1" hidden="false" customHeight="true" outlineLevel="0" collapsed="false">
      <c r="A34" s="102"/>
      <c r="B34" s="102"/>
      <c r="C34" s="102" t="n">
        <v>4410</v>
      </c>
      <c r="D34" s="123"/>
      <c r="E34" s="123" t="n">
        <v>412.04</v>
      </c>
      <c r="F34" s="123" t="n">
        <v>412.04</v>
      </c>
      <c r="G34" s="123"/>
      <c r="H34" s="123"/>
      <c r="I34" s="123"/>
      <c r="J34" s="123"/>
      <c r="K34" s="123"/>
    </row>
    <row r="35" customFormat="false" ht="20.1" hidden="false" customHeight="true" outlineLevel="0" collapsed="false">
      <c r="A35" s="102"/>
      <c r="B35" s="102"/>
      <c r="C35" s="102" t="n">
        <v>4740</v>
      </c>
      <c r="D35" s="123"/>
      <c r="E35" s="123" t="n">
        <v>185.73</v>
      </c>
      <c r="F35" s="123" t="n">
        <v>185.73</v>
      </c>
      <c r="G35" s="123"/>
      <c r="H35" s="123"/>
      <c r="I35" s="123"/>
      <c r="J35" s="123"/>
      <c r="K35" s="123"/>
    </row>
    <row r="36" customFormat="false" ht="20.1" hidden="false" customHeight="true" outlineLevel="0" collapsed="false">
      <c r="A36" s="102"/>
      <c r="B36" s="102"/>
      <c r="C36" s="102" t="n">
        <v>4750</v>
      </c>
      <c r="D36" s="123"/>
      <c r="E36" s="123" t="n">
        <v>44.99</v>
      </c>
      <c r="F36" s="123" t="n">
        <v>44.99</v>
      </c>
      <c r="G36" s="123"/>
      <c r="H36" s="123"/>
      <c r="I36" s="123"/>
      <c r="J36" s="123"/>
      <c r="K36" s="123"/>
    </row>
    <row r="37" customFormat="false" ht="20.1" hidden="false" customHeight="true" outlineLevel="0" collapsed="false">
      <c r="A37" s="139" t="n">
        <v>754</v>
      </c>
      <c r="B37" s="139"/>
      <c r="C37" s="139"/>
      <c r="D37" s="141" t="n">
        <v>500</v>
      </c>
      <c r="E37" s="140" t="n">
        <v>500</v>
      </c>
      <c r="F37" s="140" t="n">
        <v>500</v>
      </c>
      <c r="G37" s="123"/>
      <c r="H37" s="123"/>
      <c r="I37" s="123"/>
      <c r="J37" s="123"/>
      <c r="K37" s="123"/>
    </row>
    <row r="38" customFormat="false" ht="20.1" hidden="false" customHeight="true" outlineLevel="0" collapsed="false">
      <c r="A38" s="139"/>
      <c r="B38" s="139" t="n">
        <v>75414</v>
      </c>
      <c r="C38" s="139"/>
      <c r="D38" s="140" t="n">
        <v>500</v>
      </c>
      <c r="E38" s="140" t="n">
        <v>500</v>
      </c>
      <c r="F38" s="140" t="n">
        <v>500</v>
      </c>
      <c r="G38" s="123"/>
      <c r="H38" s="123"/>
      <c r="I38" s="123"/>
      <c r="J38" s="123"/>
      <c r="K38" s="123"/>
    </row>
    <row r="39" customFormat="false" ht="20.1" hidden="false" customHeight="true" outlineLevel="0" collapsed="false">
      <c r="A39" s="102"/>
      <c r="B39" s="102"/>
      <c r="C39" s="139" t="n">
        <v>2010</v>
      </c>
      <c r="D39" s="140" t="n">
        <v>500</v>
      </c>
      <c r="E39" s="123"/>
      <c r="F39" s="123"/>
      <c r="G39" s="123"/>
      <c r="H39" s="123"/>
      <c r="I39" s="123"/>
      <c r="J39" s="123"/>
      <c r="K39" s="123"/>
    </row>
    <row r="40" customFormat="false" ht="20.1" hidden="false" customHeight="true" outlineLevel="0" collapsed="false">
      <c r="A40" s="102"/>
      <c r="B40" s="102"/>
      <c r="C40" s="102" t="n">
        <v>4300</v>
      </c>
      <c r="D40" s="123"/>
      <c r="E40" s="123" t="n">
        <v>500</v>
      </c>
      <c r="F40" s="123" t="n">
        <v>500</v>
      </c>
      <c r="G40" s="123"/>
      <c r="H40" s="123"/>
      <c r="I40" s="123"/>
      <c r="J40" s="123"/>
      <c r="K40" s="123"/>
    </row>
    <row r="41" customFormat="false" ht="20.1" hidden="false" customHeight="true" outlineLevel="0" collapsed="false">
      <c r="A41" s="144" t="n">
        <v>851</v>
      </c>
      <c r="B41" s="144"/>
      <c r="C41" s="144"/>
      <c r="D41" s="145" t="n">
        <v>222</v>
      </c>
      <c r="E41" s="145" t="n">
        <v>222</v>
      </c>
      <c r="F41" s="145" t="n">
        <v>222</v>
      </c>
      <c r="G41" s="146"/>
      <c r="H41" s="146"/>
      <c r="I41" s="146"/>
      <c r="J41" s="146"/>
      <c r="K41" s="146"/>
    </row>
    <row r="42" customFormat="false" ht="20.1" hidden="false" customHeight="true" outlineLevel="0" collapsed="false">
      <c r="A42" s="144"/>
      <c r="B42" s="144" t="n">
        <v>85195</v>
      </c>
      <c r="C42" s="144"/>
      <c r="D42" s="145" t="n">
        <v>222</v>
      </c>
      <c r="E42" s="145" t="n">
        <v>222</v>
      </c>
      <c r="F42" s="145" t="n">
        <v>222</v>
      </c>
      <c r="G42" s="146"/>
      <c r="H42" s="146"/>
      <c r="I42" s="146"/>
      <c r="J42" s="146"/>
      <c r="K42" s="146"/>
    </row>
    <row r="43" customFormat="false" ht="20.1" hidden="false" customHeight="true" outlineLevel="0" collapsed="false">
      <c r="A43" s="104"/>
      <c r="B43" s="104"/>
      <c r="C43" s="144" t="n">
        <v>2010</v>
      </c>
      <c r="D43" s="145" t="n">
        <v>2010</v>
      </c>
      <c r="E43" s="145"/>
      <c r="F43" s="146"/>
      <c r="G43" s="146"/>
      <c r="H43" s="146"/>
      <c r="I43" s="146"/>
      <c r="J43" s="146"/>
      <c r="K43" s="146"/>
    </row>
    <row r="44" customFormat="false" ht="20.1" hidden="false" customHeight="true" outlineLevel="0" collapsed="false">
      <c r="A44" s="104"/>
      <c r="B44" s="104"/>
      <c r="C44" s="104" t="n">
        <v>4210</v>
      </c>
      <c r="D44" s="146"/>
      <c r="E44" s="146" t="n">
        <v>122</v>
      </c>
      <c r="F44" s="146" t="n">
        <v>122</v>
      </c>
      <c r="G44" s="146"/>
      <c r="H44" s="146"/>
      <c r="I44" s="146"/>
      <c r="J44" s="146"/>
      <c r="K44" s="146"/>
    </row>
    <row r="45" customFormat="false" ht="20.1" hidden="false" customHeight="true" outlineLevel="0" collapsed="false">
      <c r="A45" s="104"/>
      <c r="B45" s="104"/>
      <c r="C45" s="104" t="n">
        <v>4370</v>
      </c>
      <c r="D45" s="146"/>
      <c r="E45" s="146" t="n">
        <v>100</v>
      </c>
      <c r="F45" s="146" t="n">
        <v>100</v>
      </c>
      <c r="G45" s="146"/>
      <c r="H45" s="146"/>
      <c r="I45" s="146"/>
      <c r="J45" s="146"/>
      <c r="K45" s="146"/>
    </row>
    <row r="46" customFormat="false" ht="20.1" hidden="false" customHeight="true" outlineLevel="0" collapsed="false">
      <c r="A46" s="144" t="n">
        <v>852</v>
      </c>
      <c r="B46" s="144"/>
      <c r="C46" s="144"/>
      <c r="D46" s="145" t="n">
        <v>2903125</v>
      </c>
      <c r="E46" s="145" t="n">
        <v>2903125</v>
      </c>
      <c r="F46" s="145" t="n">
        <v>2903125</v>
      </c>
      <c r="G46" s="145" t="n">
        <v>256796</v>
      </c>
      <c r="H46" s="145" t="n">
        <v>47591</v>
      </c>
      <c r="I46" s="145" t="n">
        <v>2440098</v>
      </c>
      <c r="J46" s="146"/>
      <c r="K46" s="146"/>
    </row>
    <row r="47" customFormat="false" ht="20.1" hidden="false" customHeight="true" outlineLevel="0" collapsed="false">
      <c r="A47" s="144"/>
      <c r="B47" s="144" t="n">
        <v>85203</v>
      </c>
      <c r="C47" s="144"/>
      <c r="D47" s="147" t="n">
        <v>372547</v>
      </c>
      <c r="E47" s="145" t="n">
        <v>372547</v>
      </c>
      <c r="F47" s="145" t="n">
        <v>372547</v>
      </c>
      <c r="G47" s="145" t="n">
        <v>205134</v>
      </c>
      <c r="H47" s="145" t="n">
        <v>38200</v>
      </c>
      <c r="I47" s="146"/>
      <c r="J47" s="146"/>
      <c r="K47" s="146"/>
    </row>
    <row r="48" customFormat="false" ht="20.1" hidden="false" customHeight="true" outlineLevel="0" collapsed="false">
      <c r="A48" s="104"/>
      <c r="B48" s="104"/>
      <c r="C48" s="144" t="n">
        <v>2010</v>
      </c>
      <c r="D48" s="145" t="n">
        <v>372547</v>
      </c>
      <c r="E48" s="146"/>
      <c r="F48" s="146"/>
      <c r="G48" s="146"/>
      <c r="H48" s="146"/>
      <c r="I48" s="146"/>
      <c r="J48" s="146"/>
      <c r="K48" s="146"/>
    </row>
    <row r="49" customFormat="false" ht="20.1" hidden="false" customHeight="true" outlineLevel="0" collapsed="false">
      <c r="A49" s="104"/>
      <c r="B49" s="104"/>
      <c r="C49" s="104" t="n">
        <v>4010</v>
      </c>
      <c r="D49" s="146"/>
      <c r="E49" s="146" t="n">
        <v>190000</v>
      </c>
      <c r="F49" s="146" t="n">
        <v>190000</v>
      </c>
      <c r="G49" s="146" t="n">
        <v>190000</v>
      </c>
      <c r="H49" s="146"/>
      <c r="I49" s="146"/>
      <c r="J49" s="146"/>
      <c r="K49" s="146"/>
    </row>
    <row r="50" customFormat="false" ht="20.1" hidden="false" customHeight="true" outlineLevel="0" collapsed="false">
      <c r="A50" s="104"/>
      <c r="B50" s="104"/>
      <c r="C50" s="104" t="n">
        <v>4040</v>
      </c>
      <c r="D50" s="146"/>
      <c r="E50" s="146" t="n">
        <v>15134</v>
      </c>
      <c r="F50" s="146" t="n">
        <v>15134</v>
      </c>
      <c r="G50" s="146" t="n">
        <v>15134</v>
      </c>
      <c r="H50" s="146"/>
      <c r="I50" s="146"/>
      <c r="J50" s="146"/>
      <c r="K50" s="146"/>
    </row>
    <row r="51" customFormat="false" ht="20.1" hidden="false" customHeight="true" outlineLevel="0" collapsed="false">
      <c r="A51" s="104"/>
      <c r="B51" s="104"/>
      <c r="C51" s="104" t="n">
        <v>4110</v>
      </c>
      <c r="D51" s="146"/>
      <c r="E51" s="146" t="n">
        <v>32900</v>
      </c>
      <c r="F51" s="146" t="n">
        <v>32900</v>
      </c>
      <c r="G51" s="146"/>
      <c r="H51" s="146" t="n">
        <v>32900</v>
      </c>
      <c r="I51" s="146"/>
      <c r="J51" s="146"/>
      <c r="K51" s="146"/>
    </row>
    <row r="52" customFormat="false" ht="20.1" hidden="false" customHeight="true" outlineLevel="0" collapsed="false">
      <c r="A52" s="104"/>
      <c r="B52" s="104"/>
      <c r="C52" s="104" t="n">
        <v>4120</v>
      </c>
      <c r="D52" s="146"/>
      <c r="E52" s="146" t="n">
        <v>5300</v>
      </c>
      <c r="F52" s="146" t="n">
        <v>5300</v>
      </c>
      <c r="G52" s="146"/>
      <c r="H52" s="146" t="n">
        <v>5300</v>
      </c>
      <c r="I52" s="146"/>
      <c r="J52" s="146"/>
      <c r="K52" s="146"/>
    </row>
    <row r="53" customFormat="false" ht="20.1" hidden="false" customHeight="true" outlineLevel="0" collapsed="false">
      <c r="A53" s="104"/>
      <c r="B53" s="104"/>
      <c r="C53" s="104" t="n">
        <v>4170</v>
      </c>
      <c r="D53" s="146"/>
      <c r="E53" s="146" t="n">
        <v>2000</v>
      </c>
      <c r="F53" s="146" t="n">
        <v>2000</v>
      </c>
      <c r="G53" s="146"/>
      <c r="H53" s="146"/>
      <c r="I53" s="146"/>
      <c r="J53" s="146"/>
      <c r="K53" s="146"/>
    </row>
    <row r="54" customFormat="false" ht="20.1" hidden="false" customHeight="true" outlineLevel="0" collapsed="false">
      <c r="A54" s="104"/>
      <c r="B54" s="104"/>
      <c r="C54" s="104" t="n">
        <v>4210</v>
      </c>
      <c r="D54" s="146"/>
      <c r="E54" s="146" t="n">
        <v>27080</v>
      </c>
      <c r="F54" s="146" t="n">
        <v>27080</v>
      </c>
      <c r="G54" s="146"/>
      <c r="H54" s="146"/>
      <c r="I54" s="146"/>
      <c r="J54" s="146"/>
      <c r="K54" s="146"/>
    </row>
    <row r="55" customFormat="false" ht="20.1" hidden="false" customHeight="true" outlineLevel="0" collapsed="false">
      <c r="A55" s="104"/>
      <c r="B55" s="104"/>
      <c r="C55" s="104" t="n">
        <v>4220</v>
      </c>
      <c r="D55" s="146"/>
      <c r="E55" s="146" t="n">
        <v>12500</v>
      </c>
      <c r="F55" s="146" t="n">
        <v>12500</v>
      </c>
      <c r="G55" s="146"/>
      <c r="H55" s="146"/>
      <c r="I55" s="146"/>
      <c r="J55" s="146"/>
      <c r="K55" s="146"/>
    </row>
    <row r="56" customFormat="false" ht="20.1" hidden="false" customHeight="true" outlineLevel="0" collapsed="false">
      <c r="A56" s="104"/>
      <c r="B56" s="104"/>
      <c r="C56" s="104" t="n">
        <v>4260</v>
      </c>
      <c r="D56" s="146"/>
      <c r="E56" s="146" t="n">
        <v>42047</v>
      </c>
      <c r="F56" s="146" t="n">
        <v>42047</v>
      </c>
      <c r="G56" s="146"/>
      <c r="H56" s="146"/>
      <c r="I56" s="146"/>
      <c r="J56" s="146"/>
      <c r="K56" s="146"/>
    </row>
    <row r="57" customFormat="false" ht="20.1" hidden="false" customHeight="true" outlineLevel="0" collapsed="false">
      <c r="A57" s="104"/>
      <c r="B57" s="104"/>
      <c r="C57" s="104" t="n">
        <v>4300</v>
      </c>
      <c r="D57" s="146"/>
      <c r="E57" s="146" t="n">
        <v>25000</v>
      </c>
      <c r="F57" s="146" t="n">
        <v>25000</v>
      </c>
      <c r="G57" s="146"/>
      <c r="H57" s="146"/>
      <c r="I57" s="146"/>
      <c r="J57" s="146"/>
      <c r="K57" s="146"/>
    </row>
    <row r="58" customFormat="false" ht="20.1" hidden="false" customHeight="true" outlineLevel="0" collapsed="false">
      <c r="A58" s="104"/>
      <c r="B58" s="104"/>
      <c r="C58" s="104" t="n">
        <v>4350</v>
      </c>
      <c r="D58" s="146"/>
      <c r="E58" s="146" t="n">
        <v>1666</v>
      </c>
      <c r="F58" s="146" t="n">
        <v>1666</v>
      </c>
      <c r="G58" s="146"/>
      <c r="H58" s="146"/>
      <c r="I58" s="146"/>
      <c r="J58" s="146"/>
      <c r="K58" s="146"/>
    </row>
    <row r="59" customFormat="false" ht="20.1" hidden="false" customHeight="true" outlineLevel="0" collapsed="false">
      <c r="A59" s="104"/>
      <c r="B59" s="104"/>
      <c r="C59" s="104" t="n">
        <v>4360</v>
      </c>
      <c r="D59" s="146"/>
      <c r="E59" s="146" t="n">
        <v>1500</v>
      </c>
      <c r="F59" s="146" t="n">
        <v>1500</v>
      </c>
      <c r="G59" s="146"/>
      <c r="H59" s="146"/>
      <c r="I59" s="146"/>
      <c r="J59" s="146"/>
      <c r="K59" s="146"/>
    </row>
    <row r="60" customFormat="false" ht="20.1" hidden="false" customHeight="true" outlineLevel="0" collapsed="false">
      <c r="A60" s="104"/>
      <c r="B60" s="104"/>
      <c r="C60" s="104" t="n">
        <v>4370</v>
      </c>
      <c r="D60" s="146"/>
      <c r="E60" s="146" t="n">
        <v>1200</v>
      </c>
      <c r="F60" s="146" t="n">
        <v>1200</v>
      </c>
      <c r="G60" s="146"/>
      <c r="H60" s="146"/>
      <c r="I60" s="146"/>
      <c r="J60" s="146"/>
      <c r="K60" s="146"/>
    </row>
    <row r="61" customFormat="false" ht="20.1" hidden="false" customHeight="true" outlineLevel="0" collapsed="false">
      <c r="A61" s="104"/>
      <c r="B61" s="104"/>
      <c r="C61" s="104" t="n">
        <v>4410</v>
      </c>
      <c r="D61" s="146"/>
      <c r="E61" s="146" t="n">
        <v>500</v>
      </c>
      <c r="F61" s="146" t="n">
        <v>500</v>
      </c>
      <c r="G61" s="146"/>
      <c r="H61" s="146"/>
      <c r="I61" s="146"/>
      <c r="J61" s="146"/>
      <c r="K61" s="146"/>
    </row>
    <row r="62" customFormat="false" ht="20.1" hidden="false" customHeight="true" outlineLevel="0" collapsed="false">
      <c r="A62" s="104"/>
      <c r="B62" s="104"/>
      <c r="C62" s="104" t="n">
        <v>4430</v>
      </c>
      <c r="D62" s="146"/>
      <c r="E62" s="146" t="n">
        <v>7000</v>
      </c>
      <c r="F62" s="146" t="n">
        <v>7000</v>
      </c>
      <c r="G62" s="146"/>
      <c r="H62" s="146"/>
      <c r="I62" s="146"/>
      <c r="J62" s="146"/>
      <c r="K62" s="146"/>
    </row>
    <row r="63" customFormat="false" ht="20.1" hidden="false" customHeight="true" outlineLevel="0" collapsed="false">
      <c r="A63" s="104"/>
      <c r="B63" s="104"/>
      <c r="C63" s="104" t="n">
        <v>4440</v>
      </c>
      <c r="D63" s="146"/>
      <c r="E63" s="146" t="n">
        <v>7500</v>
      </c>
      <c r="F63" s="146" t="n">
        <v>7500</v>
      </c>
      <c r="G63" s="146"/>
      <c r="H63" s="146"/>
      <c r="I63" s="146"/>
      <c r="J63" s="146"/>
      <c r="K63" s="146"/>
    </row>
    <row r="64" customFormat="false" ht="20.1" hidden="false" customHeight="true" outlineLevel="0" collapsed="false">
      <c r="A64" s="104"/>
      <c r="B64" s="104"/>
      <c r="C64" s="104" t="n">
        <v>4700</v>
      </c>
      <c r="D64" s="146"/>
      <c r="E64" s="146" t="n">
        <v>1000</v>
      </c>
      <c r="F64" s="146" t="n">
        <v>1000</v>
      </c>
      <c r="G64" s="146"/>
      <c r="H64" s="146"/>
      <c r="I64" s="146"/>
      <c r="J64" s="146"/>
      <c r="K64" s="146"/>
    </row>
    <row r="65" customFormat="false" ht="20.1" hidden="false" customHeight="true" outlineLevel="0" collapsed="false">
      <c r="A65" s="104"/>
      <c r="B65" s="104"/>
      <c r="C65" s="104" t="n">
        <v>4740</v>
      </c>
      <c r="D65" s="146"/>
      <c r="E65" s="146" t="n">
        <v>220</v>
      </c>
      <c r="F65" s="146" t="n">
        <v>220</v>
      </c>
      <c r="G65" s="146"/>
      <c r="H65" s="146"/>
      <c r="I65" s="146"/>
      <c r="J65" s="146"/>
      <c r="K65" s="146"/>
    </row>
    <row r="66" customFormat="false" ht="20.1" hidden="false" customHeight="true" outlineLevel="0" collapsed="false">
      <c r="A66" s="104"/>
      <c r="B66" s="104"/>
      <c r="C66" s="104"/>
      <c r="D66" s="146"/>
      <c r="E66" s="146"/>
      <c r="F66" s="146"/>
      <c r="G66" s="146"/>
      <c r="H66" s="146"/>
      <c r="I66" s="146"/>
      <c r="J66" s="146"/>
      <c r="K66" s="146"/>
    </row>
    <row r="67" customFormat="false" ht="20.1" hidden="false" customHeight="true" outlineLevel="0" collapsed="false">
      <c r="A67" s="104"/>
      <c r="B67" s="104"/>
      <c r="C67" s="104"/>
      <c r="D67" s="146"/>
      <c r="E67" s="146"/>
      <c r="F67" s="146"/>
      <c r="G67" s="146"/>
      <c r="H67" s="146"/>
      <c r="I67" s="146"/>
      <c r="J67" s="146"/>
      <c r="K67" s="146"/>
    </row>
    <row r="68" customFormat="false" ht="20.1" hidden="false" customHeight="true" outlineLevel="0" collapsed="false">
      <c r="A68" s="104"/>
      <c r="B68" s="144" t="n">
        <v>85212</v>
      </c>
      <c r="C68" s="144"/>
      <c r="D68" s="147" t="n">
        <v>2348607</v>
      </c>
      <c r="E68" s="145" t="n">
        <v>2348607</v>
      </c>
      <c r="F68" s="145" t="n">
        <v>2348607</v>
      </c>
      <c r="G68" s="145" t="n">
        <v>51662</v>
      </c>
      <c r="H68" s="145" t="n">
        <v>9391</v>
      </c>
      <c r="I68" s="145" t="n">
        <v>2278615</v>
      </c>
      <c r="J68" s="146"/>
      <c r="K68" s="146"/>
    </row>
    <row r="69" customFormat="false" ht="20.1" hidden="false" customHeight="true" outlineLevel="0" collapsed="false">
      <c r="A69" s="104"/>
      <c r="B69" s="104"/>
      <c r="C69" s="144" t="n">
        <v>2010</v>
      </c>
      <c r="D69" s="145" t="n">
        <v>2348607</v>
      </c>
      <c r="E69" s="146"/>
      <c r="F69" s="146"/>
      <c r="G69" s="146"/>
      <c r="H69" s="146"/>
      <c r="I69" s="146"/>
      <c r="J69" s="146"/>
      <c r="K69" s="146"/>
    </row>
    <row r="70" customFormat="false" ht="20.1" hidden="false" customHeight="true" outlineLevel="0" collapsed="false">
      <c r="A70" s="104"/>
      <c r="B70" s="104"/>
      <c r="C70" s="144" t="n">
        <v>3020</v>
      </c>
      <c r="D70" s="145"/>
      <c r="E70" s="146" t="n">
        <v>250</v>
      </c>
      <c r="F70" s="146" t="n">
        <v>250</v>
      </c>
      <c r="G70" s="146"/>
      <c r="H70" s="146"/>
      <c r="I70" s="146"/>
      <c r="J70" s="146"/>
      <c r="K70" s="146"/>
    </row>
    <row r="71" customFormat="false" ht="20.1" hidden="false" customHeight="true" outlineLevel="0" collapsed="false">
      <c r="A71" s="104"/>
      <c r="B71" s="104"/>
      <c r="C71" s="104" t="n">
        <v>3110</v>
      </c>
      <c r="D71" s="146"/>
      <c r="E71" s="146" t="n">
        <v>2278615</v>
      </c>
      <c r="F71" s="146" t="n">
        <v>2278615</v>
      </c>
      <c r="G71" s="146"/>
      <c r="H71" s="146"/>
      <c r="I71" s="146" t="n">
        <v>2278615</v>
      </c>
      <c r="J71" s="146"/>
      <c r="K71" s="146"/>
    </row>
    <row r="72" customFormat="false" ht="20.1" hidden="false" customHeight="true" outlineLevel="0" collapsed="false">
      <c r="A72" s="104"/>
      <c r="B72" s="104"/>
      <c r="C72" s="104" t="n">
        <v>4010</v>
      </c>
      <c r="D72" s="146"/>
      <c r="E72" s="146" t="n">
        <v>47500</v>
      </c>
      <c r="F72" s="146" t="n">
        <v>47500</v>
      </c>
      <c r="G72" s="146" t="n">
        <v>47500</v>
      </c>
      <c r="H72" s="146"/>
      <c r="I72" s="146"/>
      <c r="J72" s="146"/>
      <c r="K72" s="146"/>
    </row>
    <row r="73" customFormat="false" ht="20.1" hidden="false" customHeight="true" outlineLevel="0" collapsed="false">
      <c r="A73" s="104"/>
      <c r="B73" s="104"/>
      <c r="C73" s="104" t="n">
        <v>4040</v>
      </c>
      <c r="D73" s="146"/>
      <c r="E73" s="146" t="n">
        <v>4162</v>
      </c>
      <c r="F73" s="146" t="n">
        <v>4162</v>
      </c>
      <c r="G73" s="146" t="n">
        <v>4162</v>
      </c>
      <c r="H73" s="146"/>
      <c r="I73" s="146"/>
      <c r="J73" s="146"/>
      <c r="K73" s="146"/>
    </row>
    <row r="74" customFormat="false" ht="20.1" hidden="false" customHeight="true" outlineLevel="0" collapsed="false">
      <c r="A74" s="104"/>
      <c r="B74" s="104"/>
      <c r="C74" s="104" t="n">
        <v>4110</v>
      </c>
      <c r="D74" s="146"/>
      <c r="E74" s="146" t="n">
        <v>8126</v>
      </c>
      <c r="F74" s="146" t="n">
        <v>8126</v>
      </c>
      <c r="G74" s="146"/>
      <c r="H74" s="146" t="n">
        <v>8126</v>
      </c>
      <c r="I74" s="146"/>
      <c r="J74" s="146"/>
      <c r="K74" s="146"/>
    </row>
    <row r="75" customFormat="false" ht="20.1" hidden="false" customHeight="true" outlineLevel="0" collapsed="false">
      <c r="A75" s="104"/>
      <c r="B75" s="104"/>
      <c r="C75" s="104" t="n">
        <v>4120</v>
      </c>
      <c r="D75" s="146"/>
      <c r="E75" s="146" t="n">
        <v>1265</v>
      </c>
      <c r="F75" s="146" t="n">
        <v>1265</v>
      </c>
      <c r="G75" s="146"/>
      <c r="H75" s="146" t="n">
        <v>1265</v>
      </c>
      <c r="I75" s="146"/>
      <c r="J75" s="146"/>
      <c r="K75" s="146"/>
    </row>
    <row r="76" customFormat="false" ht="20.1" hidden="false" customHeight="true" outlineLevel="0" collapsed="false">
      <c r="A76" s="104"/>
      <c r="B76" s="104"/>
      <c r="C76" s="104" t="n">
        <v>4210</v>
      </c>
      <c r="D76" s="146"/>
      <c r="E76" s="146" t="n">
        <v>800</v>
      </c>
      <c r="F76" s="146" t="n">
        <v>800</v>
      </c>
      <c r="G76" s="146"/>
      <c r="H76" s="146"/>
      <c r="I76" s="146"/>
      <c r="J76" s="146"/>
      <c r="K76" s="146"/>
    </row>
    <row r="77" customFormat="false" ht="20.1" hidden="false" customHeight="true" outlineLevel="0" collapsed="false">
      <c r="A77" s="104"/>
      <c r="B77" s="104"/>
      <c r="C77" s="104" t="n">
        <v>4300</v>
      </c>
      <c r="D77" s="146"/>
      <c r="E77" s="146" t="n">
        <v>2626</v>
      </c>
      <c r="F77" s="146" t="n">
        <v>2626</v>
      </c>
      <c r="G77" s="146"/>
      <c r="H77" s="146"/>
      <c r="I77" s="146"/>
      <c r="J77" s="146"/>
      <c r="K77" s="146"/>
    </row>
    <row r="78" customFormat="false" ht="20.1" hidden="false" customHeight="true" outlineLevel="0" collapsed="false">
      <c r="A78" s="104"/>
      <c r="B78" s="104"/>
      <c r="C78" s="104" t="n">
        <v>4370</v>
      </c>
      <c r="D78" s="146"/>
      <c r="E78" s="146" t="n">
        <v>1500</v>
      </c>
      <c r="F78" s="146" t="n">
        <v>1500</v>
      </c>
      <c r="G78" s="146"/>
      <c r="H78" s="146"/>
      <c r="I78" s="146"/>
      <c r="J78" s="146"/>
      <c r="K78" s="146"/>
    </row>
    <row r="79" customFormat="false" ht="20.1" hidden="false" customHeight="true" outlineLevel="0" collapsed="false">
      <c r="A79" s="104"/>
      <c r="B79" s="104"/>
      <c r="C79" s="104" t="n">
        <v>4410</v>
      </c>
      <c r="D79" s="146"/>
      <c r="E79" s="146" t="n">
        <v>250</v>
      </c>
      <c r="F79" s="146" t="n">
        <v>250</v>
      </c>
      <c r="G79" s="146"/>
      <c r="H79" s="146"/>
      <c r="I79" s="146"/>
      <c r="J79" s="146"/>
      <c r="K79" s="146"/>
    </row>
    <row r="80" customFormat="false" ht="20.1" hidden="false" customHeight="true" outlineLevel="0" collapsed="false">
      <c r="A80" s="104"/>
      <c r="B80" s="104"/>
      <c r="C80" s="104" t="n">
        <v>4440</v>
      </c>
      <c r="D80" s="146"/>
      <c r="E80" s="146" t="n">
        <v>1813</v>
      </c>
      <c r="F80" s="146" t="n">
        <v>1813</v>
      </c>
      <c r="G80" s="146"/>
      <c r="H80" s="146"/>
      <c r="I80" s="146"/>
      <c r="J80" s="146"/>
      <c r="K80" s="146"/>
    </row>
    <row r="81" customFormat="false" ht="20.1" hidden="false" customHeight="true" outlineLevel="0" collapsed="false">
      <c r="A81" s="104"/>
      <c r="B81" s="104"/>
      <c r="C81" s="104" t="n">
        <v>4700</v>
      </c>
      <c r="D81" s="146"/>
      <c r="E81" s="146" t="n">
        <v>600</v>
      </c>
      <c r="F81" s="146" t="n">
        <v>600</v>
      </c>
      <c r="G81" s="146"/>
      <c r="H81" s="146"/>
      <c r="I81" s="146"/>
      <c r="J81" s="146"/>
      <c r="K81" s="146"/>
    </row>
    <row r="82" customFormat="false" ht="20.1" hidden="false" customHeight="true" outlineLevel="0" collapsed="false">
      <c r="A82" s="104"/>
      <c r="B82" s="104"/>
      <c r="C82" s="104" t="n">
        <v>4740</v>
      </c>
      <c r="D82" s="146"/>
      <c r="E82" s="146" t="n">
        <v>0</v>
      </c>
      <c r="F82" s="146" t="n">
        <v>0</v>
      </c>
      <c r="G82" s="146"/>
      <c r="H82" s="146"/>
      <c r="I82" s="146"/>
      <c r="J82" s="146"/>
      <c r="K82" s="146"/>
    </row>
    <row r="83" customFormat="false" ht="20.1" hidden="false" customHeight="true" outlineLevel="0" collapsed="false">
      <c r="A83" s="104"/>
      <c r="B83" s="104"/>
      <c r="C83" s="104" t="n">
        <v>4750</v>
      </c>
      <c r="D83" s="146"/>
      <c r="E83" s="146" t="n">
        <v>1100</v>
      </c>
      <c r="F83" s="146" t="n">
        <v>1100</v>
      </c>
      <c r="G83" s="146"/>
      <c r="H83" s="146"/>
      <c r="I83" s="146"/>
      <c r="J83" s="146"/>
      <c r="K83" s="146"/>
    </row>
    <row r="84" customFormat="false" ht="20.1" hidden="false" customHeight="true" outlineLevel="0" collapsed="false">
      <c r="A84" s="104"/>
      <c r="B84" s="144" t="n">
        <v>85213</v>
      </c>
      <c r="C84" s="144"/>
      <c r="D84" s="147" t="n">
        <v>20488</v>
      </c>
      <c r="E84" s="145" t="n">
        <v>20488</v>
      </c>
      <c r="F84" s="145" t="n">
        <v>20488</v>
      </c>
      <c r="G84" s="146"/>
      <c r="H84" s="146"/>
      <c r="I84" s="146"/>
      <c r="J84" s="146"/>
      <c r="K84" s="146"/>
    </row>
    <row r="85" customFormat="false" ht="20.1" hidden="false" customHeight="true" outlineLevel="0" collapsed="false">
      <c r="A85" s="104"/>
      <c r="B85" s="104"/>
      <c r="C85" s="144" t="n">
        <v>2010</v>
      </c>
      <c r="D85" s="145" t="n">
        <v>20488</v>
      </c>
      <c r="E85" s="146"/>
      <c r="F85" s="146"/>
      <c r="G85" s="146"/>
      <c r="H85" s="146"/>
      <c r="I85" s="146"/>
      <c r="J85" s="146"/>
      <c r="K85" s="146"/>
    </row>
    <row r="86" customFormat="false" ht="20.1" hidden="false" customHeight="true" outlineLevel="0" collapsed="false">
      <c r="A86" s="104"/>
      <c r="B86" s="104"/>
      <c r="C86" s="104" t="n">
        <v>4130</v>
      </c>
      <c r="D86" s="146"/>
      <c r="E86" s="146" t="n">
        <v>20488</v>
      </c>
      <c r="F86" s="146" t="n">
        <v>20488</v>
      </c>
      <c r="G86" s="146"/>
      <c r="H86" s="146"/>
      <c r="I86" s="146"/>
      <c r="J86" s="146"/>
      <c r="K86" s="146"/>
    </row>
    <row r="87" customFormat="false" ht="20.1" hidden="false" customHeight="true" outlineLevel="0" collapsed="false">
      <c r="A87" s="104"/>
      <c r="B87" s="144" t="n">
        <v>85214</v>
      </c>
      <c r="C87" s="144"/>
      <c r="D87" s="147" t="n">
        <v>161483</v>
      </c>
      <c r="E87" s="145" t="n">
        <v>161483</v>
      </c>
      <c r="F87" s="145" t="n">
        <v>161483</v>
      </c>
      <c r="G87" s="146"/>
      <c r="H87" s="146"/>
      <c r="I87" s="145" t="n">
        <v>161483</v>
      </c>
      <c r="J87" s="146"/>
      <c r="K87" s="146"/>
    </row>
    <row r="88" customFormat="false" ht="20.1" hidden="false" customHeight="true" outlineLevel="0" collapsed="false">
      <c r="A88" s="104"/>
      <c r="B88" s="144"/>
      <c r="C88" s="144" t="n">
        <v>2010</v>
      </c>
      <c r="D88" s="145" t="n">
        <v>161483</v>
      </c>
      <c r="E88" s="145"/>
      <c r="F88" s="145"/>
      <c r="G88" s="146"/>
      <c r="H88" s="146"/>
      <c r="I88" s="146"/>
      <c r="J88" s="146"/>
      <c r="K88" s="146"/>
    </row>
    <row r="89" customFormat="false" ht="20.1" hidden="false" customHeight="true" outlineLevel="0" collapsed="false">
      <c r="A89" s="104"/>
      <c r="B89" s="104"/>
      <c r="C89" s="104" t="n">
        <v>3110</v>
      </c>
      <c r="D89" s="146"/>
      <c r="E89" s="146" t="n">
        <v>161483</v>
      </c>
      <c r="F89" s="146" t="n">
        <v>161483</v>
      </c>
      <c r="G89" s="146"/>
      <c r="H89" s="146"/>
      <c r="I89" s="146" t="n">
        <v>161483</v>
      </c>
      <c r="J89" s="146"/>
      <c r="K89" s="146"/>
    </row>
    <row r="90" customFormat="false" ht="20.1" hidden="false" customHeight="true" outlineLevel="0" collapsed="false">
      <c r="A90" s="148"/>
      <c r="B90" s="148"/>
      <c r="C90" s="148"/>
      <c r="D90" s="149"/>
      <c r="E90" s="150"/>
      <c r="F90" s="151"/>
      <c r="G90" s="151"/>
      <c r="H90" s="151"/>
      <c r="I90" s="151"/>
      <c r="J90" s="151"/>
      <c r="K90" s="151"/>
    </row>
    <row r="91" customFormat="false" ht="20.1" hidden="false" customHeight="true" outlineLevel="0" collapsed="false">
      <c r="A91" s="152" t="s">
        <v>103</v>
      </c>
      <c r="B91" s="153"/>
      <c r="C91" s="154"/>
      <c r="D91" s="155" t="n">
        <v>3356206.85</v>
      </c>
      <c r="E91" s="156" t="n">
        <v>3356206.85</v>
      </c>
      <c r="F91" s="157" t="n">
        <v>3356206.85</v>
      </c>
      <c r="G91" s="157" t="n">
        <v>322887.52</v>
      </c>
      <c r="H91" s="157" t="n">
        <v>47591</v>
      </c>
      <c r="I91" s="157" t="n">
        <v>2439598</v>
      </c>
      <c r="J91" s="158"/>
      <c r="K91" s="158"/>
    </row>
    <row r="94" customFormat="false" ht="14.25" hidden="false" customHeight="false" outlineLevel="0" collapsed="false">
      <c r="A94" s="114" t="s">
        <v>14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Miejskiej nr XXXV/159/09 z  dnia 25 czerwca 2009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19.85"/>
    <col collapsed="false" customWidth="true" hidden="false" outlineLevel="0" max="4" min="3" style="159" width="7.99"/>
    <col collapsed="false" customWidth="true" hidden="false" outlineLevel="0" max="5" min="5" style="159" width="11.99"/>
    <col collapsed="false" customWidth="true" hidden="false" outlineLevel="0" max="6" min="6" style="159" width="9.99"/>
    <col collapsed="false" customWidth="true" hidden="false" outlineLevel="0" max="7" min="7" style="159" width="10.85"/>
    <col collapsed="false" customWidth="true" hidden="false" outlineLevel="0" max="8" min="8" style="159" width="9.85"/>
    <col collapsed="false" customWidth="true" hidden="false" outlineLevel="0" max="9" min="9" style="159" width="9.7"/>
    <col collapsed="false" customWidth="true" hidden="false" outlineLevel="0" max="10" min="10" style="159" width="10.13"/>
    <col collapsed="false" customWidth="true" hidden="false" outlineLevel="0" max="11" min="11" style="159" width="7.7"/>
    <col collapsed="false" customWidth="true" hidden="false" outlineLevel="0" max="12" min="12" style="159" width="9.7"/>
    <col collapsed="false" customWidth="true" hidden="false" outlineLevel="0" max="13" min="13" style="159" width="11.7"/>
    <col collapsed="false" customWidth="true" hidden="false" outlineLevel="0" max="14" min="14" style="159" width="11.42"/>
    <col collapsed="false" customWidth="true" hidden="false" outlineLevel="0" max="15" min="15" style="159" width="7.14"/>
    <col collapsed="false" customWidth="true" hidden="false" outlineLevel="0" max="16" min="16" style="159" width="6.99"/>
    <col collapsed="false" customWidth="true" hidden="false" outlineLevel="0" max="17" min="17" style="159" width="10.71"/>
    <col collapsed="false" customWidth="false" hidden="false" outlineLevel="0" max="257" min="18" style="159" width="10.28"/>
  </cols>
  <sheetData>
    <row r="1" customFormat="false" ht="12.75" hidden="false" customHeight="true" outlineLevel="0" collapsed="false">
      <c r="A1" s="160" t="s">
        <v>1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3" customFormat="false" ht="11.25" hidden="false" customHeight="true" outlineLevel="0" collapsed="false">
      <c r="A3" s="161" t="s">
        <v>74</v>
      </c>
      <c r="B3" s="161" t="s">
        <v>142</v>
      </c>
      <c r="C3" s="162" t="s">
        <v>143</v>
      </c>
      <c r="D3" s="162" t="s">
        <v>144</v>
      </c>
      <c r="E3" s="162" t="s">
        <v>145</v>
      </c>
      <c r="F3" s="161" t="s">
        <v>133</v>
      </c>
      <c r="G3" s="161"/>
      <c r="H3" s="161" t="s">
        <v>80</v>
      </c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1.25" hidden="false" customHeight="true" outlineLevel="0" collapsed="false">
      <c r="A4" s="161"/>
      <c r="B4" s="161"/>
      <c r="C4" s="162"/>
      <c r="D4" s="162"/>
      <c r="E4" s="162"/>
      <c r="F4" s="162" t="s">
        <v>146</v>
      </c>
      <c r="G4" s="162" t="s">
        <v>147</v>
      </c>
      <c r="H4" s="161" t="s">
        <v>148</v>
      </c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1.25" hidden="false" customHeight="true" outlineLevel="0" collapsed="false">
      <c r="A5" s="161"/>
      <c r="B5" s="161"/>
      <c r="C5" s="162"/>
      <c r="D5" s="162"/>
      <c r="E5" s="162"/>
      <c r="F5" s="162"/>
      <c r="G5" s="162"/>
      <c r="H5" s="162" t="s">
        <v>149</v>
      </c>
      <c r="I5" s="161" t="s">
        <v>131</v>
      </c>
      <c r="J5" s="161"/>
      <c r="K5" s="161"/>
      <c r="L5" s="161"/>
      <c r="M5" s="161"/>
      <c r="N5" s="161"/>
      <c r="O5" s="161"/>
      <c r="P5" s="161"/>
      <c r="Q5" s="161"/>
    </row>
    <row r="6" customFormat="false" ht="14.25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161" t="s">
        <v>150</v>
      </c>
      <c r="J6" s="161"/>
      <c r="K6" s="161"/>
      <c r="L6" s="161"/>
      <c r="M6" s="161" t="s">
        <v>151</v>
      </c>
      <c r="N6" s="161"/>
      <c r="O6" s="161"/>
      <c r="P6" s="161"/>
      <c r="Q6" s="161"/>
    </row>
    <row r="7" customFormat="false" ht="12.75" hidden="fals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162" t="s">
        <v>152</v>
      </c>
      <c r="J7" s="161" t="s">
        <v>153</v>
      </c>
      <c r="K7" s="161"/>
      <c r="L7" s="161"/>
      <c r="M7" s="162" t="s">
        <v>154</v>
      </c>
      <c r="N7" s="162" t="s">
        <v>153</v>
      </c>
      <c r="O7" s="162"/>
      <c r="P7" s="162"/>
      <c r="Q7" s="162"/>
    </row>
    <row r="8" customFormat="false" ht="48" hidden="fals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62"/>
      <c r="J8" s="162" t="s">
        <v>155</v>
      </c>
      <c r="K8" s="162" t="s">
        <v>156</v>
      </c>
      <c r="L8" s="162" t="s">
        <v>157</v>
      </c>
      <c r="M8" s="162"/>
      <c r="N8" s="162" t="s">
        <v>158</v>
      </c>
      <c r="O8" s="162" t="s">
        <v>155</v>
      </c>
      <c r="P8" s="162" t="s">
        <v>156</v>
      </c>
      <c r="Q8" s="162" t="s">
        <v>159</v>
      </c>
    </row>
    <row r="9" customFormat="false" ht="7.5" hidden="false" customHeight="tru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3" t="n">
        <v>16</v>
      </c>
      <c r="Q9" s="163" t="n">
        <v>17</v>
      </c>
    </row>
    <row r="10" s="167" customFormat="true" ht="11.25" hidden="false" customHeight="false" outlineLevel="0" collapsed="false">
      <c r="A10" s="164" t="n">
        <v>1</v>
      </c>
      <c r="B10" s="165" t="s">
        <v>160</v>
      </c>
      <c r="C10" s="164" t="s">
        <v>104</v>
      </c>
      <c r="D10" s="164"/>
      <c r="E10" s="166"/>
      <c r="F10" s="166"/>
      <c r="G10" s="166"/>
      <c r="H10" s="166"/>
      <c r="I10" s="166"/>
      <c r="J10" s="166"/>
      <c r="K10" s="165"/>
      <c r="L10" s="165"/>
      <c r="M10" s="166"/>
      <c r="N10" s="166"/>
      <c r="O10" s="165"/>
      <c r="P10" s="165"/>
      <c r="Q10" s="166"/>
    </row>
    <row r="11" customFormat="false" ht="11.25" hidden="false" customHeight="false" outlineLevel="0" collapsed="false">
      <c r="A11" s="168" t="s">
        <v>161</v>
      </c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</row>
    <row r="12" customFormat="false" ht="11.25" hidden="false" customHeight="false" outlineLevel="0" collapsed="false">
      <c r="A12" s="168"/>
      <c r="B12" s="171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</row>
    <row r="13" customFormat="false" ht="11.25" hidden="false" customHeight="false" outlineLevel="0" collapsed="false">
      <c r="A13" s="168"/>
      <c r="B13" s="172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</row>
    <row r="14" customFormat="false" ht="11.25" hidden="false" customHeight="false" outlineLevel="0" collapsed="false">
      <c r="A14" s="168"/>
      <c r="B14" s="172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</row>
    <row r="15" customFormat="false" ht="11.25" hidden="false" customHeight="false" outlineLevel="0" collapsed="false">
      <c r="A15" s="168"/>
      <c r="B15" s="171"/>
      <c r="C15" s="171"/>
      <c r="D15" s="171"/>
      <c r="E15" s="173"/>
      <c r="F15" s="173"/>
      <c r="G15" s="173"/>
      <c r="H15" s="173"/>
      <c r="I15" s="173"/>
      <c r="J15" s="173"/>
      <c r="K15" s="171"/>
      <c r="L15" s="171"/>
      <c r="M15" s="173"/>
      <c r="N15" s="173"/>
      <c r="O15" s="171"/>
      <c r="P15" s="171"/>
      <c r="Q15" s="173"/>
    </row>
    <row r="16" customFormat="false" ht="11.25" hidden="false" customHeight="false" outlineLevel="0" collapsed="false">
      <c r="A16" s="168"/>
      <c r="B16" s="171"/>
      <c r="C16" s="170"/>
      <c r="D16" s="170"/>
      <c r="E16" s="173"/>
      <c r="F16" s="173"/>
      <c r="G16" s="173"/>
      <c r="H16" s="170"/>
      <c r="I16" s="170"/>
      <c r="J16" s="170"/>
      <c r="K16" s="170"/>
      <c r="L16" s="170"/>
      <c r="M16" s="170"/>
      <c r="N16" s="170"/>
      <c r="O16" s="170"/>
      <c r="P16" s="170"/>
      <c r="Q16" s="170"/>
    </row>
    <row r="17" customFormat="false" ht="11.25" hidden="false" customHeight="false" outlineLevel="0" collapsed="false">
      <c r="A17" s="168"/>
      <c r="B17" s="171"/>
      <c r="C17" s="170"/>
      <c r="D17" s="170"/>
      <c r="E17" s="171"/>
      <c r="F17" s="171"/>
      <c r="G17" s="171"/>
      <c r="H17" s="170"/>
      <c r="I17" s="170"/>
      <c r="J17" s="170"/>
      <c r="K17" s="170"/>
      <c r="L17" s="170"/>
      <c r="M17" s="170"/>
      <c r="N17" s="170"/>
      <c r="O17" s="170"/>
      <c r="P17" s="170"/>
      <c r="Q17" s="170"/>
    </row>
    <row r="18" customFormat="false" ht="11.25" hidden="false" customHeight="false" outlineLevel="0" collapsed="false">
      <c r="A18" s="168"/>
      <c r="B18" s="171"/>
      <c r="C18" s="170"/>
      <c r="D18" s="170"/>
      <c r="E18" s="171"/>
      <c r="F18" s="171"/>
      <c r="G18" s="171"/>
      <c r="H18" s="170"/>
      <c r="I18" s="170"/>
      <c r="J18" s="170"/>
      <c r="K18" s="170"/>
      <c r="L18" s="170"/>
      <c r="M18" s="170"/>
      <c r="N18" s="170"/>
      <c r="O18" s="170"/>
      <c r="P18" s="170"/>
      <c r="Q18" s="170"/>
    </row>
    <row r="19" customFormat="false" ht="11.25" hidden="false" customHeight="false" outlineLevel="0" collapsed="false">
      <c r="A19" s="168"/>
      <c r="B19" s="171"/>
      <c r="C19" s="170"/>
      <c r="D19" s="170"/>
      <c r="E19" s="171"/>
      <c r="F19" s="171"/>
      <c r="G19" s="171"/>
      <c r="H19" s="170"/>
      <c r="I19" s="170"/>
      <c r="J19" s="170"/>
      <c r="K19" s="170"/>
      <c r="L19" s="170"/>
      <c r="M19" s="170"/>
      <c r="N19" s="170"/>
      <c r="O19" s="170"/>
      <c r="P19" s="170"/>
      <c r="Q19" s="170"/>
    </row>
    <row r="20" customFormat="false" ht="11.25" hidden="false" customHeight="false" outlineLevel="0" collapsed="false">
      <c r="A20" s="168" t="s">
        <v>162</v>
      </c>
      <c r="B20" s="169" t="s">
        <v>163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</row>
    <row r="21" customFormat="false" ht="11.25" hidden="false" customHeight="false" outlineLevel="0" collapsed="false">
      <c r="A21" s="168"/>
      <c r="B21" s="172" t="s">
        <v>164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1.25" hidden="false" customHeight="false" outlineLevel="0" collapsed="false">
      <c r="A22" s="168"/>
      <c r="B22" s="171" t="s">
        <v>165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123.75" hidden="false" customHeight="false" outlineLevel="0" collapsed="false">
      <c r="A23" s="168"/>
      <c r="B23" s="174" t="s">
        <v>166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</row>
    <row r="24" customFormat="false" ht="11.25" hidden="false" customHeight="false" outlineLevel="0" collapsed="false">
      <c r="A24" s="168"/>
      <c r="B24" s="171" t="s">
        <v>167</v>
      </c>
      <c r="C24" s="171"/>
      <c r="D24" s="171" t="s">
        <v>168</v>
      </c>
      <c r="E24" s="173" t="n">
        <v>3700000</v>
      </c>
      <c r="F24" s="173" t="n">
        <v>1425409</v>
      </c>
      <c r="G24" s="173" t="n">
        <v>2274591</v>
      </c>
      <c r="H24" s="173" t="n">
        <v>520000</v>
      </c>
      <c r="I24" s="173" t="n">
        <v>200327</v>
      </c>
      <c r="J24" s="173" t="n">
        <v>200327</v>
      </c>
      <c r="K24" s="171" t="n">
        <v>0</v>
      </c>
      <c r="L24" s="171" t="n">
        <v>0</v>
      </c>
      <c r="M24" s="173" t="n">
        <v>319673</v>
      </c>
      <c r="N24" s="173"/>
      <c r="O24" s="171" t="n">
        <v>0</v>
      </c>
      <c r="P24" s="171" t="n">
        <v>0</v>
      </c>
      <c r="Q24" s="173" t="n">
        <v>319673</v>
      </c>
    </row>
    <row r="25" customFormat="false" ht="11.25" hidden="false" customHeight="false" outlineLevel="0" collapsed="false">
      <c r="A25" s="168"/>
      <c r="B25" s="171" t="s">
        <v>169</v>
      </c>
      <c r="C25" s="170"/>
      <c r="D25" s="170"/>
      <c r="E25" s="173" t="n">
        <v>520000</v>
      </c>
      <c r="F25" s="173" t="n">
        <v>200327</v>
      </c>
      <c r="G25" s="173" t="n">
        <v>319673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</row>
    <row r="26" customFormat="false" ht="11.25" hidden="false" customHeight="false" outlineLevel="0" collapsed="false">
      <c r="A26" s="168"/>
      <c r="B26" s="171" t="s">
        <v>170</v>
      </c>
      <c r="C26" s="170"/>
      <c r="D26" s="170"/>
      <c r="E26" s="175" t="n">
        <v>2198000</v>
      </c>
      <c r="F26" s="171" t="n">
        <v>846771</v>
      </c>
      <c r="G26" s="171" t="n">
        <v>1351229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</row>
    <row r="27" customFormat="false" ht="11.25" hidden="false" customHeight="false" outlineLevel="0" collapsed="false">
      <c r="A27" s="168"/>
      <c r="B27" s="171" t="s">
        <v>171</v>
      </c>
      <c r="C27" s="170"/>
      <c r="D27" s="170"/>
      <c r="E27" s="175" t="n">
        <v>982000</v>
      </c>
      <c r="F27" s="171" t="n">
        <v>378311</v>
      </c>
      <c r="G27" s="171" t="n">
        <v>603689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</row>
    <row r="28" customFormat="false" ht="11.25" hidden="false" customHeight="false" outlineLevel="0" collapsed="false">
      <c r="A28" s="168"/>
      <c r="B28" s="171" t="s">
        <v>172</v>
      </c>
      <c r="C28" s="170"/>
      <c r="D28" s="170"/>
      <c r="E28" s="171"/>
      <c r="F28" s="171"/>
      <c r="G28" s="171"/>
      <c r="H28" s="170"/>
      <c r="I28" s="170"/>
      <c r="J28" s="170"/>
      <c r="K28" s="170"/>
      <c r="L28" s="170"/>
      <c r="M28" s="170"/>
      <c r="N28" s="170"/>
      <c r="O28" s="170"/>
      <c r="P28" s="170"/>
      <c r="Q28" s="170"/>
    </row>
    <row r="29" customFormat="false" ht="11.25" hidden="false" customHeight="false" outlineLevel="0" collapsed="false">
      <c r="A29" s="170"/>
      <c r="B29" s="171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</row>
    <row r="30" customFormat="false" ht="11.25" hidden="false" customHeight="false" outlineLevel="0" collapsed="false">
      <c r="A30" s="168" t="s">
        <v>173</v>
      </c>
      <c r="B30" s="169" t="s">
        <v>163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</row>
    <row r="31" customFormat="false" ht="11.25" hidden="false" customHeight="false" outlineLevel="0" collapsed="false">
      <c r="A31" s="168"/>
      <c r="B31" s="171" t="s">
        <v>164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</row>
    <row r="32" customFormat="false" ht="11.25" hidden="false" customHeight="false" outlineLevel="0" collapsed="false">
      <c r="A32" s="168"/>
      <c r="B32" s="171" t="s">
        <v>174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</row>
    <row r="33" customFormat="false" ht="45" hidden="false" customHeight="false" outlineLevel="0" collapsed="false">
      <c r="A33" s="168"/>
      <c r="B33" s="174" t="s">
        <v>175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</row>
    <row r="34" customFormat="false" ht="11.25" hidden="false" customHeight="false" outlineLevel="0" collapsed="false">
      <c r="A34" s="168"/>
      <c r="B34" s="171" t="s">
        <v>167</v>
      </c>
      <c r="C34" s="171"/>
      <c r="D34" s="171" t="s">
        <v>168</v>
      </c>
      <c r="E34" s="173" t="n">
        <v>4674000</v>
      </c>
      <c r="F34" s="173" t="n">
        <v>1800639</v>
      </c>
      <c r="G34" s="173" t="n">
        <v>2873361</v>
      </c>
      <c r="H34" s="173" t="n">
        <v>1750000</v>
      </c>
      <c r="I34" s="173" t="n">
        <v>674180</v>
      </c>
      <c r="J34" s="173" t="n">
        <v>674180</v>
      </c>
      <c r="K34" s="171" t="n">
        <v>0</v>
      </c>
      <c r="L34" s="171" t="n">
        <v>0</v>
      </c>
      <c r="M34" s="173" t="n">
        <v>1075820</v>
      </c>
      <c r="N34" s="173"/>
      <c r="O34" s="171" t="n">
        <v>0</v>
      </c>
      <c r="P34" s="171" t="n">
        <v>0</v>
      </c>
      <c r="Q34" s="173" t="n">
        <v>1075820</v>
      </c>
    </row>
    <row r="35" customFormat="false" ht="11.25" hidden="false" customHeight="false" outlineLevel="0" collapsed="false">
      <c r="A35" s="168"/>
      <c r="B35" s="171" t="s">
        <v>169</v>
      </c>
      <c r="C35" s="170"/>
      <c r="D35" s="170"/>
      <c r="E35" s="173" t="n">
        <v>1750000</v>
      </c>
      <c r="F35" s="173" t="n">
        <v>674180</v>
      </c>
      <c r="G35" s="173" t="n">
        <v>1075820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11.25" hidden="false" customHeight="false" outlineLevel="0" collapsed="false">
      <c r="A36" s="168"/>
      <c r="B36" s="171" t="s">
        <v>170</v>
      </c>
      <c r="C36" s="170"/>
      <c r="D36" s="170"/>
      <c r="E36" s="173" t="n">
        <v>2924000</v>
      </c>
      <c r="F36" s="173" t="n">
        <v>1126459</v>
      </c>
      <c r="G36" s="173" t="n">
        <v>1797541</v>
      </c>
      <c r="H36" s="170"/>
      <c r="I36" s="170"/>
      <c r="J36" s="170"/>
      <c r="K36" s="170"/>
      <c r="L36" s="170"/>
      <c r="M36" s="170"/>
      <c r="N36" s="170"/>
      <c r="O36" s="170"/>
      <c r="P36" s="170"/>
      <c r="Q36" s="170"/>
    </row>
    <row r="37" customFormat="false" ht="11.25" hidden="false" customHeight="false" outlineLevel="0" collapsed="false">
      <c r="A37" s="168"/>
      <c r="B37" s="171" t="s">
        <v>171</v>
      </c>
      <c r="C37" s="170"/>
      <c r="D37" s="170"/>
      <c r="E37" s="171"/>
      <c r="F37" s="171"/>
      <c r="G37" s="171"/>
      <c r="H37" s="170"/>
      <c r="I37" s="170"/>
      <c r="J37" s="170"/>
      <c r="K37" s="170"/>
      <c r="L37" s="170"/>
      <c r="M37" s="170"/>
      <c r="N37" s="170"/>
      <c r="O37" s="170"/>
      <c r="P37" s="170"/>
      <c r="Q37" s="170"/>
    </row>
    <row r="38" customFormat="false" ht="11.25" hidden="false" customHeight="false" outlineLevel="0" collapsed="false">
      <c r="A38" s="168"/>
      <c r="B38" s="171" t="s">
        <v>172</v>
      </c>
      <c r="C38" s="170"/>
      <c r="D38" s="170"/>
      <c r="E38" s="171"/>
      <c r="F38" s="171"/>
      <c r="G38" s="171"/>
      <c r="H38" s="170"/>
      <c r="I38" s="170"/>
      <c r="J38" s="170"/>
      <c r="K38" s="170"/>
      <c r="L38" s="170"/>
      <c r="M38" s="170"/>
      <c r="N38" s="170"/>
      <c r="O38" s="170"/>
      <c r="P38" s="170"/>
      <c r="Q38" s="170"/>
    </row>
    <row r="39" customFormat="false" ht="11.25" hidden="false" customHeight="false" outlineLevel="0" collapsed="false">
      <c r="A39" s="176"/>
      <c r="B39" s="177" t="s">
        <v>176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</row>
    <row r="40" customFormat="false" ht="11.25" hidden="false" customHeight="false" outlineLevel="0" collapsed="false">
      <c r="A40" s="178" t="s">
        <v>177</v>
      </c>
      <c r="B40" s="178"/>
      <c r="C40" s="179" t="s">
        <v>104</v>
      </c>
      <c r="D40" s="179"/>
      <c r="E40" s="180" t="n">
        <v>8374000</v>
      </c>
      <c r="F40" s="181" t="n">
        <v>3226048</v>
      </c>
      <c r="G40" s="180" t="n">
        <v>5147952</v>
      </c>
      <c r="H40" s="182" t="n">
        <v>2270000</v>
      </c>
      <c r="I40" s="180" t="n">
        <v>874507</v>
      </c>
      <c r="J40" s="180" t="n">
        <v>874507</v>
      </c>
      <c r="K40" s="183" t="n">
        <v>0</v>
      </c>
      <c r="L40" s="180" t="n">
        <v>0</v>
      </c>
      <c r="M40" s="180" t="n">
        <v>1395493</v>
      </c>
      <c r="N40" s="180" t="n">
        <v>0</v>
      </c>
      <c r="O40" s="184" t="n">
        <v>0</v>
      </c>
      <c r="P40" s="184" t="n">
        <v>0</v>
      </c>
      <c r="Q40" s="185" t="n">
        <v>1395493</v>
      </c>
    </row>
    <row r="41" customFormat="false" ht="11.25" hidden="false" customHeight="false" outlineLevel="0" collapsed="false">
      <c r="A41" s="186" t="s">
        <v>178</v>
      </c>
      <c r="B41" s="186"/>
      <c r="C41" s="186" t="s">
        <v>104</v>
      </c>
      <c r="D41" s="186"/>
      <c r="E41" s="187" t="n">
        <v>9975000</v>
      </c>
      <c r="F41" s="187" t="n">
        <v>2360861</v>
      </c>
      <c r="G41" s="187" t="n">
        <v>7614139</v>
      </c>
      <c r="H41" s="187" t="n">
        <v>1344000</v>
      </c>
      <c r="I41" s="187" t="n">
        <v>729246</v>
      </c>
      <c r="J41" s="187" t="n">
        <v>729246</v>
      </c>
      <c r="K41" s="187"/>
      <c r="L41" s="187"/>
      <c r="M41" s="187" t="n">
        <v>614754</v>
      </c>
      <c r="N41" s="188"/>
      <c r="O41" s="189"/>
      <c r="P41" s="189"/>
      <c r="Q41" s="189" t="n">
        <v>614754</v>
      </c>
    </row>
    <row r="42" s="167" customFormat="true" ht="15" hidden="false" customHeight="true" outlineLevel="0" collapsed="false">
      <c r="A42" s="186" t="s">
        <v>179</v>
      </c>
      <c r="B42" s="186"/>
      <c r="C42" s="186" t="s">
        <v>104</v>
      </c>
      <c r="D42" s="186"/>
      <c r="E42" s="187" t="n">
        <v>18349000</v>
      </c>
      <c r="F42" s="187" t="n">
        <v>5586909</v>
      </c>
      <c r="G42" s="187" t="n">
        <v>12762091</v>
      </c>
      <c r="H42" s="187" t="n">
        <v>3614000</v>
      </c>
      <c r="I42" s="187" t="n">
        <v>1603753</v>
      </c>
      <c r="J42" s="187" t="n">
        <v>1603753</v>
      </c>
      <c r="K42" s="187"/>
      <c r="L42" s="187"/>
      <c r="M42" s="187" t="n">
        <v>2010247</v>
      </c>
      <c r="N42" s="187"/>
      <c r="O42" s="187"/>
      <c r="P42" s="187"/>
      <c r="Q42" s="187" t="n">
        <v>2010247</v>
      </c>
    </row>
    <row r="44" customFormat="false" ht="11.25" hidden="false" customHeight="false" outlineLevel="0" collapsed="false">
      <c r="A44" s="190" t="s">
        <v>180</v>
      </c>
      <c r="B44" s="190"/>
      <c r="C44" s="190"/>
      <c r="D44" s="190"/>
      <c r="E44" s="190"/>
      <c r="F44" s="190"/>
      <c r="G44" s="190"/>
      <c r="H44" s="190"/>
      <c r="I44" s="190"/>
      <c r="J44" s="190"/>
    </row>
    <row r="45" customFormat="false" ht="11.25" hidden="false" customHeight="false" outlineLevel="0" collapsed="false">
      <c r="A45" s="159" t="s">
        <v>181</v>
      </c>
    </row>
    <row r="46" customFormat="false" ht="11.25" hidden="false" customHeight="false" outlineLevel="0" collapsed="false">
      <c r="A46" s="159" t="s">
        <v>182</v>
      </c>
    </row>
  </sheetData>
  <mergeCells count="7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A30:A38"/>
    <mergeCell ref="C30:Q33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A40:B40"/>
    <mergeCell ref="C40:D40"/>
    <mergeCell ref="A41:B41"/>
    <mergeCell ref="C41:D41"/>
    <mergeCell ref="A42:B42"/>
    <mergeCell ref="C42:D42"/>
    <mergeCell ref="A44:J44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Miejskiej nr XXXV/159/09
z dnia 25 czerwca 2009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:Q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159" width="19.85"/>
    <col collapsed="false" customWidth="true" hidden="false" outlineLevel="0" max="3" min="3" style="159" width="11.42"/>
    <col collapsed="false" customWidth="true" hidden="false" outlineLevel="0" max="4" min="4" style="159" width="8.85"/>
    <col collapsed="false" customWidth="true" hidden="false" outlineLevel="0" max="5" min="5" style="159" width="11.99"/>
    <col collapsed="false" customWidth="true" hidden="false" outlineLevel="0" max="6" min="6" style="159" width="9.14"/>
    <col collapsed="false" customWidth="true" hidden="false" outlineLevel="0" max="7" min="7" style="159" width="8.85"/>
    <col collapsed="false" customWidth="true" hidden="false" outlineLevel="0" max="9" min="8" style="159" width="8.7"/>
    <col collapsed="false" customWidth="true" hidden="false" outlineLevel="0" max="11" min="10" style="159" width="7.7"/>
    <col collapsed="false" customWidth="true" hidden="false" outlineLevel="0" max="12" min="12" style="159" width="9.7"/>
    <col collapsed="false" customWidth="true" hidden="false" outlineLevel="0" max="13" min="13" style="159" width="11.7"/>
    <col collapsed="false" customWidth="true" hidden="false" outlineLevel="0" max="14" min="14" style="159" width="13.7"/>
    <col collapsed="false" customWidth="true" hidden="false" outlineLevel="0" max="15" min="15" style="159" width="8.28"/>
    <col collapsed="false" customWidth="true" hidden="false" outlineLevel="0" max="16" min="16" style="159" width="7.85"/>
    <col collapsed="false" customWidth="true" hidden="false" outlineLevel="0" max="17" min="17" style="159" width="8.7"/>
    <col collapsed="false" customWidth="false" hidden="false" outlineLevel="0" max="257" min="18" style="159" width="10.28"/>
  </cols>
  <sheetData>
    <row r="1" customFormat="false" ht="12.75" hidden="false" customHeight="true" outlineLevel="0" collapsed="false">
      <c r="A1" s="160" t="s">
        <v>1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</row>
    <row r="3" customFormat="false" ht="11.25" hidden="false" customHeight="true" outlineLevel="0" collapsed="false">
      <c r="A3" s="161" t="s">
        <v>74</v>
      </c>
      <c r="B3" s="161" t="s">
        <v>142</v>
      </c>
      <c r="C3" s="162" t="s">
        <v>143</v>
      </c>
      <c r="D3" s="162" t="s">
        <v>144</v>
      </c>
      <c r="E3" s="162" t="s">
        <v>145</v>
      </c>
      <c r="F3" s="161" t="s">
        <v>133</v>
      </c>
      <c r="G3" s="161"/>
      <c r="H3" s="161" t="s">
        <v>80</v>
      </c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1.25" hidden="false" customHeight="true" outlineLevel="0" collapsed="false">
      <c r="A4" s="161"/>
      <c r="B4" s="161"/>
      <c r="C4" s="162"/>
      <c r="D4" s="162"/>
      <c r="E4" s="162"/>
      <c r="F4" s="162" t="s">
        <v>146</v>
      </c>
      <c r="G4" s="162" t="s">
        <v>147</v>
      </c>
      <c r="H4" s="161" t="s">
        <v>183</v>
      </c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1.25" hidden="false" customHeight="true" outlineLevel="0" collapsed="false">
      <c r="A5" s="161"/>
      <c r="B5" s="161"/>
      <c r="C5" s="162"/>
      <c r="D5" s="162"/>
      <c r="E5" s="162"/>
      <c r="F5" s="162"/>
      <c r="G5" s="162"/>
      <c r="H5" s="162" t="s">
        <v>149</v>
      </c>
      <c r="I5" s="161" t="s">
        <v>131</v>
      </c>
      <c r="J5" s="161"/>
      <c r="K5" s="161"/>
      <c r="L5" s="161"/>
      <c r="M5" s="161"/>
      <c r="N5" s="161"/>
      <c r="O5" s="161"/>
      <c r="P5" s="161"/>
      <c r="Q5" s="161"/>
    </row>
    <row r="6" customFormat="false" ht="14.25" hidden="false" customHeight="true" outlineLevel="0" collapsed="false">
      <c r="A6" s="161"/>
      <c r="B6" s="161"/>
      <c r="C6" s="162"/>
      <c r="D6" s="162"/>
      <c r="E6" s="162"/>
      <c r="F6" s="162"/>
      <c r="G6" s="162"/>
      <c r="H6" s="162"/>
      <c r="I6" s="161" t="s">
        <v>150</v>
      </c>
      <c r="J6" s="161"/>
      <c r="K6" s="161"/>
      <c r="L6" s="161"/>
      <c r="M6" s="161" t="s">
        <v>151</v>
      </c>
      <c r="N6" s="161"/>
      <c r="O6" s="161"/>
      <c r="P6" s="161"/>
      <c r="Q6" s="161"/>
    </row>
    <row r="7" customFormat="false" ht="12.75" hidden="false" customHeight="true" outlineLevel="0" collapsed="false">
      <c r="A7" s="161"/>
      <c r="B7" s="161"/>
      <c r="C7" s="162"/>
      <c r="D7" s="162"/>
      <c r="E7" s="162"/>
      <c r="F7" s="162"/>
      <c r="G7" s="162"/>
      <c r="H7" s="162"/>
      <c r="I7" s="162" t="s">
        <v>152</v>
      </c>
      <c r="J7" s="161" t="s">
        <v>153</v>
      </c>
      <c r="K7" s="161"/>
      <c r="L7" s="161"/>
      <c r="M7" s="162" t="s">
        <v>154</v>
      </c>
      <c r="N7" s="162" t="s">
        <v>153</v>
      </c>
      <c r="O7" s="162"/>
      <c r="P7" s="162"/>
      <c r="Q7" s="162"/>
    </row>
    <row r="8" customFormat="false" ht="48" hidden="false" customHeight="true" outlineLevel="0" collapsed="false">
      <c r="A8" s="161"/>
      <c r="B8" s="161"/>
      <c r="C8" s="162"/>
      <c r="D8" s="162"/>
      <c r="E8" s="162"/>
      <c r="F8" s="162"/>
      <c r="G8" s="162"/>
      <c r="H8" s="162"/>
      <c r="I8" s="162"/>
      <c r="J8" s="162" t="s">
        <v>155</v>
      </c>
      <c r="K8" s="162" t="s">
        <v>156</v>
      </c>
      <c r="L8" s="162" t="s">
        <v>157</v>
      </c>
      <c r="M8" s="162"/>
      <c r="N8" s="162" t="s">
        <v>158</v>
      </c>
      <c r="O8" s="162" t="s">
        <v>155</v>
      </c>
      <c r="P8" s="162" t="s">
        <v>156</v>
      </c>
      <c r="Q8" s="162" t="s">
        <v>159</v>
      </c>
    </row>
    <row r="9" customFormat="false" ht="7.5" hidden="false" customHeight="tru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  <c r="J9" s="163" t="n">
        <v>10</v>
      </c>
      <c r="K9" s="163" t="n">
        <v>11</v>
      </c>
      <c r="L9" s="163" t="n">
        <v>12</v>
      </c>
      <c r="M9" s="163" t="n">
        <v>13</v>
      </c>
      <c r="N9" s="163" t="n">
        <v>14</v>
      </c>
      <c r="O9" s="163" t="n">
        <v>15</v>
      </c>
      <c r="P9" s="163" t="n">
        <v>16</v>
      </c>
      <c r="Q9" s="163" t="n">
        <v>17</v>
      </c>
    </row>
    <row r="10" s="167" customFormat="true" ht="11.25" hidden="false" customHeight="false" outlineLevel="0" collapsed="false">
      <c r="A10" s="164" t="n">
        <v>1</v>
      </c>
      <c r="B10" s="165" t="s">
        <v>160</v>
      </c>
      <c r="C10" s="164" t="s">
        <v>104</v>
      </c>
      <c r="D10" s="164"/>
      <c r="E10" s="166" t="n">
        <v>9975000</v>
      </c>
      <c r="F10" s="166" t="n">
        <v>2360861</v>
      </c>
      <c r="G10" s="166" t="n">
        <v>7614139</v>
      </c>
      <c r="H10" s="166" t="n">
        <v>1344000</v>
      </c>
      <c r="I10" s="166" t="n">
        <v>729426</v>
      </c>
      <c r="J10" s="166" t="n">
        <v>729246</v>
      </c>
      <c r="K10" s="165" t="n">
        <v>0</v>
      </c>
      <c r="L10" s="166" t="n">
        <v>0</v>
      </c>
      <c r="M10" s="166" t="n">
        <v>614754</v>
      </c>
      <c r="N10" s="166" t="n">
        <v>0</v>
      </c>
      <c r="O10" s="165" t="n">
        <v>0</v>
      </c>
      <c r="P10" s="165" t="n">
        <v>0</v>
      </c>
      <c r="Q10" s="166" t="n">
        <v>614754</v>
      </c>
    </row>
    <row r="11" customFormat="false" ht="22.5" hidden="false" customHeight="false" outlineLevel="0" collapsed="false">
      <c r="A11" s="168" t="s">
        <v>161</v>
      </c>
      <c r="B11" s="174" t="s">
        <v>184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</row>
    <row r="12" customFormat="false" ht="11.25" hidden="false" customHeight="false" outlineLevel="0" collapsed="false">
      <c r="A12" s="168"/>
      <c r="B12" s="171" t="s">
        <v>185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</row>
    <row r="13" customFormat="false" ht="11.25" hidden="false" customHeight="false" outlineLevel="0" collapsed="false">
      <c r="A13" s="168"/>
      <c r="B13" s="172" t="s">
        <v>186</v>
      </c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</row>
    <row r="14" customFormat="false" ht="33.75" hidden="false" customHeight="false" outlineLevel="0" collapsed="false">
      <c r="A14" s="168"/>
      <c r="B14" s="174" t="s">
        <v>187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</row>
    <row r="15" customFormat="false" ht="11.25" hidden="false" customHeight="false" outlineLevel="0" collapsed="false">
      <c r="A15" s="168"/>
      <c r="B15" s="171" t="s">
        <v>167</v>
      </c>
      <c r="C15" s="170" t="n">
        <v>61</v>
      </c>
      <c r="D15" s="171" t="s">
        <v>188</v>
      </c>
      <c r="E15" s="173" t="n">
        <v>8000000</v>
      </c>
      <c r="F15" s="173" t="n">
        <v>1600000</v>
      </c>
      <c r="G15" s="173" t="n">
        <v>6400000</v>
      </c>
      <c r="H15" s="173" t="n">
        <v>344000</v>
      </c>
      <c r="I15" s="173" t="n">
        <v>344000</v>
      </c>
      <c r="J15" s="173" t="n">
        <v>344000</v>
      </c>
      <c r="K15" s="171" t="n">
        <v>0</v>
      </c>
      <c r="L15" s="173" t="n">
        <v>0</v>
      </c>
      <c r="M15" s="173" t="n">
        <v>0</v>
      </c>
      <c r="N15" s="173" t="n">
        <v>0</v>
      </c>
      <c r="O15" s="171" t="n">
        <v>0</v>
      </c>
      <c r="P15" s="171" t="n">
        <v>0</v>
      </c>
      <c r="Q15" s="171" t="n">
        <v>0</v>
      </c>
    </row>
    <row r="16" customFormat="false" ht="11.25" hidden="false" customHeight="false" outlineLevel="0" collapsed="false">
      <c r="A16" s="168"/>
      <c r="B16" s="171" t="s">
        <v>169</v>
      </c>
      <c r="C16" s="170"/>
      <c r="D16" s="170"/>
      <c r="E16" s="173" t="n">
        <v>344000</v>
      </c>
      <c r="F16" s="173" t="n">
        <v>344000</v>
      </c>
      <c r="G16" s="173" t="n">
        <v>0</v>
      </c>
      <c r="H16" s="170"/>
      <c r="I16" s="170"/>
      <c r="J16" s="170"/>
      <c r="K16" s="170"/>
      <c r="L16" s="170"/>
      <c r="M16" s="170"/>
      <c r="N16" s="170"/>
      <c r="O16" s="170"/>
      <c r="P16" s="170"/>
      <c r="Q16" s="170"/>
    </row>
    <row r="17" customFormat="false" ht="11.25" hidden="false" customHeight="false" outlineLevel="0" collapsed="false">
      <c r="A17" s="168"/>
      <c r="B17" s="171" t="s">
        <v>170</v>
      </c>
      <c r="C17" s="170"/>
      <c r="D17" s="170"/>
      <c r="E17" s="173" t="n">
        <v>10000</v>
      </c>
      <c r="F17" s="173" t="n">
        <v>10000</v>
      </c>
      <c r="G17" s="173" t="n">
        <v>0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0"/>
    </row>
    <row r="18" customFormat="false" ht="11.25" hidden="false" customHeight="false" outlineLevel="0" collapsed="false">
      <c r="A18" s="168"/>
      <c r="B18" s="171" t="s">
        <v>171</v>
      </c>
      <c r="C18" s="170"/>
      <c r="D18" s="170"/>
      <c r="E18" s="173" t="n">
        <v>3000000</v>
      </c>
      <c r="F18" s="173" t="n">
        <v>600000</v>
      </c>
      <c r="G18" s="173" t="n">
        <v>2400000</v>
      </c>
      <c r="H18" s="170"/>
      <c r="I18" s="170"/>
      <c r="J18" s="170"/>
      <c r="K18" s="170"/>
      <c r="L18" s="170"/>
      <c r="M18" s="170"/>
      <c r="N18" s="170"/>
      <c r="O18" s="170"/>
      <c r="P18" s="170"/>
      <c r="Q18" s="170"/>
    </row>
    <row r="19" customFormat="false" ht="11.25" hidden="false" customHeight="false" outlineLevel="0" collapsed="false">
      <c r="A19" s="168"/>
      <c r="B19" s="171" t="s">
        <v>172</v>
      </c>
      <c r="C19" s="170"/>
      <c r="D19" s="170"/>
      <c r="E19" s="173" t="n">
        <v>4646000</v>
      </c>
      <c r="F19" s="173" t="n">
        <v>646000</v>
      </c>
      <c r="G19" s="173" t="n">
        <v>4000000</v>
      </c>
      <c r="H19" s="170"/>
      <c r="I19" s="170"/>
      <c r="J19" s="170"/>
      <c r="K19" s="170"/>
      <c r="L19" s="170"/>
      <c r="M19" s="170"/>
      <c r="N19" s="170"/>
      <c r="O19" s="170"/>
      <c r="P19" s="170"/>
      <c r="Q19" s="170"/>
    </row>
    <row r="20" customFormat="false" ht="11.25" hidden="false" customHeight="false" outlineLevel="0" collapsed="false">
      <c r="A20" s="168" t="s">
        <v>162</v>
      </c>
      <c r="B20" s="174" t="s">
        <v>189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</row>
    <row r="21" customFormat="false" ht="11.25" hidden="false" customHeight="false" outlineLevel="0" collapsed="false">
      <c r="A21" s="168"/>
      <c r="B21" s="174" t="s">
        <v>190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1.25" hidden="false" customHeight="false" outlineLevel="0" collapsed="false">
      <c r="A22" s="168"/>
      <c r="B22" s="174" t="s">
        <v>191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56.25" hidden="false" customHeight="false" outlineLevel="0" collapsed="false">
      <c r="A23" s="168"/>
      <c r="B23" s="174" t="s">
        <v>192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</row>
    <row r="24" customFormat="false" ht="11.25" hidden="false" customHeight="false" outlineLevel="0" collapsed="false">
      <c r="A24" s="168"/>
      <c r="B24" s="171" t="s">
        <v>167</v>
      </c>
      <c r="C24" s="171"/>
      <c r="D24" s="171" t="s">
        <v>193</v>
      </c>
      <c r="E24" s="173" t="n">
        <v>100000</v>
      </c>
      <c r="F24" s="173" t="n">
        <v>38525</v>
      </c>
      <c r="G24" s="173" t="n">
        <v>61475</v>
      </c>
      <c r="H24" s="173" t="n">
        <v>100000</v>
      </c>
      <c r="I24" s="173" t="n">
        <v>38525</v>
      </c>
      <c r="J24" s="173" t="n">
        <v>38525</v>
      </c>
      <c r="K24" s="171"/>
      <c r="L24" s="171"/>
      <c r="M24" s="173" t="n">
        <v>61475</v>
      </c>
      <c r="N24" s="173"/>
      <c r="O24" s="171"/>
      <c r="P24" s="171"/>
      <c r="Q24" s="173" t="n">
        <v>61475</v>
      </c>
    </row>
    <row r="25" customFormat="false" ht="11.25" hidden="false" customHeight="false" outlineLevel="0" collapsed="false">
      <c r="A25" s="168"/>
      <c r="B25" s="171" t="s">
        <v>169</v>
      </c>
      <c r="C25" s="170"/>
      <c r="D25" s="170"/>
      <c r="E25" s="173" t="n">
        <v>100000</v>
      </c>
      <c r="F25" s="173" t="n">
        <v>38525</v>
      </c>
      <c r="G25" s="173" t="n">
        <v>61475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</row>
    <row r="26" customFormat="false" ht="11.25" hidden="false" customHeight="false" outlineLevel="0" collapsed="false">
      <c r="A26" s="168"/>
      <c r="B26" s="171" t="s">
        <v>170</v>
      </c>
      <c r="C26" s="170"/>
      <c r="D26" s="170"/>
      <c r="E26" s="171"/>
      <c r="F26" s="171"/>
      <c r="G26" s="171"/>
      <c r="H26" s="170"/>
      <c r="I26" s="170"/>
      <c r="J26" s="170"/>
      <c r="K26" s="170"/>
      <c r="L26" s="170"/>
      <c r="M26" s="170"/>
      <c r="N26" s="170"/>
      <c r="O26" s="170"/>
      <c r="P26" s="170"/>
      <c r="Q26" s="170"/>
    </row>
    <row r="27" customFormat="false" ht="11.25" hidden="false" customHeight="false" outlineLevel="0" collapsed="false">
      <c r="A27" s="168"/>
      <c r="B27" s="171" t="s">
        <v>171</v>
      </c>
      <c r="C27" s="170"/>
      <c r="D27" s="170"/>
      <c r="E27" s="171"/>
      <c r="F27" s="171"/>
      <c r="G27" s="171"/>
      <c r="H27" s="170"/>
      <c r="I27" s="170"/>
      <c r="J27" s="170"/>
      <c r="K27" s="170"/>
      <c r="L27" s="170"/>
      <c r="M27" s="170"/>
      <c r="N27" s="170"/>
      <c r="O27" s="170"/>
      <c r="P27" s="170"/>
      <c r="Q27" s="170"/>
    </row>
    <row r="28" customFormat="false" ht="11.25" hidden="false" customHeight="false" outlineLevel="0" collapsed="false">
      <c r="A28" s="168"/>
      <c r="B28" s="171" t="s">
        <v>172</v>
      </c>
      <c r="C28" s="170"/>
      <c r="D28" s="170"/>
      <c r="E28" s="171"/>
      <c r="F28" s="171"/>
      <c r="G28" s="171"/>
      <c r="H28" s="170"/>
      <c r="I28" s="170"/>
      <c r="J28" s="170"/>
      <c r="K28" s="170"/>
      <c r="L28" s="170"/>
      <c r="M28" s="170"/>
      <c r="N28" s="170"/>
      <c r="O28" s="170"/>
      <c r="P28" s="170"/>
      <c r="Q28" s="170"/>
    </row>
    <row r="29" customFormat="false" ht="11.25" hidden="false" customHeight="false" outlineLevel="0" collapsed="false">
      <c r="A29" s="168" t="s">
        <v>173</v>
      </c>
      <c r="B29" s="174" t="s">
        <v>189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</row>
    <row r="30" customFormat="false" ht="11.25" hidden="false" customHeight="false" outlineLevel="0" collapsed="false">
      <c r="A30" s="168"/>
      <c r="B30" s="174" t="s">
        <v>190</v>
      </c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</row>
    <row r="31" customFormat="false" ht="11.25" hidden="false" customHeight="false" outlineLevel="0" collapsed="false">
      <c r="A31" s="168"/>
      <c r="B31" s="174" t="s">
        <v>191</v>
      </c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</row>
    <row r="32" customFormat="false" ht="22.5" hidden="false" customHeight="false" outlineLevel="0" collapsed="false">
      <c r="A32" s="168"/>
      <c r="B32" s="174" t="s">
        <v>194</v>
      </c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</row>
    <row r="33" customFormat="false" ht="11.25" hidden="false" customHeight="false" outlineLevel="0" collapsed="false">
      <c r="A33" s="168"/>
      <c r="B33" s="171" t="s">
        <v>167</v>
      </c>
      <c r="C33" s="171"/>
      <c r="D33" s="171" t="s">
        <v>195</v>
      </c>
      <c r="E33" s="173" t="n">
        <v>1875000</v>
      </c>
      <c r="F33" s="173" t="n">
        <v>722336</v>
      </c>
      <c r="G33" s="173" t="n">
        <v>1152664</v>
      </c>
      <c r="H33" s="173" t="n">
        <v>900000</v>
      </c>
      <c r="I33" s="173" t="n">
        <v>346721</v>
      </c>
      <c r="J33" s="173" t="n">
        <v>346721</v>
      </c>
      <c r="K33" s="171" t="n">
        <v>0</v>
      </c>
      <c r="L33" s="171" t="n">
        <v>0</v>
      </c>
      <c r="M33" s="173" t="n">
        <v>553279</v>
      </c>
      <c r="N33" s="173" t="n">
        <v>0</v>
      </c>
      <c r="O33" s="171" t="n">
        <v>0</v>
      </c>
      <c r="P33" s="171" t="n">
        <v>0</v>
      </c>
      <c r="Q33" s="173" t="n">
        <v>553279</v>
      </c>
    </row>
    <row r="34" customFormat="false" ht="11.25" hidden="false" customHeight="false" outlineLevel="0" collapsed="false">
      <c r="A34" s="168"/>
      <c r="B34" s="171" t="s">
        <v>169</v>
      </c>
      <c r="C34" s="170"/>
      <c r="D34" s="170"/>
      <c r="E34" s="173" t="n">
        <v>900000</v>
      </c>
      <c r="F34" s="173" t="n">
        <v>346721</v>
      </c>
      <c r="G34" s="173" t="n">
        <v>553279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70"/>
    </row>
    <row r="35" customFormat="false" ht="11.25" hidden="false" customHeight="false" outlineLevel="0" collapsed="false">
      <c r="A35" s="168"/>
      <c r="B35" s="171" t="s">
        <v>170</v>
      </c>
      <c r="C35" s="170"/>
      <c r="D35" s="170"/>
      <c r="E35" s="171" t="n">
        <v>350000</v>
      </c>
      <c r="F35" s="171" t="n">
        <v>134836</v>
      </c>
      <c r="G35" s="171" t="n">
        <v>215164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11.25" hidden="false" customHeight="false" outlineLevel="0" collapsed="false">
      <c r="A36" s="168"/>
      <c r="B36" s="171" t="s">
        <v>171</v>
      </c>
      <c r="C36" s="170"/>
      <c r="D36" s="170"/>
      <c r="E36" s="171" t="n">
        <v>625000</v>
      </c>
      <c r="F36" s="171" t="n">
        <v>240779</v>
      </c>
      <c r="G36" s="171" t="n">
        <v>384221</v>
      </c>
      <c r="H36" s="170"/>
      <c r="I36" s="170"/>
      <c r="J36" s="170"/>
      <c r="K36" s="170"/>
      <c r="L36" s="170"/>
      <c r="M36" s="170"/>
      <c r="N36" s="170"/>
      <c r="O36" s="170"/>
      <c r="P36" s="170"/>
      <c r="Q36" s="170"/>
    </row>
    <row r="37" customFormat="false" ht="11.25" hidden="false" customHeight="false" outlineLevel="0" collapsed="false">
      <c r="A37" s="168"/>
      <c r="B37" s="171" t="s">
        <v>172</v>
      </c>
      <c r="C37" s="170"/>
      <c r="D37" s="170"/>
      <c r="E37" s="171"/>
      <c r="F37" s="171"/>
      <c r="G37" s="171"/>
      <c r="H37" s="170"/>
      <c r="I37" s="170"/>
      <c r="J37" s="170"/>
      <c r="K37" s="170"/>
      <c r="L37" s="170"/>
      <c r="M37" s="170"/>
      <c r="N37" s="170"/>
      <c r="O37" s="170"/>
      <c r="P37" s="170"/>
      <c r="Q37" s="170"/>
    </row>
    <row r="38" customFormat="false" ht="11.25" hidden="false" customHeight="false" outlineLevel="0" collapsed="false">
      <c r="A38" s="176"/>
      <c r="B38" s="177" t="s">
        <v>176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</row>
    <row r="39" s="167" customFormat="true" ht="15" hidden="false" customHeight="true" outlineLevel="0" collapsed="false">
      <c r="A39" s="186" t="s">
        <v>196</v>
      </c>
      <c r="B39" s="186"/>
      <c r="C39" s="186" t="s">
        <v>104</v>
      </c>
      <c r="D39" s="186"/>
      <c r="E39" s="188" t="n">
        <v>9975000</v>
      </c>
      <c r="F39" s="188" t="n">
        <v>2360861</v>
      </c>
      <c r="G39" s="188" t="n">
        <v>7614139</v>
      </c>
      <c r="H39" s="188" t="n">
        <v>1344000</v>
      </c>
      <c r="I39" s="188" t="n">
        <v>729246</v>
      </c>
      <c r="J39" s="188" t="n">
        <v>729246</v>
      </c>
      <c r="K39" s="189" t="n">
        <v>0</v>
      </c>
      <c r="L39" s="188" t="n">
        <v>0</v>
      </c>
      <c r="M39" s="188" t="n">
        <v>614754</v>
      </c>
      <c r="N39" s="188" t="n">
        <v>0</v>
      </c>
      <c r="O39" s="189" t="n">
        <v>0</v>
      </c>
      <c r="P39" s="189" t="n">
        <v>0</v>
      </c>
      <c r="Q39" s="188" t="n">
        <v>614754</v>
      </c>
    </row>
    <row r="40" customFormat="false" ht="11.25" hidden="false" customHeight="false" outlineLevel="0" collapsed="false">
      <c r="G40" s="159" t="s">
        <v>197</v>
      </c>
    </row>
    <row r="41" customFormat="false" ht="11.25" hidden="false" customHeight="false" outlineLevel="0" collapsed="false">
      <c r="A41" s="190" t="s">
        <v>180</v>
      </c>
      <c r="B41" s="190"/>
      <c r="C41" s="190"/>
      <c r="D41" s="190"/>
      <c r="E41" s="190"/>
      <c r="F41" s="190"/>
      <c r="G41" s="190"/>
      <c r="H41" s="190"/>
      <c r="I41" s="190"/>
      <c r="J41" s="190"/>
    </row>
    <row r="42" customFormat="false" ht="11.25" hidden="false" customHeight="false" outlineLevel="0" collapsed="false">
      <c r="A42" s="159" t="s">
        <v>181</v>
      </c>
    </row>
    <row r="43" customFormat="false" ht="11.25" hidden="false" customHeight="false" outlineLevel="0" collapsed="false">
      <c r="A43" s="159" t="s">
        <v>182</v>
      </c>
    </row>
    <row r="64" customFormat="false" ht="11.25" hidden="false" customHeight="false" outlineLevel="0" collapsed="false">
      <c r="A64" s="159" t="s">
        <v>197</v>
      </c>
    </row>
  </sheetData>
  <mergeCells count="6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29:Q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C38:Q38"/>
    <mergeCell ref="A39:B39"/>
    <mergeCell ref="C39:D39"/>
    <mergeCell ref="A41:J41"/>
  </mergeCells>
  <printOptions headings="false" gridLines="false" gridLinesSet="true" horizontalCentered="true" verticalCentered="false"/>
  <pageMargins left="0.196527777777778" right="0.196527777777778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Miejskiej nr XXXV/15909
z dnia 25 czerwca 2009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91" t="s">
        <v>198</v>
      </c>
      <c r="B1" s="191"/>
      <c r="C1" s="191"/>
      <c r="D1" s="191"/>
      <c r="E1" s="191"/>
    </row>
    <row r="2" customFormat="false" ht="15" hidden="false" customHeight="true" outlineLevel="0" collapsed="false">
      <c r="A2" s="191" t="s">
        <v>199</v>
      </c>
      <c r="B2" s="191"/>
      <c r="C2" s="191"/>
      <c r="D2" s="191"/>
      <c r="E2" s="191"/>
    </row>
    <row r="4" customFormat="false" ht="13.5" hidden="false" customHeight="false" outlineLevel="0" collapsed="false">
      <c r="E4" s="192" t="s">
        <v>46</v>
      </c>
    </row>
    <row r="5" customFormat="false" ht="15.75" hidden="false" customHeight="false" outlineLevel="0" collapsed="false">
      <c r="A5" s="57" t="s">
        <v>1</v>
      </c>
      <c r="B5" s="57" t="s">
        <v>200</v>
      </c>
      <c r="C5" s="57" t="s">
        <v>201</v>
      </c>
      <c r="D5" s="3" t="s">
        <v>202</v>
      </c>
      <c r="E5" s="3"/>
    </row>
    <row r="6" customFormat="false" ht="15" hidden="false" customHeight="false" outlineLevel="0" collapsed="false">
      <c r="A6" s="6"/>
      <c r="B6" s="6"/>
      <c r="C6" s="6" t="s">
        <v>203</v>
      </c>
      <c r="D6" s="193" t="s">
        <v>47</v>
      </c>
      <c r="E6" s="194" t="s">
        <v>204</v>
      </c>
    </row>
    <row r="7" customFormat="false" ht="15.75" hidden="false" customHeight="false" outlineLevel="0" collapsed="false">
      <c r="A7" s="6"/>
      <c r="B7" s="6"/>
      <c r="C7" s="6"/>
      <c r="D7" s="195" t="s">
        <v>205</v>
      </c>
      <c r="E7" s="195" t="s">
        <v>183</v>
      </c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23338134.2</v>
      </c>
    </row>
    <row r="9" customFormat="false" ht="20.1" hidden="false" customHeight="true" outlineLevel="0" collapsed="false">
      <c r="A9" s="196" t="s">
        <v>10</v>
      </c>
      <c r="B9" s="197" t="s">
        <v>206</v>
      </c>
      <c r="C9" s="196"/>
      <c r="D9" s="198" t="n">
        <v>17656326.45</v>
      </c>
      <c r="E9" s="199" t="n">
        <v>22395706.2</v>
      </c>
    </row>
    <row r="10" customFormat="false" ht="20.1" hidden="false" customHeight="true" outlineLevel="0" collapsed="false">
      <c r="A10" s="200" t="s">
        <v>12</v>
      </c>
      <c r="B10" s="201" t="s">
        <v>80</v>
      </c>
      <c r="C10" s="200"/>
      <c r="D10" s="202" t="n">
        <v>17474961.67</v>
      </c>
      <c r="E10" s="202" t="n">
        <v>26136149.2</v>
      </c>
    </row>
    <row r="11" customFormat="false" ht="20.1" hidden="false" customHeight="true" outlineLevel="0" collapsed="false">
      <c r="A11" s="200"/>
      <c r="B11" s="201" t="s">
        <v>207</v>
      </c>
      <c r="C11" s="200"/>
      <c r="D11" s="203" t="n">
        <v>181364.78</v>
      </c>
      <c r="E11" s="201"/>
    </row>
    <row r="12" customFormat="false" ht="20.1" hidden="false" customHeight="true" outlineLevel="0" collapsed="false">
      <c r="A12" s="204"/>
      <c r="B12" s="205" t="s">
        <v>208</v>
      </c>
      <c r="C12" s="204"/>
      <c r="D12" s="203"/>
      <c r="E12" s="203" t="n">
        <v>3740443</v>
      </c>
    </row>
    <row r="13" customFormat="false" ht="20.1" hidden="false" customHeight="true" outlineLevel="0" collapsed="false">
      <c r="A13" s="57" t="s">
        <v>6</v>
      </c>
      <c r="B13" s="206" t="s">
        <v>209</v>
      </c>
      <c r="C13" s="207"/>
      <c r="D13" s="208"/>
      <c r="E13" s="208"/>
    </row>
    <row r="14" customFormat="false" ht="20.1" hidden="false" customHeight="true" outlineLevel="0" collapsed="false">
      <c r="A14" s="209" t="s">
        <v>210</v>
      </c>
      <c r="B14" s="209"/>
      <c r="C14" s="210"/>
      <c r="D14" s="211" t="n">
        <v>451247.22</v>
      </c>
      <c r="E14" s="211" t="n">
        <v>4597613</v>
      </c>
    </row>
    <row r="15" customFormat="false" ht="20.1" hidden="false" customHeight="true" outlineLevel="0" collapsed="false">
      <c r="A15" s="212" t="s">
        <v>10</v>
      </c>
      <c r="B15" s="213" t="s">
        <v>55</v>
      </c>
      <c r="C15" s="212" t="s">
        <v>211</v>
      </c>
      <c r="D15" s="214"/>
      <c r="E15" s="214" t="n">
        <v>2463260</v>
      </c>
    </row>
    <row r="16" customFormat="false" ht="20.1" hidden="false" customHeight="true" outlineLevel="0" collapsed="false">
      <c r="A16" s="200" t="s">
        <v>12</v>
      </c>
      <c r="B16" s="201" t="s">
        <v>56</v>
      </c>
      <c r="C16" s="200" t="s">
        <v>211</v>
      </c>
      <c r="D16" s="215" t="n">
        <v>32000</v>
      </c>
      <c r="E16" s="215" t="n">
        <v>530600</v>
      </c>
    </row>
    <row r="17" customFormat="false" ht="50.1" hidden="false" customHeight="true" outlineLevel="0" collapsed="false">
      <c r="A17" s="200" t="s">
        <v>14</v>
      </c>
      <c r="B17" s="216" t="s">
        <v>212</v>
      </c>
      <c r="C17" s="200" t="s">
        <v>213</v>
      </c>
      <c r="D17" s="201"/>
      <c r="E17" s="215" t="n">
        <v>1603753</v>
      </c>
    </row>
    <row r="18" customFormat="false" ht="20.1" hidden="false" customHeight="true" outlineLevel="0" collapsed="false">
      <c r="A18" s="200" t="s">
        <v>57</v>
      </c>
      <c r="B18" s="201" t="s">
        <v>214</v>
      </c>
      <c r="C18" s="200" t="s">
        <v>215</v>
      </c>
      <c r="D18" s="201"/>
      <c r="E18" s="201"/>
    </row>
    <row r="19" customFormat="false" ht="20.1" hidden="false" customHeight="true" outlineLevel="0" collapsed="false">
      <c r="A19" s="200" t="s">
        <v>59</v>
      </c>
      <c r="B19" s="201" t="s">
        <v>216</v>
      </c>
      <c r="C19" s="200" t="s">
        <v>217</v>
      </c>
      <c r="D19" s="201"/>
      <c r="E19" s="201"/>
    </row>
    <row r="20" customFormat="false" ht="20.1" hidden="false" customHeight="true" outlineLevel="0" collapsed="false">
      <c r="A20" s="200" t="s">
        <v>67</v>
      </c>
      <c r="B20" s="201" t="s">
        <v>218</v>
      </c>
      <c r="C20" s="200" t="s">
        <v>219</v>
      </c>
      <c r="D20" s="201"/>
      <c r="E20" s="201"/>
    </row>
    <row r="21" customFormat="false" ht="20.1" hidden="false" customHeight="true" outlineLevel="0" collapsed="false">
      <c r="A21" s="200" t="s">
        <v>69</v>
      </c>
      <c r="B21" s="201" t="s">
        <v>220</v>
      </c>
      <c r="C21" s="200" t="s">
        <v>221</v>
      </c>
      <c r="D21" s="201"/>
      <c r="E21" s="201"/>
    </row>
    <row r="22" customFormat="false" ht="20.1" hidden="false" customHeight="true" outlineLevel="0" collapsed="false">
      <c r="A22" s="200" t="s">
        <v>71</v>
      </c>
      <c r="B22" s="201" t="s">
        <v>222</v>
      </c>
      <c r="C22" s="200" t="s">
        <v>223</v>
      </c>
      <c r="D22" s="201"/>
      <c r="E22" s="201"/>
    </row>
    <row r="23" customFormat="false" ht="20.1" hidden="false" customHeight="true" outlineLevel="0" collapsed="false">
      <c r="A23" s="196" t="s">
        <v>224</v>
      </c>
      <c r="B23" s="197" t="s">
        <v>225</v>
      </c>
      <c r="C23" s="196" t="s">
        <v>226</v>
      </c>
      <c r="D23" s="197" t="n">
        <v>419247.22</v>
      </c>
      <c r="E23" s="197"/>
    </row>
    <row r="24" customFormat="false" ht="20.1" hidden="false" customHeight="true" outlineLevel="0" collapsed="false">
      <c r="A24" s="209" t="s">
        <v>227</v>
      </c>
      <c r="B24" s="209"/>
      <c r="C24" s="210"/>
      <c r="D24" s="211" t="n">
        <v>632612</v>
      </c>
      <c r="E24" s="211" t="n">
        <v>857170</v>
      </c>
    </row>
    <row r="25" customFormat="false" ht="20.1" hidden="false" customHeight="true" outlineLevel="0" collapsed="false">
      <c r="A25" s="217" t="s">
        <v>10</v>
      </c>
      <c r="B25" s="218" t="s">
        <v>228</v>
      </c>
      <c r="C25" s="217" t="s">
        <v>229</v>
      </c>
      <c r="D25" s="219" t="n">
        <v>539012</v>
      </c>
      <c r="E25" s="219" t="n">
        <v>727570</v>
      </c>
    </row>
    <row r="26" customFormat="false" ht="20.1" hidden="false" customHeight="true" outlineLevel="0" collapsed="false">
      <c r="A26" s="200" t="s">
        <v>12</v>
      </c>
      <c r="B26" s="201" t="s">
        <v>230</v>
      </c>
      <c r="C26" s="200" t="s">
        <v>229</v>
      </c>
      <c r="D26" s="215" t="n">
        <v>93600</v>
      </c>
      <c r="E26" s="215" t="n">
        <v>129600</v>
      </c>
    </row>
    <row r="27" customFormat="false" ht="50.1" hidden="false" customHeight="true" outlineLevel="0" collapsed="false">
      <c r="A27" s="200" t="s">
        <v>14</v>
      </c>
      <c r="B27" s="216" t="s">
        <v>231</v>
      </c>
      <c r="C27" s="200" t="s">
        <v>232</v>
      </c>
      <c r="D27" s="201"/>
      <c r="E27" s="201"/>
    </row>
    <row r="28" customFormat="false" ht="20.1" hidden="false" customHeight="true" outlineLevel="0" collapsed="false">
      <c r="A28" s="200" t="s">
        <v>57</v>
      </c>
      <c r="B28" s="201" t="s">
        <v>233</v>
      </c>
      <c r="C28" s="200" t="s">
        <v>234</v>
      </c>
      <c r="D28" s="201"/>
      <c r="E28" s="201"/>
    </row>
    <row r="29" customFormat="false" ht="20.1" hidden="false" customHeight="true" outlineLevel="0" collapsed="false">
      <c r="A29" s="200" t="s">
        <v>59</v>
      </c>
      <c r="B29" s="201" t="s">
        <v>235</v>
      </c>
      <c r="C29" s="200" t="s">
        <v>236</v>
      </c>
      <c r="D29" s="201"/>
      <c r="E29" s="201"/>
    </row>
    <row r="30" customFormat="false" ht="20.1" hidden="false" customHeight="true" outlineLevel="0" collapsed="false">
      <c r="A30" s="200" t="s">
        <v>67</v>
      </c>
      <c r="B30" s="201" t="s">
        <v>31</v>
      </c>
      <c r="C30" s="200" t="s">
        <v>237</v>
      </c>
      <c r="D30" s="201"/>
      <c r="E30" s="201"/>
    </row>
    <row r="31" customFormat="false" ht="20.1" hidden="false" customHeight="true" outlineLevel="0" collapsed="false">
      <c r="A31" s="200" t="s">
        <v>69</v>
      </c>
      <c r="B31" s="220" t="s">
        <v>238</v>
      </c>
      <c r="C31" s="221" t="s">
        <v>239</v>
      </c>
      <c r="D31" s="220"/>
      <c r="E31" s="220"/>
    </row>
    <row r="32" customFormat="false" ht="20.1" hidden="false" customHeight="true" outlineLevel="0" collapsed="false">
      <c r="A32" s="222" t="s">
        <v>71</v>
      </c>
      <c r="B32" s="223" t="s">
        <v>240</v>
      </c>
      <c r="C32" s="222" t="s">
        <v>241</v>
      </c>
      <c r="D32" s="223"/>
      <c r="E32" s="223"/>
    </row>
    <row r="33" customFormat="false" ht="20.1" hidden="false" customHeight="true" outlineLevel="0" collapsed="false">
      <c r="A33" s="224"/>
      <c r="B33" s="148"/>
      <c r="C33" s="148"/>
      <c r="D33" s="148"/>
      <c r="E33" s="148"/>
    </row>
    <row r="34" customFormat="false" ht="12.75" hidden="false" customHeight="false" outlineLevel="0" collapsed="false">
      <c r="A34" s="127"/>
    </row>
    <row r="35" customFormat="false" ht="14.25" hidden="false" customHeight="false" outlineLevel="0" collapsed="false">
      <c r="A35" s="127" t="s">
        <v>242</v>
      </c>
      <c r="B35" s="1" t="s">
        <v>243</v>
      </c>
    </row>
    <row r="36" customFormat="false" ht="12.75" hidden="false" customHeight="false" outlineLevel="0" collapsed="false">
      <c r="A36" s="127"/>
    </row>
    <row r="37" customFormat="false" ht="12.75" hidden="false" customHeight="false" outlineLevel="0" collapsed="false">
      <c r="A37" s="127"/>
    </row>
    <row r="38" customFormat="false" ht="12.75" hidden="false" customHeight="false" outlineLevel="0" collapsed="false">
      <c r="A38" s="127"/>
    </row>
    <row r="39" customFormat="false" ht="12.75" hidden="false" customHeight="false" outlineLevel="0" collapsed="false">
      <c r="A39" s="127"/>
    </row>
    <row r="40" customFormat="false" ht="12.75" hidden="false" customHeight="false" outlineLevel="0" collapsed="false">
      <c r="A40" s="127"/>
    </row>
    <row r="41" customFormat="false" ht="12.75" hidden="false" customHeight="false" outlineLevel="0" collapsed="false">
      <c r="A41" s="127"/>
    </row>
    <row r="42" customFormat="false" ht="12.75" hidden="false" customHeight="false" outlineLevel="0" collapsed="false">
      <c r="A42" s="127"/>
    </row>
    <row r="43" customFormat="false" ht="12.75" hidden="false" customHeight="false" outlineLevel="0" collapsed="false">
      <c r="A43" s="127"/>
    </row>
    <row r="44" customFormat="false" ht="12.75" hidden="false" customHeight="false" outlineLevel="0" collapsed="false">
      <c r="A44" s="127"/>
    </row>
    <row r="45" customFormat="false" ht="12.75" hidden="false" customHeight="false" outlineLevel="0" collapsed="false">
      <c r="A45" s="127"/>
    </row>
    <row r="46" customFormat="false" ht="12.75" hidden="false" customHeight="false" outlineLevel="0" collapsed="false">
      <c r="A46" s="127"/>
    </row>
    <row r="47" customFormat="false" ht="12.75" hidden="false" customHeight="false" outlineLevel="0" collapsed="false">
      <c r="A47" s="127"/>
    </row>
    <row r="48" customFormat="false" ht="12.75" hidden="false" customHeight="false" outlineLevel="0" collapsed="false">
      <c r="A48" s="127"/>
    </row>
    <row r="49" customFormat="false" ht="12.75" hidden="false" customHeight="false" outlineLevel="0" collapsed="false">
      <c r="A49" s="127"/>
    </row>
    <row r="50" customFormat="false" ht="12.75" hidden="false" customHeight="false" outlineLevel="0" collapsed="false">
      <c r="A50" s="127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uchwały Rady Miejskiej nr XXXV/159/09
z dnia 25 czerwca 2009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124" t="s">
        <v>244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225"/>
      <c r="B2" s="225"/>
      <c r="C2" s="225"/>
      <c r="D2" s="225"/>
      <c r="E2" s="225"/>
      <c r="F2" s="225"/>
    </row>
    <row r="3" customFormat="false" ht="13.5" hidden="false" customHeight="true" outlineLevel="0" collapsed="false">
      <c r="A3" s="148"/>
      <c r="B3" s="148"/>
      <c r="C3" s="148"/>
      <c r="D3" s="148"/>
      <c r="E3" s="148"/>
      <c r="F3" s="148"/>
      <c r="J3" s="226" t="s">
        <v>46</v>
      </c>
    </row>
    <row r="4" customFormat="false" ht="20.25" hidden="false" customHeight="true" outlineLevel="0" collapsed="false">
      <c r="A4" s="82" t="s">
        <v>75</v>
      </c>
      <c r="B4" s="82" t="s">
        <v>127</v>
      </c>
      <c r="C4" s="82" t="s">
        <v>128</v>
      </c>
      <c r="D4" s="83" t="s">
        <v>129</v>
      </c>
      <c r="E4" s="83" t="s">
        <v>130</v>
      </c>
      <c r="F4" s="83" t="s">
        <v>131</v>
      </c>
      <c r="G4" s="83"/>
      <c r="H4" s="83"/>
      <c r="I4" s="83"/>
      <c r="J4" s="83"/>
    </row>
    <row r="5" customFormat="false" ht="18" hidden="false" customHeight="true" outlineLevel="0" collapsed="false">
      <c r="A5" s="82"/>
      <c r="B5" s="82"/>
      <c r="C5" s="82"/>
      <c r="D5" s="83"/>
      <c r="E5" s="83"/>
      <c r="F5" s="83" t="s">
        <v>132</v>
      </c>
      <c r="G5" s="83" t="s">
        <v>133</v>
      </c>
      <c r="H5" s="83"/>
      <c r="I5" s="83"/>
      <c r="J5" s="83" t="s">
        <v>134</v>
      </c>
    </row>
    <row r="6" customFormat="false" ht="69" hidden="false" customHeight="true" outlineLevel="0" collapsed="false">
      <c r="A6" s="82"/>
      <c r="B6" s="82"/>
      <c r="C6" s="82"/>
      <c r="D6" s="83"/>
      <c r="E6" s="83"/>
      <c r="F6" s="83"/>
      <c r="G6" s="83" t="s">
        <v>136</v>
      </c>
      <c r="H6" s="83" t="s">
        <v>137</v>
      </c>
      <c r="I6" s="83" t="s">
        <v>138</v>
      </c>
      <c r="J6" s="83"/>
    </row>
    <row r="7" customFormat="false" ht="8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</row>
    <row r="8" customFormat="false" ht="19.5" hidden="false" customHeight="true" outlineLevel="0" collapsed="false">
      <c r="A8" s="227" t="n">
        <v>852</v>
      </c>
      <c r="B8" s="227"/>
      <c r="C8" s="227"/>
      <c r="D8" s="157" t="n">
        <v>204663.35</v>
      </c>
      <c r="E8" s="157" t="n">
        <v>204663.35</v>
      </c>
      <c r="F8" s="157" t="n">
        <v>204663.35</v>
      </c>
      <c r="G8" s="157" t="n">
        <v>42677.99</v>
      </c>
      <c r="H8" s="227" t="n">
        <v>514.64</v>
      </c>
      <c r="I8" s="228"/>
      <c r="J8" s="228"/>
    </row>
    <row r="9" customFormat="false" ht="19.5" hidden="false" customHeight="true" outlineLevel="0" collapsed="false">
      <c r="A9" s="228"/>
      <c r="B9" s="227" t="n">
        <v>85295</v>
      </c>
      <c r="C9" s="227"/>
      <c r="D9" s="157" t="n">
        <v>204663.35</v>
      </c>
      <c r="E9" s="157" t="n">
        <v>204663.35</v>
      </c>
      <c r="F9" s="157" t="n">
        <v>204663.35</v>
      </c>
      <c r="G9" s="157" t="n">
        <v>42677.99</v>
      </c>
      <c r="H9" s="227" t="n">
        <v>514.64</v>
      </c>
      <c r="I9" s="228"/>
      <c r="J9" s="228"/>
    </row>
    <row r="10" customFormat="false" ht="19.5" hidden="false" customHeight="true" outlineLevel="0" collapsed="false">
      <c r="A10" s="228"/>
      <c r="B10" s="228"/>
      <c r="C10" s="228" t="n">
        <v>2023</v>
      </c>
      <c r="D10" s="158" t="n">
        <v>204663.35</v>
      </c>
      <c r="E10" s="158"/>
      <c r="F10" s="158"/>
      <c r="G10" s="158"/>
      <c r="H10" s="228"/>
      <c r="I10" s="228"/>
      <c r="J10" s="228"/>
    </row>
    <row r="11" customFormat="false" ht="19.5" hidden="false" customHeight="true" outlineLevel="0" collapsed="false">
      <c r="A11" s="228"/>
      <c r="B11" s="228"/>
      <c r="C11" s="228" t="n">
        <v>2833</v>
      </c>
      <c r="D11" s="158"/>
      <c r="E11" s="158" t="n">
        <v>61479.35</v>
      </c>
      <c r="F11" s="158" t="n">
        <v>61479.35</v>
      </c>
      <c r="G11" s="158"/>
      <c r="H11" s="228"/>
      <c r="I11" s="228"/>
      <c r="J11" s="228"/>
    </row>
    <row r="12" customFormat="false" ht="19.5" hidden="false" customHeight="true" outlineLevel="0" collapsed="false">
      <c r="A12" s="228"/>
      <c r="B12" s="228"/>
      <c r="C12" s="228" t="n">
        <v>4113</v>
      </c>
      <c r="D12" s="158"/>
      <c r="E12" s="158" t="n">
        <v>446.04</v>
      </c>
      <c r="F12" s="158" t="n">
        <v>446.04</v>
      </c>
      <c r="G12" s="158"/>
      <c r="H12" s="228" t="n">
        <v>446.04</v>
      </c>
      <c r="I12" s="228"/>
      <c r="J12" s="228"/>
    </row>
    <row r="13" customFormat="false" ht="19.5" hidden="false" customHeight="true" outlineLevel="0" collapsed="false">
      <c r="A13" s="228"/>
      <c r="B13" s="228"/>
      <c r="C13" s="228" t="n">
        <v>4123</v>
      </c>
      <c r="D13" s="158"/>
      <c r="E13" s="158" t="n">
        <v>68.6</v>
      </c>
      <c r="F13" s="158" t="n">
        <v>68.6</v>
      </c>
      <c r="G13" s="158"/>
      <c r="H13" s="228" t="n">
        <v>68.6</v>
      </c>
      <c r="I13" s="228"/>
      <c r="J13" s="228"/>
    </row>
    <row r="14" customFormat="false" ht="19.5" hidden="false" customHeight="true" outlineLevel="0" collapsed="false">
      <c r="A14" s="228"/>
      <c r="B14" s="228"/>
      <c r="C14" s="228" t="n">
        <v>4173</v>
      </c>
      <c r="D14" s="158"/>
      <c r="E14" s="158" t="n">
        <v>42677.99</v>
      </c>
      <c r="F14" s="158" t="n">
        <v>42677.99</v>
      </c>
      <c r="G14" s="158" t="n">
        <v>42677.99</v>
      </c>
      <c r="H14" s="228"/>
      <c r="I14" s="228"/>
      <c r="J14" s="228"/>
    </row>
    <row r="15" customFormat="false" ht="19.5" hidden="false" customHeight="true" outlineLevel="0" collapsed="false">
      <c r="A15" s="228"/>
      <c r="B15" s="228"/>
      <c r="C15" s="228" t="n">
        <v>4213</v>
      </c>
      <c r="D15" s="158"/>
      <c r="E15" s="158" t="n">
        <v>16213.35</v>
      </c>
      <c r="F15" s="158" t="n">
        <v>16213.35</v>
      </c>
      <c r="G15" s="228"/>
      <c r="H15" s="228"/>
      <c r="I15" s="228"/>
      <c r="J15" s="228"/>
    </row>
    <row r="16" customFormat="false" ht="19.5" hidden="false" customHeight="true" outlineLevel="0" collapsed="false">
      <c r="A16" s="228"/>
      <c r="B16" s="228"/>
      <c r="C16" s="228" t="n">
        <v>4223</v>
      </c>
      <c r="D16" s="158"/>
      <c r="E16" s="158" t="n">
        <v>7210</v>
      </c>
      <c r="F16" s="158" t="n">
        <v>7210</v>
      </c>
      <c r="G16" s="228"/>
      <c r="H16" s="228"/>
      <c r="I16" s="228"/>
      <c r="J16" s="228"/>
    </row>
    <row r="17" customFormat="false" ht="19.5" hidden="false" customHeight="true" outlineLevel="0" collapsed="false">
      <c r="A17" s="228"/>
      <c r="B17" s="228"/>
      <c r="C17" s="228" t="n">
        <v>4243</v>
      </c>
      <c r="D17" s="158"/>
      <c r="E17" s="158" t="n">
        <v>10012</v>
      </c>
      <c r="F17" s="158" t="n">
        <v>10012</v>
      </c>
      <c r="G17" s="228"/>
      <c r="H17" s="228"/>
      <c r="I17" s="228"/>
      <c r="J17" s="228"/>
    </row>
    <row r="18" customFormat="false" ht="19.5" hidden="false" customHeight="true" outlineLevel="0" collapsed="false">
      <c r="A18" s="228"/>
      <c r="B18" s="228"/>
      <c r="C18" s="228" t="n">
        <v>4303</v>
      </c>
      <c r="D18" s="158"/>
      <c r="E18" s="158" t="n">
        <v>65516.02</v>
      </c>
      <c r="F18" s="158" t="n">
        <v>65516.02</v>
      </c>
      <c r="G18" s="228"/>
      <c r="H18" s="228"/>
      <c r="I18" s="228"/>
      <c r="J18" s="228"/>
    </row>
    <row r="19" customFormat="false" ht="19.5" hidden="false" customHeight="true" outlineLevel="0" collapsed="false">
      <c r="A19" s="228"/>
      <c r="B19" s="228"/>
      <c r="C19" s="228" t="n">
        <v>4413</v>
      </c>
      <c r="D19" s="158"/>
      <c r="E19" s="158" t="n">
        <v>200</v>
      </c>
      <c r="F19" s="158" t="n">
        <v>200</v>
      </c>
      <c r="G19" s="228"/>
      <c r="H19" s="228"/>
      <c r="I19" s="228"/>
      <c r="J19" s="228"/>
    </row>
    <row r="20" customFormat="false" ht="19.5" hidden="false" customHeight="true" outlineLevel="0" collapsed="false">
      <c r="A20" s="228"/>
      <c r="B20" s="228"/>
      <c r="C20" s="228" t="n">
        <v>4433</v>
      </c>
      <c r="D20" s="158"/>
      <c r="E20" s="158" t="n">
        <v>240</v>
      </c>
      <c r="F20" s="158" t="n">
        <v>240</v>
      </c>
      <c r="G20" s="228"/>
      <c r="H20" s="228"/>
      <c r="I20" s="228"/>
      <c r="J20" s="228"/>
    </row>
    <row r="21" customFormat="false" ht="19.5" hidden="false" customHeight="true" outlineLevel="0" collapsed="false">
      <c r="A21" s="228"/>
      <c r="B21" s="228"/>
      <c r="C21" s="228" t="n">
        <v>4743</v>
      </c>
      <c r="D21" s="158"/>
      <c r="E21" s="158" t="n">
        <v>400</v>
      </c>
      <c r="F21" s="158" t="n">
        <v>400</v>
      </c>
      <c r="G21" s="228"/>
      <c r="H21" s="228"/>
      <c r="I21" s="228"/>
      <c r="J21" s="228"/>
    </row>
    <row r="22" customFormat="false" ht="19.5" hidden="false" customHeight="true" outlineLevel="0" collapsed="false">
      <c r="A22" s="228"/>
      <c r="B22" s="228"/>
      <c r="C22" s="228" t="n">
        <v>4753</v>
      </c>
      <c r="D22" s="158"/>
      <c r="E22" s="158" t="n">
        <v>200</v>
      </c>
      <c r="F22" s="158" t="n">
        <v>200</v>
      </c>
      <c r="G22" s="228"/>
      <c r="H22" s="228"/>
      <c r="I22" s="228"/>
      <c r="J22" s="228"/>
    </row>
    <row r="23" customFormat="false" ht="19.5" hidden="false" customHeight="true" outlineLevel="0" collapsed="false">
      <c r="A23" s="228"/>
      <c r="B23" s="228"/>
      <c r="C23" s="228"/>
      <c r="D23" s="158"/>
      <c r="E23" s="158"/>
      <c r="F23" s="158"/>
      <c r="G23" s="228"/>
      <c r="H23" s="228"/>
      <c r="I23" s="228"/>
      <c r="J23" s="228"/>
    </row>
    <row r="24" customFormat="false" ht="19.5" hidden="false" customHeight="true" outlineLevel="0" collapsed="false">
      <c r="A24" s="227" t="n">
        <v>853</v>
      </c>
      <c r="B24" s="227"/>
      <c r="C24" s="227"/>
      <c r="D24" s="157" t="n">
        <v>171123</v>
      </c>
      <c r="E24" s="157" t="n">
        <v>171123</v>
      </c>
      <c r="F24" s="157" t="n">
        <v>171123</v>
      </c>
      <c r="G24" s="228"/>
      <c r="H24" s="228"/>
      <c r="I24" s="228"/>
      <c r="J24" s="228"/>
    </row>
    <row r="25" customFormat="false" ht="19.5" hidden="false" customHeight="true" outlineLevel="0" collapsed="false">
      <c r="A25" s="228"/>
      <c r="B25" s="227" t="n">
        <v>85395</v>
      </c>
      <c r="C25" s="227"/>
      <c r="D25" s="157" t="n">
        <v>171123</v>
      </c>
      <c r="E25" s="157" t="n">
        <v>171123</v>
      </c>
      <c r="F25" s="157" t="n">
        <v>171123</v>
      </c>
      <c r="G25" s="228"/>
      <c r="H25" s="228"/>
      <c r="I25" s="228"/>
      <c r="J25" s="228"/>
    </row>
    <row r="26" customFormat="false" ht="19.5" hidden="false" customHeight="true" outlineLevel="0" collapsed="false">
      <c r="A26" s="228"/>
      <c r="B26" s="228"/>
      <c r="C26" s="228" t="n">
        <v>2008</v>
      </c>
      <c r="D26" s="158" t="n">
        <v>165313.95</v>
      </c>
      <c r="E26" s="158"/>
      <c r="F26" s="158"/>
      <c r="G26" s="228"/>
      <c r="H26" s="228"/>
      <c r="I26" s="228"/>
      <c r="J26" s="228"/>
    </row>
    <row r="27" customFormat="false" ht="19.5" hidden="false" customHeight="true" outlineLevel="0" collapsed="false">
      <c r="A27" s="228"/>
      <c r="B27" s="228"/>
      <c r="C27" s="228" t="n">
        <v>2009</v>
      </c>
      <c r="D27" s="158" t="n">
        <v>5809.05</v>
      </c>
      <c r="E27" s="158"/>
      <c r="F27" s="158"/>
      <c r="G27" s="228"/>
      <c r="H27" s="228"/>
      <c r="I27" s="228"/>
      <c r="J27" s="228"/>
    </row>
    <row r="28" customFormat="false" ht="19.5" hidden="false" customHeight="true" outlineLevel="0" collapsed="false">
      <c r="A28" s="228"/>
      <c r="B28" s="228"/>
      <c r="C28" s="228" t="n">
        <v>4018</v>
      </c>
      <c r="D28" s="158"/>
      <c r="E28" s="158" t="n">
        <v>55647.36</v>
      </c>
      <c r="F28" s="158" t="n">
        <v>55647.36</v>
      </c>
      <c r="G28" s="228"/>
      <c r="H28" s="228"/>
      <c r="I28" s="228"/>
      <c r="J28" s="228"/>
    </row>
    <row r="29" customFormat="false" ht="19.5" hidden="false" customHeight="true" outlineLevel="0" collapsed="false">
      <c r="A29" s="228"/>
      <c r="B29" s="228"/>
      <c r="C29" s="228" t="n">
        <v>4019</v>
      </c>
      <c r="D29" s="158"/>
      <c r="E29" s="158" t="n">
        <v>1952.64</v>
      </c>
      <c r="F29" s="158" t="n">
        <v>1952.64</v>
      </c>
      <c r="G29" s="228"/>
      <c r="H29" s="228"/>
      <c r="I29" s="228"/>
      <c r="J29" s="228"/>
    </row>
    <row r="30" customFormat="false" ht="19.5" hidden="false" customHeight="true" outlineLevel="0" collapsed="false">
      <c r="A30" s="228"/>
      <c r="B30" s="228"/>
      <c r="C30" s="228" t="n">
        <v>4118</v>
      </c>
      <c r="D30" s="158"/>
      <c r="E30" s="158" t="n">
        <v>8753.33</v>
      </c>
      <c r="F30" s="158" t="n">
        <v>8753.33</v>
      </c>
      <c r="G30" s="228"/>
      <c r="H30" s="228"/>
      <c r="I30" s="228"/>
      <c r="J30" s="228"/>
    </row>
    <row r="31" customFormat="false" ht="19.5" hidden="false" customHeight="true" outlineLevel="0" collapsed="false">
      <c r="A31" s="228"/>
      <c r="B31" s="228"/>
      <c r="C31" s="228" t="n">
        <v>4119</v>
      </c>
      <c r="D31" s="158"/>
      <c r="E31" s="158" t="n">
        <v>307.15</v>
      </c>
      <c r="F31" s="158" t="n">
        <v>307.15</v>
      </c>
      <c r="G31" s="228"/>
      <c r="H31" s="228"/>
      <c r="I31" s="228"/>
      <c r="J31" s="228"/>
    </row>
    <row r="32" customFormat="false" ht="19.5" hidden="false" customHeight="true" outlineLevel="0" collapsed="false">
      <c r="A32" s="228"/>
      <c r="B32" s="228"/>
      <c r="C32" s="228" t="n">
        <v>4128</v>
      </c>
      <c r="D32" s="158"/>
      <c r="E32" s="158" t="n">
        <v>1363.36</v>
      </c>
      <c r="F32" s="158" t="n">
        <v>1363.36</v>
      </c>
      <c r="G32" s="228"/>
      <c r="H32" s="228"/>
      <c r="I32" s="228"/>
      <c r="J32" s="228"/>
    </row>
    <row r="33" customFormat="false" ht="19.5" hidden="false" customHeight="true" outlineLevel="0" collapsed="false">
      <c r="A33" s="228"/>
      <c r="B33" s="228"/>
      <c r="C33" s="228" t="n">
        <v>4129</v>
      </c>
      <c r="D33" s="158"/>
      <c r="E33" s="158" t="n">
        <v>47.84</v>
      </c>
      <c r="F33" s="158" t="n">
        <v>47.84</v>
      </c>
      <c r="G33" s="228"/>
      <c r="H33" s="228"/>
      <c r="I33" s="228"/>
      <c r="J33" s="228"/>
    </row>
    <row r="34" customFormat="false" ht="19.5" hidden="false" customHeight="true" outlineLevel="0" collapsed="false">
      <c r="A34" s="228"/>
      <c r="B34" s="228"/>
      <c r="C34" s="228" t="n">
        <v>4218</v>
      </c>
      <c r="D34" s="158"/>
      <c r="E34" s="158" t="n">
        <v>5501.94</v>
      </c>
      <c r="F34" s="158" t="n">
        <v>5501.94</v>
      </c>
      <c r="G34" s="228"/>
      <c r="H34" s="228"/>
      <c r="I34" s="228"/>
      <c r="J34" s="228"/>
    </row>
    <row r="35" customFormat="false" ht="19.5" hidden="false" customHeight="true" outlineLevel="0" collapsed="false">
      <c r="A35" s="228"/>
      <c r="B35" s="228"/>
      <c r="C35" s="228" t="n">
        <v>4219</v>
      </c>
      <c r="D35" s="158"/>
      <c r="E35" s="158" t="n">
        <v>193.06</v>
      </c>
      <c r="F35" s="158" t="n">
        <v>193.06</v>
      </c>
      <c r="G35" s="228"/>
      <c r="H35" s="228"/>
      <c r="I35" s="228"/>
      <c r="J35" s="228"/>
    </row>
    <row r="36" customFormat="false" ht="19.5" hidden="false" customHeight="true" outlineLevel="0" collapsed="false">
      <c r="A36" s="228"/>
      <c r="B36" s="228"/>
      <c r="C36" s="228" t="n">
        <v>4268</v>
      </c>
      <c r="D36" s="158"/>
      <c r="E36" s="158" t="n">
        <v>87747.35</v>
      </c>
      <c r="F36" s="158" t="n">
        <v>87747.35</v>
      </c>
      <c r="G36" s="228"/>
      <c r="H36" s="228"/>
      <c r="I36" s="228"/>
      <c r="J36" s="228"/>
    </row>
    <row r="37" customFormat="false" ht="19.5" hidden="false" customHeight="true" outlineLevel="0" collapsed="false">
      <c r="A37" s="228"/>
      <c r="B37" s="228"/>
      <c r="C37" s="228" t="n">
        <v>4269</v>
      </c>
      <c r="D37" s="158"/>
      <c r="E37" s="158" t="n">
        <v>3079.02</v>
      </c>
      <c r="F37" s="158" t="n">
        <v>3079.02</v>
      </c>
      <c r="G37" s="228"/>
      <c r="H37" s="228"/>
      <c r="I37" s="228"/>
      <c r="J37" s="228"/>
    </row>
    <row r="38" customFormat="false" ht="19.5" hidden="false" customHeight="true" outlineLevel="0" collapsed="false">
      <c r="A38" s="228"/>
      <c r="B38" s="228"/>
      <c r="C38" s="228" t="n">
        <v>4308</v>
      </c>
      <c r="D38" s="158"/>
      <c r="E38" s="158" t="n">
        <v>724.58</v>
      </c>
      <c r="F38" s="158" t="n">
        <v>724.58</v>
      </c>
      <c r="G38" s="228"/>
      <c r="H38" s="228"/>
      <c r="I38" s="228"/>
      <c r="J38" s="228"/>
    </row>
    <row r="39" customFormat="false" ht="19.5" hidden="false" customHeight="true" outlineLevel="0" collapsed="false">
      <c r="A39" s="228"/>
      <c r="B39" s="228"/>
      <c r="C39" s="228" t="n">
        <v>4309</v>
      </c>
      <c r="D39" s="158"/>
      <c r="E39" s="158" t="n">
        <v>25.42</v>
      </c>
      <c r="F39" s="158" t="n">
        <v>25.42</v>
      </c>
      <c r="G39" s="228"/>
      <c r="H39" s="228"/>
      <c r="I39" s="228"/>
      <c r="J39" s="228"/>
    </row>
    <row r="40" customFormat="false" ht="19.5" hidden="false" customHeight="true" outlineLevel="0" collapsed="false">
      <c r="A40" s="228"/>
      <c r="B40" s="228"/>
      <c r="C40" s="228" t="n">
        <v>4378</v>
      </c>
      <c r="D40" s="158"/>
      <c r="E40" s="158" t="n">
        <v>2481.62</v>
      </c>
      <c r="F40" s="158" t="n">
        <v>2481.62</v>
      </c>
      <c r="G40" s="228"/>
      <c r="H40" s="228"/>
      <c r="I40" s="228"/>
      <c r="J40" s="228"/>
    </row>
    <row r="41" customFormat="false" ht="19.5" hidden="false" customHeight="true" outlineLevel="0" collapsed="false">
      <c r="A41" s="228"/>
      <c r="B41" s="228"/>
      <c r="C41" s="228" t="n">
        <v>4379</v>
      </c>
      <c r="D41" s="158"/>
      <c r="E41" s="158" t="n">
        <v>87.08</v>
      </c>
      <c r="F41" s="158" t="n">
        <v>87.08</v>
      </c>
      <c r="G41" s="228"/>
      <c r="H41" s="228"/>
      <c r="I41" s="228"/>
      <c r="J41" s="228"/>
    </row>
    <row r="42" customFormat="false" ht="19.5" hidden="false" customHeight="true" outlineLevel="0" collapsed="false">
      <c r="A42" s="228"/>
      <c r="B42" s="228"/>
      <c r="C42" s="228" t="n">
        <v>4408</v>
      </c>
      <c r="D42" s="158"/>
      <c r="E42" s="158" t="n">
        <v>2816.18</v>
      </c>
      <c r="F42" s="158" t="n">
        <v>2816.18</v>
      </c>
      <c r="G42" s="228"/>
      <c r="H42" s="228"/>
      <c r="I42" s="228"/>
      <c r="J42" s="228"/>
    </row>
    <row r="43" customFormat="false" ht="19.5" hidden="false" customHeight="true" outlineLevel="0" collapsed="false">
      <c r="A43" s="228"/>
      <c r="B43" s="228"/>
      <c r="C43" s="228" t="n">
        <v>4409</v>
      </c>
      <c r="D43" s="158"/>
      <c r="E43" s="158" t="n">
        <v>98.82</v>
      </c>
      <c r="F43" s="158" t="n">
        <v>98.82</v>
      </c>
      <c r="G43" s="228"/>
      <c r="H43" s="228"/>
      <c r="I43" s="228"/>
      <c r="J43" s="228"/>
    </row>
    <row r="44" customFormat="false" ht="19.5" hidden="false" customHeight="true" outlineLevel="0" collapsed="false">
      <c r="A44" s="228"/>
      <c r="B44" s="228"/>
      <c r="C44" s="228" t="n">
        <v>4418</v>
      </c>
      <c r="D44" s="158"/>
      <c r="E44" s="158" t="n">
        <v>286.21</v>
      </c>
      <c r="F44" s="158" t="n">
        <v>286.21</v>
      </c>
      <c r="G44" s="228"/>
      <c r="H44" s="228"/>
      <c r="I44" s="228"/>
      <c r="J44" s="228"/>
    </row>
    <row r="45" customFormat="false" ht="19.5" hidden="false" customHeight="true" outlineLevel="0" collapsed="false">
      <c r="A45" s="228"/>
      <c r="B45" s="228"/>
      <c r="C45" s="228" t="n">
        <v>4419</v>
      </c>
      <c r="D45" s="158"/>
      <c r="E45" s="158" t="n">
        <v>10.04</v>
      </c>
      <c r="F45" s="158" t="n">
        <v>10.04</v>
      </c>
      <c r="G45" s="228"/>
      <c r="H45" s="228"/>
      <c r="I45" s="228"/>
      <c r="J45" s="228"/>
    </row>
    <row r="46" customFormat="false" ht="24.75" hidden="false" customHeight="true" outlineLevel="0" collapsed="false">
      <c r="A46" s="229" t="s">
        <v>103</v>
      </c>
      <c r="B46" s="229"/>
      <c r="C46" s="229"/>
      <c r="D46" s="230" t="n">
        <v>375786.35</v>
      </c>
      <c r="E46" s="157" t="n">
        <v>375786.35</v>
      </c>
      <c r="F46" s="157" t="n">
        <v>375786.35</v>
      </c>
      <c r="G46" s="228"/>
      <c r="H46" s="228"/>
      <c r="I46" s="228"/>
      <c r="J46" s="228"/>
    </row>
    <row r="50" customFormat="false" ht="14.25" hidden="false" customHeight="false" outlineLevel="0" collapsed="false">
      <c r="A50" s="114" t="s">
        <v>140</v>
      </c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Miejskiej nr XXXV/159/09
z dnia 25 czerwca 2009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 Pieniężno</cp:lastModifiedBy>
  <cp:lastPrinted>2009-07-17T06:48:46Z</cp:lastPrinted>
  <dcterms:modified xsi:type="dcterms:W3CDTF">2009-07-17T06:48:49Z</dcterms:modified>
  <cp:revision>0</cp:revision>
  <dc:subject/>
  <dc:title/>
</cp:coreProperties>
</file>