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2"/>
  </bookViews>
  <sheets>
    <sheet name="Arkusz4" sheetId="1" state="visible" r:id="rId2"/>
    <sheet name="Arkusz5" sheetId="2" state="visible" r:id="rId3"/>
    <sheet name="WPF" sheetId="3" state="visible" r:id="rId4"/>
    <sheet name="Prognoza długu" sheetId="4" state="visible" r:id="rId5"/>
    <sheet name="Wykaz przedsięwzięć" sheetId="5" state="visible" r:id="rId6"/>
  </sheets>
  <definedNames>
    <definedName function="false" hidden="false" localSheetId="4" name="_xlnm.Print_Titles" vbProcedure="false">'Wykaz przedsięwzięć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6">
  <si>
    <t xml:space="preserve">SYMULACJA
spłaty oraz  kosztów kredytu planowanego na 2011 rok</t>
  </si>
  <si>
    <t xml:space="preserve">Data </t>
  </si>
  <si>
    <t xml:space="preserve">kapitał</t>
  </si>
  <si>
    <t xml:space="preserve">raty</t>
  </si>
  <si>
    <t xml:space="preserve">odsetki</t>
  </si>
  <si>
    <t xml:space="preserve">raty roczne</t>
  </si>
  <si>
    <t xml:space="preserve">odsetki roczne</t>
  </si>
  <si>
    <t xml:space="preserve">10.09.2011</t>
  </si>
  <si>
    <t xml:space="preserve">10.12.2011</t>
  </si>
  <si>
    <t xml:space="preserve">10.03.2012</t>
  </si>
  <si>
    <t xml:space="preserve">10.06.2012</t>
  </si>
  <si>
    <t xml:space="preserve">10.09.2012</t>
  </si>
  <si>
    <t xml:space="preserve">10.12.2012</t>
  </si>
  <si>
    <t xml:space="preserve">10.03.2013</t>
  </si>
  <si>
    <t xml:space="preserve">10.06.2013</t>
  </si>
  <si>
    <t xml:space="preserve">10.09.2013</t>
  </si>
  <si>
    <t xml:space="preserve">10.12.2013</t>
  </si>
  <si>
    <t xml:space="preserve">10.03.2014</t>
  </si>
  <si>
    <t xml:space="preserve">10.06.2014</t>
  </si>
  <si>
    <t xml:space="preserve">10.09.2014</t>
  </si>
  <si>
    <t xml:space="preserve">10.12.2014</t>
  </si>
  <si>
    <t xml:space="preserve">10.03.2015</t>
  </si>
  <si>
    <t xml:space="preserve">10.06.2015</t>
  </si>
  <si>
    <t xml:space="preserve">10.09.2015</t>
  </si>
  <si>
    <t xml:space="preserve">10.12.2015</t>
  </si>
  <si>
    <t xml:space="preserve">10.03.2016</t>
  </si>
  <si>
    <t xml:space="preserve">10.06.2016</t>
  </si>
  <si>
    <t xml:space="preserve">10.09.2016</t>
  </si>
  <si>
    <t xml:space="preserve">10.12.2016</t>
  </si>
  <si>
    <t xml:space="preserve">10.03.2017</t>
  </si>
  <si>
    <t xml:space="preserve">10.06.2017</t>
  </si>
  <si>
    <t xml:space="preserve">10.09.2017</t>
  </si>
  <si>
    <t xml:space="preserve">10.12.2017</t>
  </si>
  <si>
    <t xml:space="preserve">10.03.2018</t>
  </si>
  <si>
    <t xml:space="preserve">10.06.2018</t>
  </si>
  <si>
    <t xml:space="preserve">10.09.2018</t>
  </si>
  <si>
    <t xml:space="preserve">10.12.2018</t>
  </si>
  <si>
    <t xml:space="preserve">10.03.2019</t>
  </si>
  <si>
    <t xml:space="preserve">10.06.2019</t>
  </si>
  <si>
    <t xml:space="preserve">10.09.2019</t>
  </si>
  <si>
    <t xml:space="preserve">10.12.2019</t>
  </si>
  <si>
    <t xml:space="preserve">10.03.2020</t>
  </si>
  <si>
    <t xml:space="preserve">10.06.2020</t>
  </si>
  <si>
    <t xml:space="preserve">10.09.2020</t>
  </si>
  <si>
    <t xml:space="preserve">10.12.2020</t>
  </si>
  <si>
    <t xml:space="preserve">SYMULACJA
spłaty oraz  kosztów kredytu planowanego na 2012 rok</t>
  </si>
  <si>
    <t xml:space="preserve">WIELOLETNIA  PROGNOZA  FINANSOWA  GMINY PIENIEŻNO   NA LATA  2011 - 2023</t>
  </si>
  <si>
    <t xml:space="preserve">WIELOLETNIA  PROGNOZA  FINANSOWA  GMINY  LESZNOWOLA  NA LATA  2011 - 2019</t>
  </si>
  <si>
    <t xml:space="preserve">WIELOLETNIA  PROGNOZA  FINANSOWA  GMINY  LESZNOWOLA  NA LATA  2011 - 2020</t>
  </si>
  <si>
    <t xml:space="preserve">WIELOLETNIA  PROGNOZA  FINANSOWA  GMINY  LESZNOWOLA  NA LATA  2011 - 2021</t>
  </si>
  <si>
    <t xml:space="preserve">WIELOLETNIA  PROGNOZA  FINANSOWA  GMINY  LESZNOWOLA  NA LATA  2011 - 2022</t>
  </si>
  <si>
    <t xml:space="preserve">WIELOLETNIA  PROGNOZA  FINANSOWA  GMINY  LESZNOWOLA  NA LATA  2011 - 2023</t>
  </si>
  <si>
    <t xml:space="preserve">WIELOLETNIA  PROGNOZA  FINANSOWA  GMINY  LESZNOWOLA  NA LATA  2011 - 2024</t>
  </si>
  <si>
    <t xml:space="preserve">WIELOLETNIA  PROGNOZA  FINANSOWA  GMINY  LESZNOWOLA  NA LATA  2011 - 2025</t>
  </si>
  <si>
    <t xml:space="preserve">WIELOLETNIA  PROGNOZA  FINANSOWA  GMINY  LESZNOWOLA  NA LATA  2011 - 2026</t>
  </si>
  <si>
    <t xml:space="preserve">WIELOLETNIA  PROGNOZA  FINANSOWA  GMINY  LESZNOWOLA  NA LATA  2011 - 2027</t>
  </si>
  <si>
    <t xml:space="preserve">WIELOLETNIA  PROGNOZA  FINANSOWA  GMINY  LESZNOWOLA  NA LATA  2011 - 2028</t>
  </si>
  <si>
    <t xml:space="preserve">WIELOLETNIA  PROGNOZA  FINANSOWA  GMINY  LESZNOWOLA  NA LATA  2011 - 2029</t>
  </si>
  <si>
    <t xml:space="preserve">WIELOLETNIA  PROGNOZA  FINANSOWA  GMINY  LESZNOWOLA  NA LATA  2011 - 2030</t>
  </si>
  <si>
    <t xml:space="preserve">WIELOLETNIA  PROGNOZA  FINANSOWA  GMINY  LESZNOWOLA  NA LATA  2011 - 2031</t>
  </si>
  <si>
    <t xml:space="preserve">Lp.</t>
  </si>
  <si>
    <t xml:space="preserve">Wyszczególnienie</t>
  </si>
  <si>
    <t xml:space="preserve">L A T A :</t>
  </si>
  <si>
    <t xml:space="preserve">Plan na  30.09.2010 =przewidywane wykonanie za 2010r.</t>
  </si>
  <si>
    <t xml:space="preserve">Dochody ogółem, z tego: 3-4%</t>
  </si>
  <si>
    <t xml:space="preserve">a)</t>
  </si>
  <si>
    <t xml:space="preserve">dochody bieżące</t>
  </si>
  <si>
    <t xml:space="preserve">b)</t>
  </si>
  <si>
    <t xml:space="preserve">dochody majątkowe, w tym:</t>
  </si>
  <si>
    <t xml:space="preserve">-</t>
  </si>
  <si>
    <t xml:space="preserve">ze sprzedaży majątku</t>
  </si>
  <si>
    <t xml:space="preserve">Wydatki bieżące ( bez odsetek i prowizji od kredytów i pożyczek oraz wyemitowanych papierów wartościowych) w tym: 1-2%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X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zakupy inwestycyjne i inne jednoroczne</t>
  </si>
  <si>
    <t xml:space="preserve">Przychody ( kredyty, pożyczki, emisje obligacji)</t>
  </si>
  <si>
    <t xml:space="preserve">Wynik finansowy budżetu (9-10+11)</t>
  </si>
  <si>
    <t xml:space="preserve">PROGNOZA DŁUGU GMINY PIENIĘŻNO NA LATA 2011 - 2024</t>
  </si>
  <si>
    <t xml:space="preserve">LP.</t>
  </si>
  <si>
    <t xml:space="preserve">plan na 30.09.2010</t>
  </si>
  <si>
    <t xml:space="preserve">Kwota długu, w tym:</t>
  </si>
  <si>
    <t xml:space="preserve">Łączna kwota wyłączeń z art. 243 ust 3 pkt 1 ufp oraz z art. 170 ust 3 sufp</t>
  </si>
  <si>
    <t xml:space="preserve">Kwota wyłączeń z art. 243 ust 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x</t>
  </si>
  <si>
    <t xml:space="preserve">5.</t>
  </si>
  <si>
    <t xml:space="preserve">Spełnienie wskaźnika spłaty z art. 243 ufp po uwzględnieniu art. 244 ufp</t>
  </si>
  <si>
    <t xml:space="preserve">6. </t>
  </si>
  <si>
    <t xml:space="preserve">Planowana łączna kwota spłaty zobowiązań /dochody ogółem - max. 15% z art. 169 sufp</t>
  </si>
  <si>
    <t xml:space="preserve">7.</t>
  </si>
  <si>
    <t xml:space="preserve">Zadłużenie/dochody ogółem - max. 60% z art 170 sufp</t>
  </si>
  <si>
    <t xml:space="preserve">7a.</t>
  </si>
  <si>
    <t xml:space="preserve">Zadłużenie/dochody ogółem - max. 60% z art 170 sufp po wyłączeniach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DANE  UZUPEŁNIAJĄCE</t>
  </si>
  <si>
    <t xml:space="preserve">WYNIK KONTROLNY BUDŻETU  (DOCHODY - WYDATKI - ROZCHODY + PRZYCHODY = 0 )</t>
  </si>
  <si>
    <t xml:space="preserve">DOCHODY OPERACYJNE</t>
  </si>
  <si>
    <t xml:space="preserve">WYDATKI OPERACYJNE</t>
  </si>
  <si>
    <t xml:space="preserve">NADWYŻKA OPERACYJNA</t>
  </si>
  <si>
    <t xml:space="preserve">MARŻA OPERACYJNA</t>
  </si>
  <si>
    <t xml:space="preserve">WYKAZ PRZEDSIĘWZIĘĆ GMINY PIENIĘŻNO  NA LATA 2011 -2014 </t>
  </si>
  <si>
    <t xml:space="preserve">Nazwa i cel</t>
  </si>
  <si>
    <t xml:space="preserve">Jednostka odpowiedzialna lub koordynująca</t>
  </si>
  <si>
    <t xml:space="preserve">okres realizacji       ( 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 OGÓŁEM ( razem I+II+III): </t>
  </si>
  <si>
    <t xml:space="preserve">- wydatki bieżące</t>
  </si>
  <si>
    <t xml:space="preserve">- wydatki majątkowe</t>
  </si>
  <si>
    <t xml:space="preserve">I.</t>
  </si>
  <si>
    <t xml:space="preserve">Programy projekty lub zadania ( razem 1.1+1.2+1.3)</t>
  </si>
  <si>
    <t xml:space="preserve">wydatki bieżące</t>
  </si>
  <si>
    <t xml:space="preserve">1.1</t>
  </si>
  <si>
    <t xml:space="preserve">Programy, projekty lub zadania związane z programami realizowanymi z udziałem środków o których mowa w art..5 ust.1 pkt.2 i 2(razem a+b)</t>
  </si>
  <si>
    <t xml:space="preserve">a</t>
  </si>
  <si>
    <t xml:space="preserve">wydatki bieżące:</t>
  </si>
  <si>
    <t xml:space="preserve">b</t>
  </si>
  <si>
    <t xml:space="preserve">wydatki majątkowe:</t>
  </si>
  <si>
    <t xml:space="preserve">1.2</t>
  </si>
  <si>
    <t xml:space="preserve">Programy, projekty lub zadania pozostałe</t>
  </si>
  <si>
    <t xml:space="preserve">wydatki majątkowe</t>
  </si>
  <si>
    <t xml:space="preserve">Urząd Miejski</t>
  </si>
  <si>
    <t xml:space="preserve">1.3</t>
  </si>
  <si>
    <t xml:space="preserve">Programy, projekty lub zadania związane z umowami partnerstwa publiczno-prywatnego</t>
  </si>
  <si>
    <t xml:space="preserve">II.</t>
  </si>
  <si>
    <t xml:space="preserve">Umowy,których realizacja w roku budżetowym i w latach następnych jest niezbędna do zapewnienia ciągłości działania jednostki i z których wynikające płatności wykraczają poza rok budżetowy</t>
  </si>
  <si>
    <t xml:space="preserve">wydatki bieżace</t>
  </si>
  <si>
    <t xml:space="preserve">III.</t>
  </si>
  <si>
    <t xml:space="preserve">Gwarancje i poręczenia udzielane przez jednostki samorządu terytorialne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\ mmm\ yy"/>
    <numFmt numFmtId="167" formatCode="#,##0"/>
    <numFmt numFmtId="168" formatCode="General"/>
    <numFmt numFmtId="169" formatCode="#,##0.00"/>
    <numFmt numFmtId="170" formatCode="0.00%"/>
    <numFmt numFmtId="171" formatCode="d/mm/yyyy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 CE"/>
      <family val="2"/>
      <charset val="238"/>
    </font>
    <font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6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2" width="19.41"/>
    <col collapsed="false" customWidth="true" hidden="false" outlineLevel="0" max="6" min="6" style="0" width="12.7"/>
    <col collapsed="false" customWidth="true" hidden="false" outlineLevel="0" max="7" min="7" style="0" width="18.99"/>
    <col collapsed="false" customWidth="true" hidden="false" outlineLevel="0" max="8" min="8" style="0" width="15.28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5"/>
      <c r="C2" s="6"/>
      <c r="D2" s="6"/>
      <c r="E2" s="6"/>
      <c r="F2" s="6"/>
      <c r="G2" s="6"/>
    </row>
    <row r="3" customFormat="false" ht="31.5" hidden="false" customHeight="false" outlineLevel="0" collapsed="false">
      <c r="A3" s="7" t="s">
        <v>1</v>
      </c>
      <c r="B3" s="8"/>
      <c r="C3" s="9" t="s">
        <v>2</v>
      </c>
      <c r="D3" s="9" t="s">
        <v>3</v>
      </c>
      <c r="E3" s="10" t="s">
        <v>4</v>
      </c>
      <c r="F3" s="9" t="s">
        <v>5</v>
      </c>
      <c r="G3" s="11" t="s">
        <v>6</v>
      </c>
    </row>
    <row r="4" customFormat="false" ht="15" hidden="false" customHeight="false" outlineLevel="0" collapsed="false">
      <c r="A4" s="12" t="s">
        <v>7</v>
      </c>
      <c r="B4" s="13" t="n">
        <v>90</v>
      </c>
      <c r="C4" s="14" t="n">
        <f aca="false">WPF!G32</f>
        <v>8118523.61</v>
      </c>
      <c r="D4" s="15" t="n">
        <v>0</v>
      </c>
      <c r="E4" s="16" t="n">
        <v>0</v>
      </c>
      <c r="F4" s="16" t="n">
        <v>0</v>
      </c>
      <c r="G4" s="16"/>
    </row>
    <row r="5" customFormat="false" ht="0.75" hidden="false" customHeight="true" outlineLevel="0" collapsed="false">
      <c r="A5" s="17" t="s">
        <v>8</v>
      </c>
      <c r="B5" s="18" t="n">
        <v>90</v>
      </c>
      <c r="C5" s="14" t="n">
        <f aca="false">C4</f>
        <v>8118523.61</v>
      </c>
      <c r="D5" s="15" t="n">
        <v>0</v>
      </c>
      <c r="E5" s="16" t="n">
        <f aca="false">B5*C5*5.5%/360</f>
        <v>111629.6996375</v>
      </c>
      <c r="F5" s="19" t="n">
        <v>0</v>
      </c>
      <c r="G5" s="19" t="n">
        <f aca="false">E4+E5</f>
        <v>111629.6996375</v>
      </c>
    </row>
    <row r="6" s="2" customFormat="true" ht="15" hidden="false" customHeight="false" outlineLevel="0" collapsed="false">
      <c r="A6" s="20" t="s">
        <v>9</v>
      </c>
      <c r="B6" s="21" t="n">
        <v>90</v>
      </c>
      <c r="C6" s="14" t="n">
        <f aca="false">C5-D5</f>
        <v>8118523.61</v>
      </c>
      <c r="D6" s="15" t="n">
        <v>0</v>
      </c>
      <c r="E6" s="16" t="n">
        <f aca="false">B6*C6*0.05/360</f>
        <v>101481.545125</v>
      </c>
      <c r="F6" s="22"/>
      <c r="G6" s="22"/>
    </row>
    <row r="7" customFormat="false" ht="15" hidden="false" customHeight="false" outlineLevel="0" collapsed="false">
      <c r="A7" s="12" t="s">
        <v>10</v>
      </c>
      <c r="B7" s="23" t="n">
        <v>90</v>
      </c>
      <c r="C7" s="14" t="n">
        <v>0</v>
      </c>
      <c r="D7" s="15" t="n">
        <v>0</v>
      </c>
      <c r="E7" s="16" t="n">
        <f aca="false">B7*C7*0.05/360</f>
        <v>0</v>
      </c>
      <c r="F7" s="16"/>
      <c r="G7" s="16"/>
    </row>
    <row r="8" customFormat="false" ht="15" hidden="false" customHeight="false" outlineLevel="0" collapsed="false">
      <c r="A8" s="12" t="s">
        <v>11</v>
      </c>
      <c r="B8" s="13" t="n">
        <v>90</v>
      </c>
      <c r="C8" s="14" t="n">
        <f aca="false">C7-D7</f>
        <v>0</v>
      </c>
      <c r="D8" s="15" t="n">
        <f aca="false">D7</f>
        <v>0</v>
      </c>
      <c r="E8" s="16" t="n">
        <f aca="false">B8*C8*0.05/360</f>
        <v>0</v>
      </c>
      <c r="F8" s="16"/>
      <c r="G8" s="16"/>
    </row>
    <row r="9" customFormat="false" ht="15" hidden="false" customHeight="false" outlineLevel="0" collapsed="false">
      <c r="A9" s="17" t="s">
        <v>12</v>
      </c>
      <c r="B9" s="24" t="n">
        <v>90</v>
      </c>
      <c r="C9" s="14" t="n">
        <f aca="false">C8-D8</f>
        <v>0</v>
      </c>
      <c r="D9" s="15" t="n">
        <f aca="false">D8</f>
        <v>0</v>
      </c>
      <c r="E9" s="16" t="n">
        <f aca="false">B9*C9*0.05/360</f>
        <v>0</v>
      </c>
      <c r="F9" s="19" t="n">
        <f aca="false">D7+D8+D9+D6</f>
        <v>0</v>
      </c>
      <c r="G9" s="19" t="n">
        <f aca="false">E6+E7+E8+E9</f>
        <v>101481.545125</v>
      </c>
    </row>
    <row r="10" customFormat="false" ht="15" hidden="false" customHeight="false" outlineLevel="0" collapsed="false">
      <c r="A10" s="20" t="s">
        <v>13</v>
      </c>
      <c r="B10" s="25" t="n">
        <v>90</v>
      </c>
      <c r="C10" s="14" t="n">
        <f aca="false">C9-D9</f>
        <v>0</v>
      </c>
      <c r="D10" s="15" t="n">
        <f aca="false">D9</f>
        <v>0</v>
      </c>
      <c r="E10" s="16" t="n">
        <f aca="false">B10*C10*0.05/360</f>
        <v>0</v>
      </c>
      <c r="F10" s="22"/>
      <c r="G10" s="22"/>
    </row>
    <row r="11" customFormat="false" ht="15" hidden="false" customHeight="false" outlineLevel="0" collapsed="false">
      <c r="A11" s="12" t="s">
        <v>14</v>
      </c>
      <c r="B11" s="13" t="n">
        <v>90</v>
      </c>
      <c r="C11" s="14" t="n">
        <f aca="false">C10-D10</f>
        <v>0</v>
      </c>
      <c r="D11" s="15" t="n">
        <f aca="false">D10</f>
        <v>0</v>
      </c>
      <c r="E11" s="16" t="n">
        <f aca="false">B11*C11*0.05/360</f>
        <v>0</v>
      </c>
      <c r="F11" s="16"/>
      <c r="G11" s="16"/>
    </row>
    <row r="12" customFormat="false" ht="15" hidden="false" customHeight="false" outlineLevel="0" collapsed="false">
      <c r="A12" s="12" t="s">
        <v>15</v>
      </c>
      <c r="B12" s="13" t="n">
        <v>90</v>
      </c>
      <c r="C12" s="14" t="n">
        <f aca="false">C11-D11</f>
        <v>0</v>
      </c>
      <c r="D12" s="15" t="n">
        <f aca="false">D11</f>
        <v>0</v>
      </c>
      <c r="E12" s="16" t="n">
        <f aca="false">B12*C12*0.05/360</f>
        <v>0</v>
      </c>
      <c r="F12" s="16"/>
      <c r="G12" s="16"/>
    </row>
    <row r="13" customFormat="false" ht="15" hidden="false" customHeight="false" outlineLevel="0" collapsed="false">
      <c r="A13" s="17" t="s">
        <v>16</v>
      </c>
      <c r="B13" s="24" t="n">
        <v>90</v>
      </c>
      <c r="C13" s="14" t="n">
        <f aca="false">C12-D12</f>
        <v>0</v>
      </c>
      <c r="D13" s="15" t="n">
        <f aca="false">D12</f>
        <v>0</v>
      </c>
      <c r="E13" s="16" t="n">
        <f aca="false">B13*C13*0.05/360</f>
        <v>0</v>
      </c>
      <c r="F13" s="26" t="n">
        <f aca="false">SUM(D10:D13)</f>
        <v>0</v>
      </c>
      <c r="G13" s="26" t="n">
        <f aca="false">SUM(E10:E13)</f>
        <v>0</v>
      </c>
    </row>
    <row r="14" customFormat="false" ht="15" hidden="false" customHeight="false" outlineLevel="0" collapsed="false">
      <c r="A14" s="20" t="s">
        <v>17</v>
      </c>
      <c r="B14" s="25" t="n">
        <v>90</v>
      </c>
      <c r="C14" s="14" t="n">
        <f aca="false">C13-D13</f>
        <v>0</v>
      </c>
      <c r="D14" s="15" t="n">
        <f aca="false">D13</f>
        <v>0</v>
      </c>
      <c r="E14" s="16" t="n">
        <f aca="false">B14*C14*0.05/360</f>
        <v>0</v>
      </c>
      <c r="F14" s="27"/>
      <c r="G14" s="27"/>
    </row>
    <row r="15" customFormat="false" ht="15" hidden="false" customHeight="false" outlineLevel="0" collapsed="false">
      <c r="A15" s="12" t="s">
        <v>18</v>
      </c>
      <c r="B15" s="13" t="n">
        <v>90</v>
      </c>
      <c r="C15" s="14" t="n">
        <f aca="false">C14-D14</f>
        <v>0</v>
      </c>
      <c r="D15" s="15" t="n">
        <f aca="false">D14</f>
        <v>0</v>
      </c>
      <c r="E15" s="16" t="n">
        <f aca="false">B15*C15*0.05/360</f>
        <v>0</v>
      </c>
      <c r="F15" s="16"/>
      <c r="G15" s="16"/>
    </row>
    <row r="16" customFormat="false" ht="15" hidden="false" customHeight="false" outlineLevel="0" collapsed="false">
      <c r="A16" s="12" t="s">
        <v>19</v>
      </c>
      <c r="B16" s="13" t="n">
        <v>90</v>
      </c>
      <c r="C16" s="14" t="n">
        <f aca="false">C15-D15</f>
        <v>0</v>
      </c>
      <c r="D16" s="15" t="n">
        <f aca="false">D15</f>
        <v>0</v>
      </c>
      <c r="E16" s="16" t="n">
        <f aca="false">B16*C16*0.05/360</f>
        <v>0</v>
      </c>
      <c r="F16" s="16"/>
      <c r="G16" s="16"/>
    </row>
    <row r="17" customFormat="false" ht="15" hidden="false" customHeight="false" outlineLevel="0" collapsed="false">
      <c r="A17" s="17" t="s">
        <v>20</v>
      </c>
      <c r="B17" s="24" t="n">
        <v>90</v>
      </c>
      <c r="C17" s="14" t="n">
        <f aca="false">C16-D16</f>
        <v>0</v>
      </c>
      <c r="D17" s="15" t="n">
        <f aca="false">D16</f>
        <v>0</v>
      </c>
      <c r="E17" s="16" t="n">
        <f aca="false">B17*C17*0.05/360</f>
        <v>0</v>
      </c>
      <c r="F17" s="26" t="n">
        <f aca="false">SUM(D14:D17)</f>
        <v>0</v>
      </c>
      <c r="G17" s="26" t="n">
        <f aca="false">SUM(E14:E17)</f>
        <v>0</v>
      </c>
    </row>
    <row r="18" customFormat="false" ht="15" hidden="false" customHeight="false" outlineLevel="0" collapsed="false">
      <c r="A18" s="20" t="s">
        <v>21</v>
      </c>
      <c r="B18" s="25" t="n">
        <v>90</v>
      </c>
      <c r="C18" s="14" t="n">
        <f aca="false">C17-D17</f>
        <v>0</v>
      </c>
      <c r="D18" s="15" t="n">
        <f aca="false">D17</f>
        <v>0</v>
      </c>
      <c r="E18" s="16" t="n">
        <f aca="false">B18*C18*0.05/360</f>
        <v>0</v>
      </c>
      <c r="F18" s="27"/>
      <c r="G18" s="27"/>
    </row>
    <row r="19" customFormat="false" ht="15" hidden="false" customHeight="false" outlineLevel="0" collapsed="false">
      <c r="A19" s="12" t="s">
        <v>22</v>
      </c>
      <c r="B19" s="13" t="n">
        <v>90</v>
      </c>
      <c r="C19" s="14" t="n">
        <f aca="false">C18-D18</f>
        <v>0</v>
      </c>
      <c r="D19" s="15" t="n">
        <f aca="false">D18</f>
        <v>0</v>
      </c>
      <c r="E19" s="16" t="n">
        <f aca="false">B19*C19*0.05/360</f>
        <v>0</v>
      </c>
      <c r="F19" s="16"/>
      <c r="G19" s="16"/>
    </row>
    <row r="20" s="32" customFormat="true" ht="15" hidden="false" customHeight="false" outlineLevel="0" collapsed="false">
      <c r="A20" s="28" t="s">
        <v>23</v>
      </c>
      <c r="B20" s="29" t="n">
        <v>90</v>
      </c>
      <c r="C20" s="14" t="n">
        <f aca="false">C19-D19</f>
        <v>0</v>
      </c>
      <c r="D20" s="15" t="n">
        <f aca="false">D19</f>
        <v>0</v>
      </c>
      <c r="E20" s="16" t="n">
        <f aca="false">B20*C20*0.05/360</f>
        <v>0</v>
      </c>
      <c r="F20" s="30"/>
      <c r="G20" s="30"/>
      <c r="H20" s="31"/>
    </row>
    <row r="21" s="32" customFormat="true" ht="15" hidden="false" customHeight="false" outlineLevel="0" collapsed="false">
      <c r="A21" s="33" t="s">
        <v>24</v>
      </c>
      <c r="B21" s="34" t="n">
        <v>90</v>
      </c>
      <c r="C21" s="14" t="n">
        <f aca="false">C20-D20</f>
        <v>0</v>
      </c>
      <c r="D21" s="15" t="n">
        <f aca="false">D20</f>
        <v>0</v>
      </c>
      <c r="E21" s="16" t="n">
        <f aca="false">B21*C21*0.05/360</f>
        <v>0</v>
      </c>
      <c r="F21" s="35" t="n">
        <f aca="false">SUM(D18:D21)</f>
        <v>0</v>
      </c>
      <c r="G21" s="35" t="n">
        <f aca="false">SUM(E18:E21)</f>
        <v>0</v>
      </c>
    </row>
    <row r="22" customFormat="false" ht="15" hidden="false" customHeight="false" outlineLevel="0" collapsed="false">
      <c r="A22" s="20" t="s">
        <v>25</v>
      </c>
      <c r="B22" s="23" t="n">
        <v>90</v>
      </c>
      <c r="C22" s="14" t="n">
        <f aca="false">C21-D21</f>
        <v>0</v>
      </c>
      <c r="D22" s="15" t="n">
        <f aca="false">D21</f>
        <v>0</v>
      </c>
      <c r="E22" s="16" t="n">
        <f aca="false">B22*C22*0.05/360</f>
        <v>0</v>
      </c>
      <c r="F22" s="22"/>
      <c r="G22" s="22"/>
    </row>
    <row r="23" customFormat="false" ht="15" hidden="false" customHeight="false" outlineLevel="0" collapsed="false">
      <c r="A23" s="12" t="s">
        <v>26</v>
      </c>
      <c r="B23" s="23" t="n">
        <v>90</v>
      </c>
      <c r="C23" s="14" t="n">
        <f aca="false">C22-D22</f>
        <v>0</v>
      </c>
      <c r="D23" s="15" t="n">
        <f aca="false">D22</f>
        <v>0</v>
      </c>
      <c r="E23" s="16" t="n">
        <f aca="false">B23*C23*0.05/360</f>
        <v>0</v>
      </c>
      <c r="F23" s="16"/>
      <c r="G23" s="16"/>
    </row>
    <row r="24" customFormat="false" ht="15" hidden="false" customHeight="false" outlineLevel="0" collapsed="false">
      <c r="A24" s="12" t="s">
        <v>27</v>
      </c>
      <c r="B24" s="23" t="n">
        <v>90</v>
      </c>
      <c r="C24" s="14" t="n">
        <f aca="false">C23-D23</f>
        <v>0</v>
      </c>
      <c r="D24" s="15" t="n">
        <f aca="false">D23</f>
        <v>0</v>
      </c>
      <c r="E24" s="16" t="n">
        <f aca="false">B24*C24*0.05/360</f>
        <v>0</v>
      </c>
      <c r="F24" s="16"/>
      <c r="G24" s="16"/>
    </row>
    <row r="25" customFormat="false" ht="15" hidden="false" customHeight="false" outlineLevel="0" collapsed="false">
      <c r="A25" s="17" t="s">
        <v>28</v>
      </c>
      <c r="B25" s="24" t="n">
        <v>90</v>
      </c>
      <c r="C25" s="36" t="n">
        <f aca="false">C24-D24</f>
        <v>0</v>
      </c>
      <c r="D25" s="15" t="n">
        <f aca="false">D24</f>
        <v>0</v>
      </c>
      <c r="E25" s="16" t="n">
        <f aca="false">B25*C25*0.05/360</f>
        <v>0</v>
      </c>
      <c r="F25" s="19" t="n">
        <f aca="false">SUM(D22:D25)</f>
        <v>0</v>
      </c>
      <c r="G25" s="19" t="n">
        <f aca="false">SUM(E22:E25)</f>
        <v>0</v>
      </c>
    </row>
    <row r="26" s="32" customFormat="true" ht="15" hidden="false" customHeight="false" outlineLevel="0" collapsed="false">
      <c r="A26" s="37" t="s">
        <v>29</v>
      </c>
      <c r="B26" s="38" t="n">
        <v>90</v>
      </c>
      <c r="C26" s="39" t="n">
        <f aca="false">C25-D25</f>
        <v>0</v>
      </c>
      <c r="D26" s="15" t="n">
        <f aca="false">D25</f>
        <v>0</v>
      </c>
      <c r="E26" s="16" t="n">
        <f aca="false">B26*C26*0.05/360</f>
        <v>0</v>
      </c>
      <c r="F26" s="40"/>
      <c r="G26" s="40"/>
    </row>
    <row r="27" s="32" customFormat="true" ht="15" hidden="false" customHeight="false" outlineLevel="0" collapsed="false">
      <c r="A27" s="28" t="s">
        <v>30</v>
      </c>
      <c r="B27" s="29" t="n">
        <v>90</v>
      </c>
      <c r="C27" s="41" t="n">
        <f aca="false">C26-D26</f>
        <v>0</v>
      </c>
      <c r="D27" s="15" t="n">
        <f aca="false">D26</f>
        <v>0</v>
      </c>
      <c r="E27" s="16" t="n">
        <f aca="false">B27*C27*0.05/360</f>
        <v>0</v>
      </c>
      <c r="F27" s="30"/>
      <c r="G27" s="30"/>
    </row>
    <row r="28" s="32" customFormat="true" ht="15" hidden="false" customHeight="false" outlineLevel="0" collapsed="false">
      <c r="A28" s="28" t="s">
        <v>31</v>
      </c>
      <c r="B28" s="29" t="n">
        <v>90</v>
      </c>
      <c r="C28" s="41" t="n">
        <f aca="false">C27-D27</f>
        <v>0</v>
      </c>
      <c r="D28" s="15" t="n">
        <f aca="false">D27</f>
        <v>0</v>
      </c>
      <c r="E28" s="16" t="n">
        <f aca="false">B28*C28*0.05/360</f>
        <v>0</v>
      </c>
      <c r="F28" s="30"/>
      <c r="G28" s="30"/>
    </row>
    <row r="29" s="32" customFormat="true" ht="15" hidden="false" customHeight="false" outlineLevel="0" collapsed="false">
      <c r="A29" s="33" t="s">
        <v>32</v>
      </c>
      <c r="B29" s="42" t="n">
        <v>90</v>
      </c>
      <c r="C29" s="43" t="n">
        <f aca="false">C28-D28</f>
        <v>0</v>
      </c>
      <c r="D29" s="15" t="n">
        <f aca="false">D28</f>
        <v>0</v>
      </c>
      <c r="E29" s="16" t="n">
        <f aca="false">B29*C29*0.05/360</f>
        <v>0</v>
      </c>
      <c r="F29" s="44" t="n">
        <f aca="false">SUM(D26:D29)</f>
        <v>0</v>
      </c>
      <c r="G29" s="44" t="n">
        <f aca="false">SUM(E26:E29)</f>
        <v>0</v>
      </c>
    </row>
    <row r="30" customFormat="false" ht="15" hidden="false" customHeight="false" outlineLevel="0" collapsed="false">
      <c r="A30" s="20" t="s">
        <v>33</v>
      </c>
      <c r="B30" s="45" t="n">
        <v>90</v>
      </c>
      <c r="C30" s="46" t="n">
        <f aca="false">C29-D29</f>
        <v>0</v>
      </c>
      <c r="D30" s="15" t="n">
        <f aca="false">H30</f>
        <v>0</v>
      </c>
      <c r="E30" s="16" t="n">
        <f aca="false">B30*C30*0.05/360</f>
        <v>0</v>
      </c>
      <c r="F30" s="22"/>
      <c r="G30" s="22"/>
      <c r="H30" s="47" t="n">
        <f aca="false">C30/12</f>
        <v>0</v>
      </c>
    </row>
    <row r="31" customFormat="false" ht="15" hidden="false" customHeight="false" outlineLevel="0" collapsed="false">
      <c r="A31" s="12" t="s">
        <v>34</v>
      </c>
      <c r="B31" s="13" t="n">
        <v>90</v>
      </c>
      <c r="C31" s="14" t="n">
        <f aca="false">C30-D30</f>
        <v>0</v>
      </c>
      <c r="D31" s="15" t="n">
        <f aca="false">D30</f>
        <v>0</v>
      </c>
      <c r="E31" s="16" t="n">
        <f aca="false">B31*C31*0.05/360</f>
        <v>0</v>
      </c>
      <c r="F31" s="16"/>
      <c r="G31" s="16"/>
    </row>
    <row r="32" customFormat="false" ht="15" hidden="false" customHeight="false" outlineLevel="0" collapsed="false">
      <c r="A32" s="12" t="s">
        <v>35</v>
      </c>
      <c r="B32" s="13" t="n">
        <v>90</v>
      </c>
      <c r="C32" s="14" t="n">
        <f aca="false">C31-D31</f>
        <v>0</v>
      </c>
      <c r="D32" s="15" t="n">
        <f aca="false">D31</f>
        <v>0</v>
      </c>
      <c r="E32" s="16" t="n">
        <f aca="false">B32*C32*0.05/360</f>
        <v>0</v>
      </c>
      <c r="F32" s="16"/>
      <c r="G32" s="16"/>
    </row>
    <row r="33" customFormat="false" ht="15" hidden="false" customHeight="false" outlineLevel="0" collapsed="false">
      <c r="A33" s="17" t="s">
        <v>36</v>
      </c>
      <c r="B33" s="18" t="n">
        <v>90</v>
      </c>
      <c r="C33" s="36" t="n">
        <f aca="false">C32-D32</f>
        <v>0</v>
      </c>
      <c r="D33" s="48" t="n">
        <f aca="false">D32</f>
        <v>0</v>
      </c>
      <c r="E33" s="16" t="n">
        <f aca="false">B33*C33*0.05/360</f>
        <v>0</v>
      </c>
      <c r="F33" s="19" t="n">
        <f aca="false">SUM(D30:D33)</f>
        <v>0</v>
      </c>
      <c r="G33" s="19" t="n">
        <f aca="false">SUM(E30:E33)</f>
        <v>0</v>
      </c>
    </row>
    <row r="34" s="32" customFormat="true" ht="15" hidden="false" customHeight="false" outlineLevel="0" collapsed="false">
      <c r="A34" s="37" t="s">
        <v>37</v>
      </c>
      <c r="B34" s="38" t="n">
        <v>90</v>
      </c>
      <c r="C34" s="39" t="n">
        <f aca="false">C33-D33</f>
        <v>0</v>
      </c>
      <c r="D34" s="49" t="n">
        <f aca="false">D33</f>
        <v>0</v>
      </c>
      <c r="E34" s="16" t="n">
        <f aca="false">B34*C34*0.05/360</f>
        <v>0</v>
      </c>
      <c r="F34" s="40"/>
      <c r="G34" s="40"/>
    </row>
    <row r="35" s="32" customFormat="true" ht="15" hidden="false" customHeight="false" outlineLevel="0" collapsed="false">
      <c r="A35" s="28" t="s">
        <v>38</v>
      </c>
      <c r="B35" s="29" t="n">
        <v>90</v>
      </c>
      <c r="C35" s="41" t="n">
        <f aca="false">C34-D34</f>
        <v>0</v>
      </c>
      <c r="D35" s="49" t="n">
        <f aca="false">D34</f>
        <v>0</v>
      </c>
      <c r="E35" s="16" t="n">
        <f aca="false">B35*C35*0.05/360</f>
        <v>0</v>
      </c>
      <c r="F35" s="30"/>
      <c r="G35" s="30"/>
    </row>
    <row r="36" s="32" customFormat="true" ht="15" hidden="false" customHeight="false" outlineLevel="0" collapsed="false">
      <c r="A36" s="28" t="s">
        <v>39</v>
      </c>
      <c r="B36" s="29" t="n">
        <v>90</v>
      </c>
      <c r="C36" s="41" t="n">
        <f aca="false">C35-D35</f>
        <v>0</v>
      </c>
      <c r="D36" s="50" t="n">
        <f aca="false">D35</f>
        <v>0</v>
      </c>
      <c r="E36" s="16" t="n">
        <f aca="false">B36*C36*0.05/360</f>
        <v>0</v>
      </c>
      <c r="F36" s="30"/>
      <c r="G36" s="30"/>
    </row>
    <row r="37" s="32" customFormat="true" ht="15" hidden="false" customHeight="false" outlineLevel="0" collapsed="false">
      <c r="A37" s="33" t="s">
        <v>40</v>
      </c>
      <c r="B37" s="42" t="n">
        <v>90</v>
      </c>
      <c r="C37" s="43" t="n">
        <f aca="false">C36-D36</f>
        <v>0</v>
      </c>
      <c r="D37" s="49" t="n">
        <f aca="false">D36</f>
        <v>0</v>
      </c>
      <c r="E37" s="16" t="n">
        <f aca="false">B37*C37*0.05/360</f>
        <v>0</v>
      </c>
      <c r="F37" s="44" t="n">
        <f aca="false">SUM(D34:D37)</f>
        <v>0</v>
      </c>
      <c r="G37" s="44" t="n">
        <f aca="false">SUM(E34:E37)</f>
        <v>0</v>
      </c>
    </row>
    <row r="38" customFormat="false" ht="15" hidden="false" customHeight="false" outlineLevel="0" collapsed="false">
      <c r="A38" s="20" t="s">
        <v>41</v>
      </c>
      <c r="B38" s="45" t="n">
        <v>90</v>
      </c>
      <c r="C38" s="46" t="n">
        <f aca="false">C37-D37</f>
        <v>0</v>
      </c>
      <c r="D38" s="15" t="n">
        <f aca="false">D37</f>
        <v>0</v>
      </c>
      <c r="E38" s="16" t="n">
        <f aca="false">B38*C38*0.05/360</f>
        <v>0</v>
      </c>
      <c r="F38" s="22"/>
      <c r="G38" s="22"/>
    </row>
    <row r="39" customFormat="false" ht="15" hidden="false" customHeight="false" outlineLevel="0" collapsed="false">
      <c r="A39" s="12" t="s">
        <v>42</v>
      </c>
      <c r="B39" s="13" t="n">
        <v>90</v>
      </c>
      <c r="C39" s="14" t="n">
        <f aca="false">C38-D38</f>
        <v>0</v>
      </c>
      <c r="D39" s="15" t="n">
        <f aca="false">D38</f>
        <v>0</v>
      </c>
      <c r="E39" s="16" t="n">
        <f aca="false">B39*C39*0.05/360</f>
        <v>0</v>
      </c>
      <c r="F39" s="16"/>
      <c r="G39" s="16"/>
    </row>
    <row r="40" customFormat="false" ht="15" hidden="false" customHeight="false" outlineLevel="0" collapsed="false">
      <c r="A40" s="12" t="s">
        <v>43</v>
      </c>
      <c r="B40" s="13" t="n">
        <v>90</v>
      </c>
      <c r="C40" s="14" t="n">
        <f aca="false">C39-D39</f>
        <v>0</v>
      </c>
      <c r="D40" s="15" t="n">
        <f aca="false">D39</f>
        <v>0</v>
      </c>
      <c r="E40" s="16" t="n">
        <f aca="false">B40*C40*0.05/360</f>
        <v>0</v>
      </c>
      <c r="F40" s="16"/>
      <c r="G40" s="16"/>
    </row>
    <row r="41" customFormat="false" ht="15" hidden="false" customHeight="false" outlineLevel="0" collapsed="false">
      <c r="A41" s="17" t="s">
        <v>44</v>
      </c>
      <c r="B41" s="18" t="n">
        <v>90</v>
      </c>
      <c r="C41" s="36" t="n">
        <f aca="false">C40-D40</f>
        <v>0</v>
      </c>
      <c r="D41" s="48" t="n">
        <f aca="false">C41</f>
        <v>0</v>
      </c>
      <c r="E41" s="16" t="n">
        <f aca="false">B41*C41*0.05/360</f>
        <v>0</v>
      </c>
      <c r="F41" s="19" t="n">
        <f aca="false">SUM(D38:D41)</f>
        <v>0</v>
      </c>
      <c r="G41" s="19" t="n">
        <f aca="false">SUM(E38:E41)</f>
        <v>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6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2" width="19.41"/>
    <col collapsed="false" customWidth="true" hidden="false" outlineLevel="0" max="6" min="6" style="0" width="12.7"/>
    <col collapsed="false" customWidth="true" hidden="false" outlineLevel="0" max="7" min="7" style="0" width="18.99"/>
    <col collapsed="false" customWidth="true" hidden="false" outlineLevel="0" max="8" min="8" style="51" width="17.14"/>
    <col collapsed="false" customWidth="true" hidden="false" outlineLevel="0" max="36" min="9" style="51" width="8.99"/>
  </cols>
  <sheetData>
    <row r="1" customFormat="false" ht="46.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5"/>
      <c r="C2" s="6"/>
      <c r="D2" s="6"/>
      <c r="E2" s="6"/>
      <c r="F2" s="6"/>
      <c r="G2" s="6"/>
    </row>
    <row r="3" customFormat="false" ht="31.5" hidden="false" customHeight="false" outlineLevel="0" collapsed="false">
      <c r="A3" s="7" t="s">
        <v>1</v>
      </c>
      <c r="B3" s="8"/>
      <c r="C3" s="9" t="s">
        <v>2</v>
      </c>
      <c r="D3" s="9" t="s">
        <v>3</v>
      </c>
      <c r="E3" s="10" t="s">
        <v>4</v>
      </c>
      <c r="F3" s="9" t="s">
        <v>5</v>
      </c>
      <c r="G3" s="11" t="s">
        <v>6</v>
      </c>
    </row>
    <row r="4" customFormat="false" ht="15" hidden="false" customHeight="false" outlineLevel="0" collapsed="false">
      <c r="A4" s="12" t="s">
        <v>7</v>
      </c>
      <c r="B4" s="13" t="n">
        <v>90</v>
      </c>
      <c r="C4" s="14" t="n">
        <v>0</v>
      </c>
      <c r="D4" s="15" t="n">
        <v>0</v>
      </c>
      <c r="E4" s="16" t="n">
        <v>0</v>
      </c>
      <c r="F4" s="16" t="n">
        <v>0</v>
      </c>
      <c r="G4" s="16"/>
    </row>
    <row r="5" customFormat="false" ht="0.75" hidden="false" customHeight="true" outlineLevel="0" collapsed="false">
      <c r="A5" s="17" t="s">
        <v>8</v>
      </c>
      <c r="B5" s="18" t="n">
        <v>90</v>
      </c>
      <c r="C5" s="14" t="n">
        <f aca="false">C4</f>
        <v>0</v>
      </c>
      <c r="D5" s="15" t="n">
        <v>0</v>
      </c>
      <c r="E5" s="16" t="n">
        <f aca="false">B5*C5*5.5%/360</f>
        <v>0</v>
      </c>
      <c r="F5" s="19" t="n">
        <v>0</v>
      </c>
      <c r="G5" s="19" t="n">
        <f aca="false">E4+E5</f>
        <v>0</v>
      </c>
    </row>
    <row r="6" s="2" customFormat="true" ht="15" hidden="false" customHeight="false" outlineLevel="0" collapsed="false">
      <c r="A6" s="20" t="s">
        <v>9</v>
      </c>
      <c r="B6" s="21" t="n">
        <v>90</v>
      </c>
      <c r="C6" s="14" t="n">
        <f aca="false">C5-D5</f>
        <v>0</v>
      </c>
      <c r="D6" s="15" t="n">
        <v>0</v>
      </c>
      <c r="E6" s="16" t="n">
        <f aca="false">B6*C6*5.5%/360</f>
        <v>0</v>
      </c>
      <c r="F6" s="22"/>
      <c r="G6" s="2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</row>
    <row r="7" customFormat="false" ht="15" hidden="false" customHeight="false" outlineLevel="0" collapsed="false">
      <c r="A7" s="12" t="s">
        <v>10</v>
      </c>
      <c r="B7" s="23" t="n">
        <v>90</v>
      </c>
      <c r="C7" s="14" t="n">
        <f aca="false">C6-D6</f>
        <v>0</v>
      </c>
      <c r="D7" s="15" t="n">
        <v>0</v>
      </c>
      <c r="E7" s="16" t="n">
        <f aca="false">B7*C7*5.5%/360</f>
        <v>0</v>
      </c>
      <c r="F7" s="16"/>
      <c r="G7" s="16"/>
    </row>
    <row r="8" customFormat="false" ht="15" hidden="false" customHeight="false" outlineLevel="0" collapsed="false">
      <c r="A8" s="12" t="s">
        <v>11</v>
      </c>
      <c r="B8" s="13" t="n">
        <v>90</v>
      </c>
      <c r="C8" s="14" t="n">
        <f aca="false">C7-D7</f>
        <v>0</v>
      </c>
      <c r="D8" s="15" t="n">
        <v>0</v>
      </c>
      <c r="E8" s="16" t="n">
        <f aca="false">B8*C8*5.5%/360</f>
        <v>0</v>
      </c>
      <c r="F8" s="16"/>
      <c r="G8" s="16"/>
    </row>
    <row r="9" customFormat="false" ht="15" hidden="false" customHeight="false" outlineLevel="0" collapsed="false">
      <c r="A9" s="17" t="s">
        <v>12</v>
      </c>
      <c r="B9" s="24" t="n">
        <v>90</v>
      </c>
      <c r="C9" s="14" t="n">
        <f aca="false">WPF!H32</f>
        <v>524839.806900004</v>
      </c>
      <c r="D9" s="15" t="n">
        <v>0</v>
      </c>
      <c r="E9" s="0"/>
      <c r="F9" s="19" t="n">
        <f aca="false">D7+D8+D9</f>
        <v>0</v>
      </c>
      <c r="G9" s="19"/>
    </row>
    <row r="10" customFormat="false" ht="15" hidden="false" customHeight="false" outlineLevel="0" collapsed="false">
      <c r="A10" s="20" t="s">
        <v>13</v>
      </c>
      <c r="B10" s="25" t="n">
        <v>90</v>
      </c>
      <c r="C10" s="14" t="n">
        <f aca="false">C9-D9</f>
        <v>524839.806900004</v>
      </c>
      <c r="D10" s="15" t="n">
        <v>0</v>
      </c>
      <c r="E10" s="16" t="n">
        <f aca="false">B10*C10*0.05/360</f>
        <v>6560.49758625005</v>
      </c>
      <c r="F10" s="22"/>
      <c r="G10" s="22"/>
    </row>
    <row r="11" customFormat="false" ht="15" hidden="false" customHeight="false" outlineLevel="0" collapsed="false">
      <c r="A11" s="12" t="s">
        <v>14</v>
      </c>
      <c r="B11" s="13" t="n">
        <v>90</v>
      </c>
      <c r="C11" s="14" t="n">
        <v>0</v>
      </c>
      <c r="D11" s="15" t="n">
        <v>0</v>
      </c>
      <c r="E11" s="16" t="n">
        <f aca="false">B11*C11*0.05/360</f>
        <v>0</v>
      </c>
      <c r="F11" s="16"/>
      <c r="G11" s="16"/>
    </row>
    <row r="12" customFormat="false" ht="15" hidden="false" customHeight="false" outlineLevel="0" collapsed="false">
      <c r="A12" s="12" t="s">
        <v>15</v>
      </c>
      <c r="B12" s="13" t="n">
        <v>90</v>
      </c>
      <c r="C12" s="14" t="n">
        <v>0</v>
      </c>
      <c r="D12" s="15" t="n">
        <v>0</v>
      </c>
      <c r="E12" s="16" t="n">
        <f aca="false">B12*C12*0.05/360</f>
        <v>0</v>
      </c>
      <c r="F12" s="16"/>
      <c r="G12" s="16"/>
    </row>
    <row r="13" customFormat="false" ht="15" hidden="false" customHeight="false" outlineLevel="0" collapsed="false">
      <c r="A13" s="17" t="s">
        <v>16</v>
      </c>
      <c r="B13" s="24" t="n">
        <v>90</v>
      </c>
      <c r="C13" s="14" t="n">
        <f aca="false">C12-D12</f>
        <v>0</v>
      </c>
      <c r="D13" s="15" t="n">
        <f aca="false">D12</f>
        <v>0</v>
      </c>
      <c r="E13" s="16" t="n">
        <f aca="false">B13*C13*0.05/360</f>
        <v>0</v>
      </c>
      <c r="F13" s="26" t="n">
        <f aca="false">SUM(D10:D13)</f>
        <v>0</v>
      </c>
      <c r="G13" s="26" t="n">
        <f aca="false">SUM(E10:E13)</f>
        <v>6560.49758625005</v>
      </c>
    </row>
    <row r="14" customFormat="false" ht="15" hidden="false" customHeight="false" outlineLevel="0" collapsed="false">
      <c r="A14" s="20" t="s">
        <v>17</v>
      </c>
      <c r="B14" s="25" t="n">
        <v>90</v>
      </c>
      <c r="C14" s="14" t="n">
        <f aca="false">C13-D13</f>
        <v>0</v>
      </c>
      <c r="D14" s="15" t="n">
        <f aca="false">D13</f>
        <v>0</v>
      </c>
      <c r="E14" s="16" t="n">
        <f aca="false">B14*C14*0.05/360</f>
        <v>0</v>
      </c>
      <c r="F14" s="27"/>
      <c r="G14" s="27"/>
    </row>
    <row r="15" customFormat="false" ht="15" hidden="false" customHeight="false" outlineLevel="0" collapsed="false">
      <c r="A15" s="12" t="s">
        <v>18</v>
      </c>
      <c r="B15" s="13" t="n">
        <v>90</v>
      </c>
      <c r="C15" s="14" t="n">
        <f aca="false">C14-D14</f>
        <v>0</v>
      </c>
      <c r="D15" s="15" t="n">
        <f aca="false">D14</f>
        <v>0</v>
      </c>
      <c r="E15" s="16" t="n">
        <f aca="false">B15*C15*0.05/360</f>
        <v>0</v>
      </c>
      <c r="F15" s="16"/>
      <c r="G15" s="16"/>
    </row>
    <row r="16" customFormat="false" ht="15" hidden="false" customHeight="false" outlineLevel="0" collapsed="false">
      <c r="A16" s="12" t="s">
        <v>19</v>
      </c>
      <c r="B16" s="13" t="n">
        <v>90</v>
      </c>
      <c r="C16" s="14" t="n">
        <f aca="false">C15-D15</f>
        <v>0</v>
      </c>
      <c r="D16" s="15" t="n">
        <f aca="false">D15</f>
        <v>0</v>
      </c>
      <c r="E16" s="16" t="n">
        <f aca="false">B16*C16*0.05/360</f>
        <v>0</v>
      </c>
      <c r="F16" s="16"/>
      <c r="G16" s="16"/>
    </row>
    <row r="17" customFormat="false" ht="15" hidden="false" customHeight="false" outlineLevel="0" collapsed="false">
      <c r="A17" s="17" t="s">
        <v>20</v>
      </c>
      <c r="B17" s="24" t="n">
        <v>90</v>
      </c>
      <c r="C17" s="14" t="n">
        <f aca="false">C16-D16</f>
        <v>0</v>
      </c>
      <c r="D17" s="15" t="n">
        <f aca="false">D16</f>
        <v>0</v>
      </c>
      <c r="E17" s="16" t="n">
        <f aca="false">B17*C17*0.05/360</f>
        <v>0</v>
      </c>
      <c r="F17" s="26" t="n">
        <f aca="false">SUM(D14:D17)</f>
        <v>0</v>
      </c>
      <c r="G17" s="26" t="n">
        <f aca="false">SUM(E14:E17)</f>
        <v>0</v>
      </c>
    </row>
    <row r="18" customFormat="false" ht="15" hidden="false" customHeight="false" outlineLevel="0" collapsed="false">
      <c r="A18" s="20" t="s">
        <v>21</v>
      </c>
      <c r="B18" s="25" t="n">
        <v>90</v>
      </c>
      <c r="C18" s="14" t="n">
        <f aca="false">C17-D17</f>
        <v>0</v>
      </c>
      <c r="D18" s="15" t="n">
        <f aca="false">D17</f>
        <v>0</v>
      </c>
      <c r="E18" s="16" t="n">
        <f aca="false">B18*C18*0.05/360</f>
        <v>0</v>
      </c>
      <c r="F18" s="27"/>
      <c r="G18" s="27"/>
    </row>
    <row r="19" customFormat="false" ht="15" hidden="false" customHeight="false" outlineLevel="0" collapsed="false">
      <c r="A19" s="12" t="s">
        <v>22</v>
      </c>
      <c r="B19" s="13" t="n">
        <v>90</v>
      </c>
      <c r="C19" s="14" t="n">
        <f aca="false">C18-D18</f>
        <v>0</v>
      </c>
      <c r="D19" s="15" t="n">
        <f aca="false">D18</f>
        <v>0</v>
      </c>
      <c r="E19" s="16" t="n">
        <f aca="false">B19*C19*0.05/360</f>
        <v>0</v>
      </c>
      <c r="F19" s="16"/>
      <c r="G19" s="16"/>
    </row>
    <row r="20" s="32" customFormat="true" ht="15" hidden="false" customHeight="false" outlineLevel="0" collapsed="false">
      <c r="A20" s="28" t="s">
        <v>23</v>
      </c>
      <c r="B20" s="29" t="n">
        <v>90</v>
      </c>
      <c r="C20" s="14" t="n">
        <f aca="false">C19-D19</f>
        <v>0</v>
      </c>
      <c r="D20" s="15" t="n">
        <f aca="false">D19</f>
        <v>0</v>
      </c>
      <c r="E20" s="16" t="n">
        <f aca="false">B20*C20*0.05/360</f>
        <v>0</v>
      </c>
      <c r="F20" s="30"/>
      <c r="G20" s="30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</row>
    <row r="21" s="32" customFormat="true" ht="15" hidden="false" customHeight="false" outlineLevel="0" collapsed="false">
      <c r="A21" s="33" t="s">
        <v>24</v>
      </c>
      <c r="B21" s="34" t="n">
        <v>90</v>
      </c>
      <c r="C21" s="14" t="n">
        <f aca="false">C20-D20</f>
        <v>0</v>
      </c>
      <c r="D21" s="50" t="n">
        <f aca="false">D20</f>
        <v>0</v>
      </c>
      <c r="E21" s="16" t="n">
        <f aca="false">B21*C21*0.05/360</f>
        <v>0</v>
      </c>
      <c r="F21" s="35" t="n">
        <f aca="false">SUM(D18:D21)</f>
        <v>0</v>
      </c>
      <c r="G21" s="35" t="n">
        <f aca="false">SUM(E18:E21)</f>
        <v>0</v>
      </c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</row>
    <row r="22" customFormat="false" ht="15" hidden="false" customHeight="false" outlineLevel="0" collapsed="false">
      <c r="A22" s="20" t="s">
        <v>25</v>
      </c>
      <c r="B22" s="23" t="n">
        <v>90</v>
      </c>
      <c r="C22" s="14" t="n">
        <f aca="false">C21-D21</f>
        <v>0</v>
      </c>
      <c r="D22" s="50" t="n">
        <f aca="false">D21</f>
        <v>0</v>
      </c>
      <c r="E22" s="16" t="n">
        <f aca="false">B22*C22*0.05/360</f>
        <v>0</v>
      </c>
      <c r="F22" s="22"/>
      <c r="G22" s="22"/>
    </row>
    <row r="23" customFormat="false" ht="15" hidden="false" customHeight="false" outlineLevel="0" collapsed="false">
      <c r="A23" s="12" t="s">
        <v>26</v>
      </c>
      <c r="B23" s="23" t="n">
        <v>90</v>
      </c>
      <c r="C23" s="14" t="n">
        <f aca="false">C22-D22</f>
        <v>0</v>
      </c>
      <c r="D23" s="50" t="n">
        <f aca="false">D22</f>
        <v>0</v>
      </c>
      <c r="E23" s="16" t="n">
        <f aca="false">B23*C23*0.05/360</f>
        <v>0</v>
      </c>
      <c r="F23" s="16"/>
      <c r="G23" s="16"/>
    </row>
    <row r="24" customFormat="false" ht="15" hidden="false" customHeight="false" outlineLevel="0" collapsed="false">
      <c r="A24" s="12" t="s">
        <v>27</v>
      </c>
      <c r="B24" s="23" t="n">
        <v>90</v>
      </c>
      <c r="C24" s="14" t="n">
        <f aca="false">C23-D23</f>
        <v>0</v>
      </c>
      <c r="D24" s="15" t="n">
        <f aca="false">D23</f>
        <v>0</v>
      </c>
      <c r="E24" s="16" t="n">
        <f aca="false">B24*C24*0.05/360</f>
        <v>0</v>
      </c>
      <c r="F24" s="16"/>
      <c r="G24" s="16"/>
    </row>
    <row r="25" customFormat="false" ht="15" hidden="false" customHeight="false" outlineLevel="0" collapsed="false">
      <c r="A25" s="17" t="s">
        <v>28</v>
      </c>
      <c r="B25" s="24" t="n">
        <v>90</v>
      </c>
      <c r="C25" s="14" t="n">
        <f aca="false">C24-D24</f>
        <v>0</v>
      </c>
      <c r="D25" s="15" t="n">
        <f aca="false">D24</f>
        <v>0</v>
      </c>
      <c r="E25" s="16" t="n">
        <f aca="false">B25*C25*0.05/360</f>
        <v>0</v>
      </c>
      <c r="F25" s="19" t="n">
        <f aca="false">SUM(D22:D25)</f>
        <v>0</v>
      </c>
      <c r="G25" s="19" t="n">
        <f aca="false">SUM(E22:E25)</f>
        <v>0</v>
      </c>
    </row>
    <row r="26" s="32" customFormat="true" ht="15" hidden="false" customHeight="false" outlineLevel="0" collapsed="false">
      <c r="A26" s="37" t="s">
        <v>29</v>
      </c>
      <c r="B26" s="38" t="n">
        <v>90</v>
      </c>
      <c r="C26" s="14" t="n">
        <f aca="false">C25-D25</f>
        <v>0</v>
      </c>
      <c r="D26" s="50" t="n">
        <f aca="false">D25</f>
        <v>0</v>
      </c>
      <c r="E26" s="16" t="n">
        <f aca="false">B26*C26*0.05/360</f>
        <v>0</v>
      </c>
      <c r="F26" s="40"/>
      <c r="G26" s="40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</row>
    <row r="27" s="32" customFormat="true" ht="15" hidden="false" customHeight="false" outlineLevel="0" collapsed="false">
      <c r="A27" s="28" t="s">
        <v>30</v>
      </c>
      <c r="B27" s="29" t="n">
        <v>90</v>
      </c>
      <c r="C27" s="14" t="n">
        <f aca="false">C26-D26</f>
        <v>0</v>
      </c>
      <c r="D27" s="50" t="n">
        <f aca="false">D26</f>
        <v>0</v>
      </c>
      <c r="E27" s="16" t="n">
        <f aca="false">B27*C27*0.05/360</f>
        <v>0</v>
      </c>
      <c r="F27" s="30"/>
      <c r="G27" s="30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</row>
    <row r="28" s="32" customFormat="true" ht="15" hidden="false" customHeight="false" outlineLevel="0" collapsed="false">
      <c r="A28" s="28" t="s">
        <v>31</v>
      </c>
      <c r="B28" s="29" t="n">
        <v>90</v>
      </c>
      <c r="C28" s="14" t="n">
        <f aca="false">C27-D27</f>
        <v>0</v>
      </c>
      <c r="D28" s="50" t="n">
        <f aca="false">D27</f>
        <v>0</v>
      </c>
      <c r="E28" s="16" t="n">
        <f aca="false">B28*C28*0.05/360</f>
        <v>0</v>
      </c>
      <c r="F28" s="30"/>
      <c r="G28" s="30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</row>
    <row r="29" s="32" customFormat="true" ht="15" hidden="false" customHeight="false" outlineLevel="0" collapsed="false">
      <c r="A29" s="33" t="s">
        <v>32</v>
      </c>
      <c r="B29" s="42" t="n">
        <v>90</v>
      </c>
      <c r="C29" s="14" t="n">
        <f aca="false">C28-D28</f>
        <v>0</v>
      </c>
      <c r="D29" s="50" t="n">
        <f aca="false">D28</f>
        <v>0</v>
      </c>
      <c r="E29" s="16" t="n">
        <f aca="false">B29*C29*0.05/360</f>
        <v>0</v>
      </c>
      <c r="F29" s="44" t="n">
        <f aca="false">SUM(D26:D29)</f>
        <v>0</v>
      </c>
      <c r="G29" s="44" t="n">
        <f aca="false">SUM(E26:E29)</f>
        <v>0</v>
      </c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</row>
    <row r="30" customFormat="false" ht="15" hidden="false" customHeight="false" outlineLevel="0" collapsed="false">
      <c r="A30" s="20" t="s">
        <v>33</v>
      </c>
      <c r="B30" s="45" t="n">
        <v>90</v>
      </c>
      <c r="C30" s="14" t="n">
        <f aca="false">C29-D29</f>
        <v>0</v>
      </c>
      <c r="D30" s="15" t="n">
        <f aca="false">H30</f>
        <v>0</v>
      </c>
      <c r="E30" s="16" t="n">
        <f aca="false">B30*C30*0.05/360</f>
        <v>0</v>
      </c>
      <c r="F30" s="22"/>
      <c r="G30" s="22"/>
      <c r="H30" s="51" t="n">
        <f aca="false">C30/12</f>
        <v>0</v>
      </c>
    </row>
    <row r="31" customFormat="false" ht="15" hidden="false" customHeight="false" outlineLevel="0" collapsed="false">
      <c r="A31" s="12" t="s">
        <v>34</v>
      </c>
      <c r="B31" s="13" t="n">
        <v>90</v>
      </c>
      <c r="C31" s="14" t="n">
        <f aca="false">C30-D30</f>
        <v>0</v>
      </c>
      <c r="D31" s="15" t="n">
        <f aca="false">D30</f>
        <v>0</v>
      </c>
      <c r="E31" s="16" t="n">
        <f aca="false">B31*C31*0.05/360</f>
        <v>0</v>
      </c>
      <c r="F31" s="16"/>
      <c r="G31" s="16"/>
    </row>
    <row r="32" customFormat="false" ht="15" hidden="false" customHeight="false" outlineLevel="0" collapsed="false">
      <c r="A32" s="12" t="s">
        <v>35</v>
      </c>
      <c r="B32" s="13" t="n">
        <v>90</v>
      </c>
      <c r="C32" s="14" t="n">
        <f aca="false">C31-D31</f>
        <v>0</v>
      </c>
      <c r="D32" s="15" t="n">
        <f aca="false">D31</f>
        <v>0</v>
      </c>
      <c r="E32" s="16" t="n">
        <f aca="false">B32*C32*0.05/360</f>
        <v>0</v>
      </c>
      <c r="F32" s="16"/>
      <c r="G32" s="16"/>
    </row>
    <row r="33" customFormat="false" ht="15" hidden="false" customHeight="false" outlineLevel="0" collapsed="false">
      <c r="A33" s="17" t="s">
        <v>36</v>
      </c>
      <c r="B33" s="18" t="n">
        <v>90</v>
      </c>
      <c r="C33" s="14" t="n">
        <f aca="false">C32-D32</f>
        <v>0</v>
      </c>
      <c r="D33" s="48" t="n">
        <f aca="false">D32</f>
        <v>0</v>
      </c>
      <c r="E33" s="16" t="n">
        <f aca="false">B33*C33*0.05/360</f>
        <v>0</v>
      </c>
      <c r="F33" s="19" t="n">
        <f aca="false">SUM(D30:D33)</f>
        <v>0</v>
      </c>
      <c r="G33" s="19" t="n">
        <f aca="false">SUM(E30:E33)</f>
        <v>0</v>
      </c>
    </row>
    <row r="34" s="32" customFormat="true" ht="15" hidden="false" customHeight="false" outlineLevel="0" collapsed="false">
      <c r="A34" s="37" t="s">
        <v>37</v>
      </c>
      <c r="B34" s="38" t="n">
        <v>90</v>
      </c>
      <c r="C34" s="14" t="n">
        <f aca="false">C33-D33</f>
        <v>0</v>
      </c>
      <c r="D34" s="49" t="n">
        <f aca="false">D33</f>
        <v>0</v>
      </c>
      <c r="E34" s="16" t="n">
        <f aca="false">B34*C34*0.05/360</f>
        <v>0</v>
      </c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</row>
    <row r="35" s="32" customFormat="true" ht="15" hidden="false" customHeight="false" outlineLevel="0" collapsed="false">
      <c r="A35" s="28" t="s">
        <v>38</v>
      </c>
      <c r="B35" s="29" t="n">
        <v>90</v>
      </c>
      <c r="C35" s="14" t="n">
        <f aca="false">C34-D34</f>
        <v>0</v>
      </c>
      <c r="D35" s="49" t="n">
        <f aca="false">D34</f>
        <v>0</v>
      </c>
      <c r="E35" s="16" t="n">
        <f aca="false">B35*C35*0.05/360</f>
        <v>0</v>
      </c>
      <c r="F35" s="30"/>
      <c r="G35" s="3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</row>
    <row r="36" s="32" customFormat="true" ht="15" hidden="false" customHeight="false" outlineLevel="0" collapsed="false">
      <c r="A36" s="28" t="s">
        <v>39</v>
      </c>
      <c r="B36" s="29" t="n">
        <v>90</v>
      </c>
      <c r="C36" s="14" t="n">
        <f aca="false">C35-D35</f>
        <v>0</v>
      </c>
      <c r="D36" s="50" t="n">
        <f aca="false">D35</f>
        <v>0</v>
      </c>
      <c r="E36" s="16" t="n">
        <f aca="false">B36*C36*0.05/360</f>
        <v>0</v>
      </c>
      <c r="F36" s="30"/>
      <c r="G36" s="30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</row>
    <row r="37" s="32" customFormat="true" ht="15" hidden="false" customHeight="false" outlineLevel="0" collapsed="false">
      <c r="A37" s="33" t="s">
        <v>40</v>
      </c>
      <c r="B37" s="42" t="n">
        <v>90</v>
      </c>
      <c r="C37" s="14" t="n">
        <f aca="false">C36-D36</f>
        <v>0</v>
      </c>
      <c r="D37" s="49" t="n">
        <f aca="false">D36</f>
        <v>0</v>
      </c>
      <c r="E37" s="16" t="n">
        <f aca="false">B37*C37*0.05/360</f>
        <v>0</v>
      </c>
      <c r="F37" s="44" t="n">
        <f aca="false">SUM(D34:D37)</f>
        <v>0</v>
      </c>
      <c r="G37" s="44" t="n">
        <f aca="false">SUM(E34:E37)</f>
        <v>0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</row>
    <row r="38" customFormat="false" ht="15" hidden="false" customHeight="false" outlineLevel="0" collapsed="false">
      <c r="A38" s="20" t="s">
        <v>41</v>
      </c>
      <c r="B38" s="45" t="n">
        <v>90</v>
      </c>
      <c r="C38" s="14" t="n">
        <f aca="false">C37-D37</f>
        <v>0</v>
      </c>
      <c r="D38" s="15" t="n">
        <f aca="false">D37</f>
        <v>0</v>
      </c>
      <c r="E38" s="16" t="n">
        <f aca="false">B38*C38*0.05/360</f>
        <v>0</v>
      </c>
      <c r="F38" s="22"/>
      <c r="G38" s="22"/>
    </row>
    <row r="39" customFormat="false" ht="15" hidden="false" customHeight="false" outlineLevel="0" collapsed="false">
      <c r="A39" s="12" t="s">
        <v>42</v>
      </c>
      <c r="B39" s="13" t="n">
        <v>90</v>
      </c>
      <c r="C39" s="14" t="n">
        <f aca="false">C38-D38</f>
        <v>0</v>
      </c>
      <c r="D39" s="15" t="n">
        <f aca="false">D38</f>
        <v>0</v>
      </c>
      <c r="E39" s="16" t="n">
        <f aca="false">B39*C39*0.05/360</f>
        <v>0</v>
      </c>
      <c r="F39" s="16"/>
      <c r="G39" s="16"/>
    </row>
    <row r="40" customFormat="false" ht="15" hidden="false" customHeight="false" outlineLevel="0" collapsed="false">
      <c r="A40" s="12" t="s">
        <v>43</v>
      </c>
      <c r="B40" s="13" t="n">
        <v>90</v>
      </c>
      <c r="C40" s="14" t="n">
        <f aca="false">C39-D39</f>
        <v>0</v>
      </c>
      <c r="D40" s="15" t="n">
        <f aca="false">D39</f>
        <v>0</v>
      </c>
      <c r="E40" s="16" t="n">
        <f aca="false">B40*C40*0.05/360</f>
        <v>0</v>
      </c>
      <c r="F40" s="16"/>
      <c r="G40" s="16"/>
    </row>
    <row r="41" customFormat="false" ht="15" hidden="false" customHeight="false" outlineLevel="0" collapsed="false">
      <c r="A41" s="17" t="s">
        <v>44</v>
      </c>
      <c r="B41" s="18" t="n">
        <v>90</v>
      </c>
      <c r="C41" s="14" t="n">
        <f aca="false">C40-D40</f>
        <v>0</v>
      </c>
      <c r="D41" s="48" t="n">
        <f aca="false">C41</f>
        <v>0</v>
      </c>
      <c r="E41" s="16" t="n">
        <f aca="false">B41*C41*0.05/360</f>
        <v>0</v>
      </c>
      <c r="F41" s="19" t="n">
        <f aca="false">SUM(D38:D41)</f>
        <v>0</v>
      </c>
      <c r="G41" s="19" t="n">
        <f aca="false">SUM(E38:E41)</f>
        <v>0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N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3" width="36.14"/>
    <col collapsed="false" customWidth="true" hidden="false" outlineLevel="0" max="3" min="3" style="53" width="11.7"/>
    <col collapsed="false" customWidth="true" hidden="false" outlineLevel="0" max="5" min="4" style="0" width="11.7"/>
    <col collapsed="false" customWidth="true" hidden="false" outlineLevel="0" max="6" min="6" style="53" width="12.42"/>
    <col collapsed="false" customWidth="true" hidden="false" outlineLevel="0" max="7" min="7" style="0" width="12.85"/>
    <col collapsed="false" customWidth="true" hidden="false" outlineLevel="0" max="10" min="8" style="0" width="12.28"/>
    <col collapsed="false" customWidth="true" hidden="false" outlineLevel="0" max="11" min="11" style="0" width="12.99"/>
    <col collapsed="false" customWidth="true" hidden="false" outlineLevel="0" max="12" min="12" style="0" width="12.28"/>
    <col collapsed="false" customWidth="true" hidden="false" outlineLevel="0" max="15" min="13" style="0" width="12.42"/>
    <col collapsed="false" customWidth="true" hidden="false" outlineLevel="0" max="18" min="16" style="0" width="13.14"/>
    <col collapsed="false" customWidth="true" hidden="false" outlineLevel="0" max="19" min="19" style="0" width="12.7"/>
    <col collapsed="false" customWidth="true" hidden="false" outlineLevel="0" max="20" min="20" style="0" width="12.42"/>
  </cols>
  <sheetData>
    <row r="1" customFormat="false" ht="20.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7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20.1" hidden="false" customHeight="true" outlineLevel="0" collapsed="false">
      <c r="A3" s="56" t="s">
        <v>46</v>
      </c>
      <c r="B3" s="56" t="s">
        <v>47</v>
      </c>
      <c r="C3" s="56" t="s">
        <v>48</v>
      </c>
      <c r="D3" s="56" t="s">
        <v>49</v>
      </c>
      <c r="E3" s="56" t="s">
        <v>50</v>
      </c>
      <c r="F3" s="56" t="s">
        <v>51</v>
      </c>
      <c r="G3" s="56" t="s">
        <v>52</v>
      </c>
      <c r="H3" s="56" t="s">
        <v>53</v>
      </c>
      <c r="I3" s="56" t="s">
        <v>54</v>
      </c>
      <c r="J3" s="56" t="s">
        <v>55</v>
      </c>
      <c r="K3" s="56" t="s">
        <v>56</v>
      </c>
      <c r="L3" s="56" t="s">
        <v>57</v>
      </c>
      <c r="M3" s="56" t="s">
        <v>58</v>
      </c>
      <c r="N3" s="56" t="s">
        <v>59</v>
      </c>
      <c r="O3" s="57"/>
      <c r="P3" s="57"/>
      <c r="Q3" s="57"/>
      <c r="R3" s="57"/>
      <c r="S3" s="57"/>
      <c r="T3" s="58"/>
    </row>
    <row r="4" customFormat="false" ht="20.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7"/>
      <c r="Q4" s="57"/>
      <c r="R4" s="57"/>
      <c r="S4" s="57"/>
      <c r="T4" s="58"/>
    </row>
    <row r="5" customFormat="false" ht="20.1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9"/>
      <c r="P5" s="59"/>
      <c r="Q5" s="59"/>
      <c r="R5" s="59"/>
      <c r="S5" s="59"/>
      <c r="T5" s="60"/>
    </row>
    <row r="6" customFormat="false" ht="17.1" hidden="false" customHeight="true" outlineLevel="0" collapsed="false">
      <c r="A6" s="61" t="s">
        <v>60</v>
      </c>
      <c r="B6" s="62" t="s">
        <v>61</v>
      </c>
      <c r="C6" s="63" t="s">
        <v>62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</row>
    <row r="7" customFormat="false" ht="24.75" hidden="false" customHeight="true" outlineLevel="0" collapsed="false">
      <c r="A7" s="61"/>
      <c r="B7" s="62"/>
      <c r="C7" s="61" t="n">
        <v>2007</v>
      </c>
      <c r="D7" s="61" t="n">
        <v>2008</v>
      </c>
      <c r="E7" s="61" t="n">
        <v>2009</v>
      </c>
      <c r="F7" s="64" t="s">
        <v>63</v>
      </c>
      <c r="G7" s="61" t="n">
        <v>2011</v>
      </c>
      <c r="H7" s="61" t="n">
        <v>2012</v>
      </c>
      <c r="I7" s="61" t="n">
        <v>2013</v>
      </c>
      <c r="J7" s="61" t="n">
        <v>2014</v>
      </c>
      <c r="K7" s="61" t="n">
        <v>2015</v>
      </c>
      <c r="L7" s="61" t="n">
        <v>2016</v>
      </c>
      <c r="M7" s="61" t="n">
        <v>2017</v>
      </c>
      <c r="N7" s="61" t="n">
        <v>2018</v>
      </c>
      <c r="O7" s="61" t="n">
        <v>2019</v>
      </c>
      <c r="P7" s="61" t="n">
        <v>2020</v>
      </c>
      <c r="Q7" s="61" t="n">
        <v>2021</v>
      </c>
      <c r="R7" s="61" t="n">
        <v>2022</v>
      </c>
      <c r="S7" s="61" t="n">
        <v>2023</v>
      </c>
      <c r="T7" s="61" t="n">
        <v>2024</v>
      </c>
    </row>
    <row r="8" customFormat="false" ht="33" hidden="false" customHeight="true" outlineLevel="0" collapsed="false">
      <c r="A8" s="61"/>
      <c r="B8" s="62"/>
      <c r="C8" s="61"/>
      <c r="D8" s="61"/>
      <c r="E8" s="61"/>
      <c r="F8" s="64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</row>
    <row r="9" s="71" customFormat="true" ht="19.5" hidden="false" customHeight="true" outlineLevel="0" collapsed="false">
      <c r="A9" s="65" t="n">
        <v>1</v>
      </c>
      <c r="B9" s="66" t="s">
        <v>64</v>
      </c>
      <c r="C9" s="67" t="n">
        <f aca="false">C10+C11</f>
        <v>15299558.92</v>
      </c>
      <c r="D9" s="67" t="n">
        <f aca="false">D10+D11</f>
        <v>17583689.3</v>
      </c>
      <c r="E9" s="67" t="n">
        <f aca="false">E10+E11</f>
        <v>18758935.16</v>
      </c>
      <c r="F9" s="67" t="n">
        <f aca="false">F10+F11</f>
        <v>15652492.93</v>
      </c>
      <c r="G9" s="67" t="n">
        <f aca="false">G10+G11</f>
        <v>19162814.69</v>
      </c>
      <c r="H9" s="67" t="n">
        <f aca="false">H10+H11</f>
        <v>19092607.27</v>
      </c>
      <c r="I9" s="67" t="n">
        <f aca="false">I10+I11</f>
        <v>19796817.81</v>
      </c>
      <c r="J9" s="67" t="n">
        <f aca="false">J10+J11</f>
        <v>20579852.8</v>
      </c>
      <c r="K9" s="67" t="n">
        <f aca="false">K10+K11</f>
        <v>21394165</v>
      </c>
      <c r="L9" s="67" t="n">
        <f aca="false">L10+L11</f>
        <v>22241005.28</v>
      </c>
      <c r="M9" s="67" t="n">
        <f aca="false">M10+M11</f>
        <v>22901827.6241</v>
      </c>
      <c r="N9" s="67" t="n">
        <f aca="false">N10+N11</f>
        <v>23582442.591423</v>
      </c>
      <c r="O9" s="68" t="n">
        <f aca="false">O10+O11</f>
        <v>24283443.8086657</v>
      </c>
      <c r="P9" s="69" t="n">
        <f aca="false">P10+P11</f>
        <v>25005442.7001257</v>
      </c>
      <c r="Q9" s="69" t="n">
        <f aca="false">Q10+Q11</f>
        <v>25749069.0419294</v>
      </c>
      <c r="R9" s="69" t="n">
        <f aca="false">R10+R11</f>
        <v>26514971.4922873</v>
      </c>
      <c r="S9" s="70" t="n">
        <f aca="false">S10+S11</f>
        <v>0</v>
      </c>
      <c r="T9" s="70" t="n">
        <f aca="false">T10+T11</f>
        <v>0</v>
      </c>
    </row>
    <row r="10" customFormat="false" ht="19.5" hidden="false" customHeight="true" outlineLevel="0" collapsed="false">
      <c r="A10" s="72" t="s">
        <v>65</v>
      </c>
      <c r="B10" s="73" t="s">
        <v>66</v>
      </c>
      <c r="C10" s="74" t="n">
        <v>15104996.42</v>
      </c>
      <c r="D10" s="75" t="n">
        <v>17271161.75</v>
      </c>
      <c r="E10" s="75" t="n">
        <v>18441739.06</v>
      </c>
      <c r="F10" s="76" t="n">
        <v>15276498.28</v>
      </c>
      <c r="G10" s="77" t="n">
        <v>18069814.69</v>
      </c>
      <c r="H10" s="77" t="n">
        <v>18792607.27</v>
      </c>
      <c r="I10" s="77" t="n">
        <v>19544311.56</v>
      </c>
      <c r="J10" s="77" t="n">
        <v>20326084.02</v>
      </c>
      <c r="K10" s="77" t="n">
        <v>21139127.38</v>
      </c>
      <c r="L10" s="77" t="n">
        <v>21984692.47</v>
      </c>
      <c r="M10" s="77" t="n">
        <f aca="false">L10*103%</f>
        <v>22644233.2441</v>
      </c>
      <c r="N10" s="77" t="n">
        <f aca="false">M10*103%</f>
        <v>23323560.241423</v>
      </c>
      <c r="O10" s="77" t="n">
        <f aca="false">N10*103%</f>
        <v>24023267.0486657</v>
      </c>
      <c r="P10" s="77" t="n">
        <f aca="false">O10*103%</f>
        <v>24743965.0601257</v>
      </c>
      <c r="Q10" s="77" t="n">
        <f aca="false">P10*103%</f>
        <v>25486284.0119294</v>
      </c>
      <c r="R10" s="77" t="n">
        <f aca="false">Q10*103%</f>
        <v>26250872.5322873</v>
      </c>
      <c r="S10" s="77" t="n">
        <v>0</v>
      </c>
      <c r="T10" s="77" t="n">
        <f aca="false">S10*103%</f>
        <v>0</v>
      </c>
    </row>
    <row r="11" customFormat="false" ht="17.25" hidden="false" customHeight="true" outlineLevel="0" collapsed="false">
      <c r="A11" s="72" t="s">
        <v>67</v>
      </c>
      <c r="B11" s="73" t="s">
        <v>68</v>
      </c>
      <c r="C11" s="74" t="n">
        <v>194562.5</v>
      </c>
      <c r="D11" s="75" t="n">
        <v>312527.55</v>
      </c>
      <c r="E11" s="75" t="n">
        <v>317196.1</v>
      </c>
      <c r="F11" s="76" t="n">
        <v>375994.65</v>
      </c>
      <c r="G11" s="77" t="n">
        <v>1093000</v>
      </c>
      <c r="H11" s="77" t="n">
        <f aca="false">H12</f>
        <v>300000</v>
      </c>
      <c r="I11" s="77" t="n">
        <f aca="false">I12</f>
        <v>252506.25</v>
      </c>
      <c r="J11" s="77" t="n">
        <f aca="false">J12</f>
        <v>253768.78</v>
      </c>
      <c r="K11" s="77" t="n">
        <f aca="false">K12</f>
        <v>255037.62</v>
      </c>
      <c r="L11" s="77" t="n">
        <f aca="false">L12</f>
        <v>256312.81</v>
      </c>
      <c r="M11" s="77" t="n">
        <f aca="false">M12</f>
        <v>257594.38</v>
      </c>
      <c r="N11" s="77" t="n">
        <f aca="false">N12</f>
        <v>258882.35</v>
      </c>
      <c r="O11" s="77" t="n">
        <f aca="false">O12</f>
        <v>260176.76</v>
      </c>
      <c r="P11" s="78" t="n">
        <f aca="false">P12</f>
        <v>261477.64</v>
      </c>
      <c r="Q11" s="78" t="n">
        <f aca="false">Q12</f>
        <v>262785.03</v>
      </c>
      <c r="R11" s="78" t="n">
        <f aca="false">R12</f>
        <v>264098.96</v>
      </c>
      <c r="S11" s="78" t="n">
        <v>0</v>
      </c>
      <c r="T11" s="78" t="n">
        <f aca="false">S12</f>
        <v>0</v>
      </c>
    </row>
    <row r="12" customFormat="false" ht="20.25" hidden="false" customHeight="true" outlineLevel="0" collapsed="false">
      <c r="A12" s="72" t="s">
        <v>69</v>
      </c>
      <c r="B12" s="73" t="s">
        <v>70</v>
      </c>
      <c r="C12" s="74" t="n">
        <v>185447.5</v>
      </c>
      <c r="D12" s="75" t="n">
        <v>309359.15</v>
      </c>
      <c r="E12" s="75" t="n">
        <v>244900.7</v>
      </c>
      <c r="F12" s="79" t="n">
        <v>248675.33</v>
      </c>
      <c r="G12" s="77" t="n">
        <v>260000</v>
      </c>
      <c r="H12" s="77" t="n">
        <v>300000</v>
      </c>
      <c r="I12" s="77" t="n">
        <v>252506.25</v>
      </c>
      <c r="J12" s="77" t="n">
        <v>253768.78</v>
      </c>
      <c r="K12" s="77" t="n">
        <v>255037.62</v>
      </c>
      <c r="L12" s="77" t="n">
        <v>256312.81</v>
      </c>
      <c r="M12" s="77" t="n">
        <v>257594.38</v>
      </c>
      <c r="N12" s="77" t="n">
        <v>258882.35</v>
      </c>
      <c r="O12" s="77" t="n">
        <v>260176.76</v>
      </c>
      <c r="P12" s="78" t="n">
        <v>261477.64</v>
      </c>
      <c r="Q12" s="78" t="n">
        <v>262785.03</v>
      </c>
      <c r="R12" s="78" t="n">
        <v>264098.96</v>
      </c>
      <c r="S12" s="78" t="n">
        <v>0</v>
      </c>
      <c r="T12" s="78" t="n">
        <v>0</v>
      </c>
    </row>
    <row r="13" customFormat="false" ht="56.25" hidden="false" customHeight="true" outlineLevel="0" collapsed="false">
      <c r="A13" s="80" t="n">
        <v>2</v>
      </c>
      <c r="B13" s="81" t="s">
        <v>71</v>
      </c>
      <c r="C13" s="82" t="n">
        <v>14674766.62</v>
      </c>
      <c r="D13" s="83" t="n">
        <v>16240901.74</v>
      </c>
      <c r="E13" s="83" t="n">
        <v>17782909.57</v>
      </c>
      <c r="F13" s="84" t="n">
        <v>13649154.05</v>
      </c>
      <c r="G13" s="83" t="n">
        <v>17849814.69</v>
      </c>
      <c r="H13" s="83" t="n">
        <f aca="false">G13*101%</f>
        <v>18028312.8369</v>
      </c>
      <c r="I13" s="83" t="n">
        <f aca="false">H13*101%</f>
        <v>18208595.965269</v>
      </c>
      <c r="J13" s="83" t="n">
        <f aca="false">I13*101%</f>
        <v>18390681.9249217</v>
      </c>
      <c r="K13" s="83" t="n">
        <f aca="false">J13*101%</f>
        <v>18574588.7441709</v>
      </c>
      <c r="L13" s="83" t="n">
        <f aca="false">K13*101%</f>
        <v>18760334.6316126</v>
      </c>
      <c r="M13" s="83" t="n">
        <f aca="false">L13*102%</f>
        <v>19135541.3242449</v>
      </c>
      <c r="N13" s="83" t="n">
        <f aca="false">M13*102%</f>
        <v>19518252.1507298</v>
      </c>
      <c r="O13" s="83" t="n">
        <f aca="false">N13*102%</f>
        <v>19908617.1937444</v>
      </c>
      <c r="P13" s="83" t="n">
        <f aca="false">O13*102%</f>
        <v>20306789.5376193</v>
      </c>
      <c r="Q13" s="83" t="n">
        <f aca="false">P13*102%</f>
        <v>20712925.3283716</v>
      </c>
      <c r="R13" s="83" t="n">
        <f aca="false">Q13*102%</f>
        <v>21127183.8349391</v>
      </c>
      <c r="S13" s="83" t="n">
        <v>0</v>
      </c>
      <c r="T13" s="83" t="n">
        <v>0</v>
      </c>
    </row>
    <row r="14" customFormat="false" ht="25.5" hidden="false" customHeight="false" outlineLevel="0" collapsed="false">
      <c r="A14" s="72" t="s">
        <v>65</v>
      </c>
      <c r="B14" s="73" t="s">
        <v>72</v>
      </c>
      <c r="C14" s="74" t="n">
        <v>6850927.84</v>
      </c>
      <c r="D14" s="75" t="n">
        <v>7689004.93</v>
      </c>
      <c r="E14" s="75" t="n">
        <v>8552498.59</v>
      </c>
      <c r="F14" s="76" t="n">
        <v>6619322.98</v>
      </c>
      <c r="G14" s="77" t="n">
        <v>9239644.85</v>
      </c>
      <c r="H14" s="77" t="n">
        <f aca="false">G14*101%</f>
        <v>9332041.2985</v>
      </c>
      <c r="I14" s="77" t="n">
        <f aca="false">H14*101%</f>
        <v>9425361.711485</v>
      </c>
      <c r="J14" s="77" t="n">
        <f aca="false">I14*101%</f>
        <v>9519615.32859985</v>
      </c>
      <c r="K14" s="77" t="n">
        <f aca="false">J14*101%</f>
        <v>9614811.48188585</v>
      </c>
      <c r="L14" s="77" t="n">
        <f aca="false">K14*101%</f>
        <v>9710959.59670471</v>
      </c>
      <c r="M14" s="77" t="n">
        <f aca="false">L14*101%</f>
        <v>9808069.19267175</v>
      </c>
      <c r="N14" s="77" t="n">
        <f aca="false">M14*101%</f>
        <v>9906149.88459847</v>
      </c>
      <c r="O14" s="77" t="n">
        <f aca="false">N14*101%</f>
        <v>10005211.3834445</v>
      </c>
      <c r="P14" s="77" t="n">
        <f aca="false">O14*101%</f>
        <v>10105263.4972789</v>
      </c>
      <c r="Q14" s="77" t="n">
        <f aca="false">P14*101%</f>
        <v>10206316.1322517</v>
      </c>
      <c r="R14" s="77" t="n">
        <f aca="false">Q14*101%</f>
        <v>10308379.2935742</v>
      </c>
      <c r="S14" s="77" t="n">
        <v>0</v>
      </c>
      <c r="T14" s="77" t="n">
        <f aca="false">S14*102%</f>
        <v>0</v>
      </c>
    </row>
    <row r="15" customFormat="false" ht="25.5" hidden="false" customHeight="false" outlineLevel="0" collapsed="false">
      <c r="A15" s="72" t="s">
        <v>67</v>
      </c>
      <c r="B15" s="73" t="s">
        <v>73</v>
      </c>
      <c r="C15" s="85" t="n">
        <v>1879480.98</v>
      </c>
      <c r="D15" s="75" t="n">
        <v>2066664.12</v>
      </c>
      <c r="E15" s="75" t="n">
        <v>2030332.53</v>
      </c>
      <c r="F15" s="76" t="n">
        <v>1385576.77</v>
      </c>
      <c r="G15" s="77" t="n">
        <v>1836183</v>
      </c>
      <c r="H15" s="77" t="n">
        <f aca="false">G15*102%</f>
        <v>1872906.66</v>
      </c>
      <c r="I15" s="77" t="n">
        <f aca="false">H15*102%</f>
        <v>1910364.7932</v>
      </c>
      <c r="J15" s="77" t="n">
        <f aca="false">I15*102%</f>
        <v>1948572.089064</v>
      </c>
      <c r="K15" s="77" t="n">
        <f aca="false">J15*102%</f>
        <v>1987543.53084528</v>
      </c>
      <c r="L15" s="77" t="n">
        <f aca="false">K15*102%</f>
        <v>2027294.40146219</v>
      </c>
      <c r="M15" s="77" t="n">
        <f aca="false">L15*102%</f>
        <v>2067840.28949143</v>
      </c>
      <c r="N15" s="77" t="n">
        <f aca="false">M15*102%</f>
        <v>2109197.09528126</v>
      </c>
      <c r="O15" s="77" t="n">
        <f aca="false">N15*102%</f>
        <v>2151381.03718688</v>
      </c>
      <c r="P15" s="77" t="n">
        <f aca="false">O15*102%</f>
        <v>2194408.65793062</v>
      </c>
      <c r="Q15" s="77" t="n">
        <f aca="false">P15*102%</f>
        <v>2238296.83108923</v>
      </c>
      <c r="R15" s="77" t="n">
        <f aca="false">Q15*102%</f>
        <v>2283062.76771102</v>
      </c>
      <c r="S15" s="77" t="n">
        <v>0</v>
      </c>
      <c r="T15" s="77" t="n">
        <v>0</v>
      </c>
    </row>
    <row r="16" customFormat="false" ht="19.5" hidden="false" customHeight="true" outlineLevel="0" collapsed="false">
      <c r="A16" s="72" t="s">
        <v>74</v>
      </c>
      <c r="B16" s="73" t="s">
        <v>75</v>
      </c>
      <c r="C16" s="74" t="n">
        <v>0</v>
      </c>
      <c r="D16" s="75" t="n">
        <v>0</v>
      </c>
      <c r="E16" s="75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</row>
    <row r="17" customFormat="false" ht="38.25" hidden="false" customHeight="false" outlineLevel="0" collapsed="false">
      <c r="A17" s="72" t="s">
        <v>69</v>
      </c>
      <c r="B17" s="73" t="s">
        <v>76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</row>
    <row r="18" customFormat="false" ht="25.5" hidden="false" customHeight="false" outlineLevel="0" collapsed="false">
      <c r="A18" s="72" t="s">
        <v>77</v>
      </c>
      <c r="B18" s="73" t="s">
        <v>78</v>
      </c>
      <c r="C18" s="89" t="s">
        <v>79</v>
      </c>
      <c r="D18" s="90" t="s">
        <v>79</v>
      </c>
      <c r="E18" s="90" t="s">
        <v>79</v>
      </c>
      <c r="F18" s="91" t="s">
        <v>79</v>
      </c>
      <c r="G18" s="92" t="n">
        <f aca="false">'Wykaz przedsięwzięć'!G23</f>
        <v>0</v>
      </c>
      <c r="H18" s="92" t="n">
        <f aca="false">'Wykaz przedsięwzięć'!H23</f>
        <v>0</v>
      </c>
      <c r="I18" s="92" t="n">
        <f aca="false">'Wykaz przedsięwzięć'!I23</f>
        <v>0</v>
      </c>
      <c r="J18" s="92" t="n">
        <f aca="false">'Wykaz przedsięwzięć'!J23</f>
        <v>0</v>
      </c>
      <c r="K18" s="92" t="n">
        <v>0</v>
      </c>
      <c r="L18" s="92" t="n">
        <f aca="false">'Wykaz przedsięwzięć'!M18</f>
        <v>0</v>
      </c>
      <c r="M18" s="92" t="n">
        <v>0</v>
      </c>
      <c r="N18" s="92" t="n">
        <v>0</v>
      </c>
      <c r="O18" s="92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</row>
    <row r="19" customFormat="false" ht="38.25" hidden="false" customHeight="false" outlineLevel="0" collapsed="false">
      <c r="A19" s="94" t="n">
        <v>3</v>
      </c>
      <c r="B19" s="95" t="s">
        <v>80</v>
      </c>
      <c r="C19" s="96" t="n">
        <f aca="false">C9-C13</f>
        <v>624792.300000001</v>
      </c>
      <c r="D19" s="97" t="n">
        <f aca="false">D9-D13</f>
        <v>1342787.56</v>
      </c>
      <c r="E19" s="97" t="n">
        <f aca="false">E9-E13</f>
        <v>976025.59</v>
      </c>
      <c r="F19" s="98" t="n">
        <f aca="false">F9-F13</f>
        <v>2003338.88</v>
      </c>
      <c r="G19" s="83" t="n">
        <f aca="false">G9-G13</f>
        <v>1313000</v>
      </c>
      <c r="H19" s="83" t="n">
        <f aca="false">H9-H13</f>
        <v>1064294.4331</v>
      </c>
      <c r="I19" s="83" t="n">
        <f aca="false">I9-I13</f>
        <v>1588221.844731</v>
      </c>
      <c r="J19" s="83" t="n">
        <f aca="false">J9-J13</f>
        <v>2189170.87507831</v>
      </c>
      <c r="K19" s="83" t="n">
        <f aca="false">K9-K13</f>
        <v>2819576.25582909</v>
      </c>
      <c r="L19" s="83" t="n">
        <f aca="false">L9-L13</f>
        <v>3480670.64838738</v>
      </c>
      <c r="M19" s="83" t="n">
        <f aca="false">M9-M13</f>
        <v>3766286.29985513</v>
      </c>
      <c r="N19" s="83" t="n">
        <f aca="false">N9-N13</f>
        <v>4064190.44069323</v>
      </c>
      <c r="O19" s="83" t="n">
        <f aca="false">O9-O13</f>
        <v>4374826.61492133</v>
      </c>
      <c r="P19" s="99" t="n">
        <f aca="false">P9-P13</f>
        <v>4698653.16250641</v>
      </c>
      <c r="Q19" s="99" t="n">
        <f aca="false">Q9-Q13</f>
        <v>5036143.7135578</v>
      </c>
      <c r="R19" s="99" t="n">
        <f aca="false">R9-R13</f>
        <v>5387787.65734825</v>
      </c>
      <c r="S19" s="99" t="n">
        <f aca="false">S9-S13</f>
        <v>0</v>
      </c>
      <c r="T19" s="99" t="n">
        <f aca="false">T9-T13</f>
        <v>0</v>
      </c>
    </row>
    <row r="20" customFormat="false" ht="38.25" hidden="false" customHeight="false" outlineLevel="0" collapsed="false">
      <c r="A20" s="72" t="n">
        <v>4</v>
      </c>
      <c r="B20" s="73" t="s">
        <v>81</v>
      </c>
      <c r="C20" s="74" t="n">
        <v>536789.73</v>
      </c>
      <c r="D20" s="74" t="n">
        <v>0</v>
      </c>
      <c r="E20" s="74" t="n">
        <v>0</v>
      </c>
      <c r="F20" s="74" t="n">
        <v>1726103.73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</row>
    <row r="21" customFormat="false" ht="51" hidden="false" customHeight="false" outlineLevel="0" collapsed="false">
      <c r="A21" s="72" t="s">
        <v>65</v>
      </c>
      <c r="B21" s="73" t="s">
        <v>82</v>
      </c>
      <c r="C21" s="74" t="n">
        <v>536789.73</v>
      </c>
      <c r="D21" s="74" t="n">
        <v>0</v>
      </c>
      <c r="E21" s="74" t="n">
        <v>0</v>
      </c>
      <c r="F21" s="74" t="n">
        <v>1726103.73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</row>
    <row r="22" customFormat="false" ht="25.5" hidden="false" customHeight="false" outlineLevel="0" collapsed="false">
      <c r="A22" s="72" t="n">
        <v>5</v>
      </c>
      <c r="B22" s="73" t="s">
        <v>83</v>
      </c>
      <c r="C22" s="74" t="n">
        <v>0</v>
      </c>
      <c r="D22" s="76" t="n">
        <v>0</v>
      </c>
      <c r="E22" s="75" t="n">
        <v>0</v>
      </c>
      <c r="F22" s="76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</row>
    <row r="23" customFormat="false" ht="30" hidden="false" customHeight="true" outlineLevel="0" collapsed="false">
      <c r="A23" s="100" t="n">
        <v>6</v>
      </c>
      <c r="B23" s="101" t="s">
        <v>84</v>
      </c>
      <c r="C23" s="96" t="n">
        <f aca="false">C19+C20+C22</f>
        <v>1161582.03</v>
      </c>
      <c r="D23" s="97" t="n">
        <f aca="false">D19+D20+D22</f>
        <v>1342787.56</v>
      </c>
      <c r="E23" s="97" t="n">
        <f aca="false">E19+E20+E22</f>
        <v>976025.59</v>
      </c>
      <c r="F23" s="98" t="n">
        <f aca="false">F19+F20+F22</f>
        <v>3729442.61</v>
      </c>
      <c r="G23" s="83" t="n">
        <f aca="false">G19+G20+G22</f>
        <v>1313000</v>
      </c>
      <c r="H23" s="83" t="n">
        <f aca="false">H19+H20+H22</f>
        <v>1064294.4331</v>
      </c>
      <c r="I23" s="83" t="n">
        <f aca="false">I19+I20+I22</f>
        <v>1588221.844731</v>
      </c>
      <c r="J23" s="83" t="n">
        <f aca="false">J19+J20+J22</f>
        <v>2189170.87507831</v>
      </c>
      <c r="K23" s="83" t="n">
        <f aca="false">K19+K20+K22</f>
        <v>2819576.25582909</v>
      </c>
      <c r="L23" s="83" t="n">
        <f aca="false">L19+L20+L22</f>
        <v>3480670.64838738</v>
      </c>
      <c r="M23" s="83" t="n">
        <f aca="false">M19+M20+M22</f>
        <v>3766286.29985513</v>
      </c>
      <c r="N23" s="83" t="n">
        <f aca="false">N19+N20+N22</f>
        <v>4064190.44069323</v>
      </c>
      <c r="O23" s="83" t="n">
        <f aca="false">O19+O20+O22</f>
        <v>4374826.61492133</v>
      </c>
      <c r="P23" s="102" t="n">
        <f aca="false">P19+P20+P22</f>
        <v>4698653.16250641</v>
      </c>
      <c r="Q23" s="102" t="n">
        <f aca="false">Q19+Q20+Q22</f>
        <v>5036143.7135578</v>
      </c>
      <c r="R23" s="102" t="n">
        <f aca="false">R19+R20+R22</f>
        <v>5387787.65734825</v>
      </c>
      <c r="S23" s="102" t="n">
        <f aca="false">S19+S20+S22</f>
        <v>0</v>
      </c>
      <c r="T23" s="83" t="n">
        <f aca="false">T19+T20+T22</f>
        <v>0</v>
      </c>
    </row>
    <row r="24" customFormat="false" ht="22.5" hidden="false" customHeight="true" outlineLevel="0" collapsed="false">
      <c r="A24" s="72" t="n">
        <v>7</v>
      </c>
      <c r="B24" s="73" t="s">
        <v>85</v>
      </c>
      <c r="C24" s="103" t="n">
        <f aca="false">C25+C26</f>
        <v>528896.13</v>
      </c>
      <c r="D24" s="103" t="n">
        <f aca="false">D25+D26</f>
        <v>849680.89</v>
      </c>
      <c r="E24" s="104" t="n">
        <f aca="false">E25+E26</f>
        <v>1016755.26</v>
      </c>
      <c r="F24" s="104" t="n">
        <f aca="false">F25+F26</f>
        <v>1022892.85</v>
      </c>
      <c r="G24" s="104" t="n">
        <f aca="false">G25+G26</f>
        <v>4987728.48</v>
      </c>
      <c r="H24" s="104" t="n">
        <f aca="false">H25+H26</f>
        <v>1589134.24</v>
      </c>
      <c r="I24" s="104" t="n">
        <f aca="false">I25+I26</f>
        <v>1614345</v>
      </c>
      <c r="J24" s="105" t="n">
        <f aca="false">J25+J26</f>
        <v>1617912</v>
      </c>
      <c r="K24" s="105" t="n">
        <f aca="false">K25+K26</f>
        <v>1656172</v>
      </c>
      <c r="L24" s="105" t="n">
        <f aca="false">L25+L26</f>
        <v>1646172</v>
      </c>
      <c r="M24" s="105" t="n">
        <f aca="false">M25+M26</f>
        <v>1536172</v>
      </c>
      <c r="N24" s="105" t="n">
        <f aca="false">N25+N26</f>
        <v>1526172</v>
      </c>
      <c r="O24" s="105" t="n">
        <f aca="false">O25+O26</f>
        <v>1576339</v>
      </c>
      <c r="P24" s="105" t="n">
        <f aca="false">P25+P26</f>
        <v>840000</v>
      </c>
      <c r="Q24" s="105" t="n">
        <f aca="false">Q25+Q26</f>
        <v>823971.5</v>
      </c>
      <c r="R24" s="105" t="n">
        <f aca="false">R25+R26</f>
        <v>214486</v>
      </c>
      <c r="S24" s="105" t="n">
        <f aca="false">S25+S26</f>
        <v>0</v>
      </c>
      <c r="T24" s="105" t="n">
        <f aca="false">T25+T26</f>
        <v>0</v>
      </c>
    </row>
    <row r="25" s="51" customFormat="true" ht="28.5" hidden="false" customHeight="true" outlineLevel="0" collapsed="false">
      <c r="A25" s="106" t="s">
        <v>65</v>
      </c>
      <c r="B25" s="107" t="s">
        <v>86</v>
      </c>
      <c r="C25" s="103" t="n">
        <v>390920</v>
      </c>
      <c r="D25" s="108" t="n">
        <v>632612</v>
      </c>
      <c r="E25" s="108" t="n">
        <v>880407.52</v>
      </c>
      <c r="F25" s="104" t="n">
        <v>849388.39</v>
      </c>
      <c r="G25" s="108" t="n">
        <v>4767728.48</v>
      </c>
      <c r="H25" s="108" t="n">
        <v>1309134.24</v>
      </c>
      <c r="I25" s="108" t="n">
        <v>1334345</v>
      </c>
      <c r="J25" s="109" t="n">
        <v>1337912</v>
      </c>
      <c r="K25" s="109" t="n">
        <v>1376172</v>
      </c>
      <c r="L25" s="109" t="n">
        <v>1376172</v>
      </c>
      <c r="M25" s="109" t="n">
        <v>1276172</v>
      </c>
      <c r="N25" s="109" t="n">
        <v>1276172</v>
      </c>
      <c r="O25" s="109" t="n">
        <v>1326339</v>
      </c>
      <c r="P25" s="109" t="n">
        <v>600000</v>
      </c>
      <c r="Q25" s="109" t="n">
        <v>593971.5</v>
      </c>
      <c r="R25" s="109" t="n">
        <v>114486</v>
      </c>
      <c r="S25" s="109" t="n">
        <v>0</v>
      </c>
      <c r="T25" s="109" t="n">
        <v>0</v>
      </c>
    </row>
    <row r="26" customFormat="false" ht="22.5" hidden="false" customHeight="true" outlineLevel="0" collapsed="false">
      <c r="A26" s="72" t="s">
        <v>67</v>
      </c>
      <c r="B26" s="73" t="s">
        <v>87</v>
      </c>
      <c r="C26" s="110" t="n">
        <v>137976.13</v>
      </c>
      <c r="D26" s="109" t="n">
        <v>217068.89</v>
      </c>
      <c r="E26" s="109" t="n">
        <v>136347.74</v>
      </c>
      <c r="F26" s="111" t="n">
        <v>173504.46</v>
      </c>
      <c r="G26" s="109" t="n">
        <v>220000</v>
      </c>
      <c r="H26" s="109" t="n">
        <v>280000</v>
      </c>
      <c r="I26" s="109" t="n">
        <v>280000</v>
      </c>
      <c r="J26" s="109" t="n">
        <v>280000</v>
      </c>
      <c r="K26" s="109" t="n">
        <v>280000</v>
      </c>
      <c r="L26" s="109" t="n">
        <v>270000</v>
      </c>
      <c r="M26" s="109" t="n">
        <v>260000</v>
      </c>
      <c r="N26" s="109" t="n">
        <v>250000</v>
      </c>
      <c r="O26" s="109" t="n">
        <v>250000</v>
      </c>
      <c r="P26" s="109" t="n">
        <v>240000</v>
      </c>
      <c r="Q26" s="109" t="n">
        <v>230000</v>
      </c>
      <c r="R26" s="109" t="n">
        <v>100000</v>
      </c>
      <c r="S26" s="109"/>
      <c r="T26" s="109"/>
    </row>
    <row r="27" customFormat="false" ht="31.5" hidden="false" customHeight="true" outlineLevel="0" collapsed="false">
      <c r="A27" s="72" t="n">
        <v>8</v>
      </c>
      <c r="B27" s="73" t="s">
        <v>88</v>
      </c>
      <c r="C27" s="74" t="n">
        <v>0</v>
      </c>
      <c r="D27" s="75" t="n">
        <v>0</v>
      </c>
      <c r="E27" s="75" t="n">
        <v>0</v>
      </c>
      <c r="F27" s="76" t="n">
        <v>0</v>
      </c>
      <c r="G27" s="112" t="n">
        <v>0</v>
      </c>
      <c r="H27" s="85" t="n">
        <v>0</v>
      </c>
      <c r="I27" s="85" t="n">
        <v>0</v>
      </c>
      <c r="J27" s="112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113" t="n">
        <v>0</v>
      </c>
      <c r="Q27" s="113" t="n">
        <v>0</v>
      </c>
      <c r="R27" s="113" t="n">
        <v>0</v>
      </c>
      <c r="S27" s="113" t="n">
        <v>0</v>
      </c>
      <c r="T27" s="113" t="n">
        <v>0</v>
      </c>
    </row>
    <row r="28" customFormat="false" ht="25.5" hidden="false" customHeight="false" outlineLevel="0" collapsed="false">
      <c r="A28" s="80" t="n">
        <v>9</v>
      </c>
      <c r="B28" s="81" t="s">
        <v>89</v>
      </c>
      <c r="C28" s="114" t="n">
        <f aca="false">C23-C24-C27</f>
        <v>632685.900000001</v>
      </c>
      <c r="D28" s="115" t="n">
        <f aca="false">D23-D24-D27</f>
        <v>493106.670000001</v>
      </c>
      <c r="E28" s="115" t="n">
        <f aca="false">E23-E24-E27</f>
        <v>-40729.6700000002</v>
      </c>
      <c r="F28" s="116" t="n">
        <f aca="false">F23-F24-F27</f>
        <v>2706549.76</v>
      </c>
      <c r="G28" s="115" t="n">
        <f aca="false">G23-G24-G27</f>
        <v>-3674728.48</v>
      </c>
      <c r="H28" s="115" t="n">
        <f aca="false">H23-H24-H27</f>
        <v>-524839.806900004</v>
      </c>
      <c r="I28" s="115" t="n">
        <f aca="false">I23-I24-I27</f>
        <v>-26123.1552690044</v>
      </c>
      <c r="J28" s="115" t="n">
        <f aca="false">J23-J24-J27</f>
        <v>571258.875078309</v>
      </c>
      <c r="K28" s="115" t="n">
        <f aca="false">K23-K24-K27</f>
        <v>1163404.25582909</v>
      </c>
      <c r="L28" s="115" t="n">
        <f aca="false">L23-L24-L27</f>
        <v>1834498.64838738</v>
      </c>
      <c r="M28" s="115" t="n">
        <f aca="false">M23-M24-M27</f>
        <v>2230114.29985513</v>
      </c>
      <c r="N28" s="115" t="n">
        <f aca="false">N23-N24-N27</f>
        <v>2538018.44069323</v>
      </c>
      <c r="O28" s="115" t="n">
        <f aca="false">O23-O24-O27</f>
        <v>2798487.61492133</v>
      </c>
      <c r="P28" s="117" t="n">
        <f aca="false">P23-P24-P27</f>
        <v>3858653.16250641</v>
      </c>
      <c r="Q28" s="117" t="n">
        <f aca="false">Q23-Q24-Q27</f>
        <v>4212172.2135578</v>
      </c>
      <c r="R28" s="117" t="n">
        <f aca="false">R23-R24-R27</f>
        <v>5173301.65734825</v>
      </c>
      <c r="S28" s="118" t="n">
        <f aca="false">S23-S24-S27</f>
        <v>0</v>
      </c>
      <c r="T28" s="118" t="n">
        <f aca="false">T23-T24-T27</f>
        <v>0</v>
      </c>
    </row>
    <row r="29" customFormat="false" ht="24.75" hidden="false" customHeight="true" outlineLevel="0" collapsed="false">
      <c r="A29" s="106" t="n">
        <v>10</v>
      </c>
      <c r="B29" s="107" t="s">
        <v>90</v>
      </c>
      <c r="C29" s="103" t="n">
        <v>1212726.86</v>
      </c>
      <c r="D29" s="108" t="n">
        <v>463231.18</v>
      </c>
      <c r="E29" s="108" t="n">
        <v>1962702.94</v>
      </c>
      <c r="F29" s="104" t="n">
        <v>1644130.16</v>
      </c>
      <c r="G29" s="108" t="n">
        <v>4443795.13</v>
      </c>
      <c r="H29" s="108" t="n">
        <f aca="false">H30+H31</f>
        <v>0</v>
      </c>
      <c r="I29" s="108" t="n">
        <f aca="false">I30+I31</f>
        <v>0</v>
      </c>
      <c r="J29" s="108" t="n">
        <f aca="false">J30+J31</f>
        <v>0</v>
      </c>
      <c r="K29" s="108" t="n">
        <f aca="false">K30+K31</f>
        <v>0</v>
      </c>
      <c r="L29" s="108" t="n">
        <f aca="false">L30+L31</f>
        <v>0</v>
      </c>
      <c r="M29" s="108" t="n">
        <f aca="false">M30+M31</f>
        <v>0</v>
      </c>
      <c r="N29" s="108" t="n">
        <f aca="false">N30+N31</f>
        <v>0</v>
      </c>
      <c r="O29" s="108" t="n">
        <f aca="false">O30+O31</f>
        <v>0</v>
      </c>
      <c r="P29" s="119" t="n">
        <f aca="false">P30+P31</f>
        <v>0</v>
      </c>
      <c r="Q29" s="119" t="n">
        <f aca="false">Q30+Q31</f>
        <v>0</v>
      </c>
      <c r="R29" s="119" t="n">
        <f aca="false">R30+R31</f>
        <v>0</v>
      </c>
      <c r="S29" s="119" t="n">
        <f aca="false">S30+S31</f>
        <v>0</v>
      </c>
      <c r="T29" s="119" t="n">
        <f aca="false">T30+T31</f>
        <v>0</v>
      </c>
    </row>
    <row r="30" customFormat="false" ht="25.5" hidden="false" customHeight="false" outlineLevel="0" collapsed="false">
      <c r="A30" s="72" t="s">
        <v>65</v>
      </c>
      <c r="B30" s="73" t="s">
        <v>91</v>
      </c>
      <c r="C30" s="103" t="s">
        <v>79</v>
      </c>
      <c r="D30" s="120" t="s">
        <v>79</v>
      </c>
      <c r="E30" s="120" t="s">
        <v>79</v>
      </c>
      <c r="F30" s="103" t="s">
        <v>79</v>
      </c>
      <c r="G30" s="108" t="n">
        <v>4353795.13</v>
      </c>
      <c r="H30" s="108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</row>
    <row r="31" customFormat="false" ht="18.75" hidden="false" customHeight="true" outlineLevel="0" collapsed="false">
      <c r="A31" s="72" t="s">
        <v>67</v>
      </c>
      <c r="B31" s="73" t="s">
        <v>92</v>
      </c>
      <c r="C31" s="103"/>
      <c r="D31" s="120"/>
      <c r="E31" s="120"/>
      <c r="F31" s="103"/>
      <c r="G31" s="103" t="n">
        <v>9000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03" t="n">
        <v>0</v>
      </c>
    </row>
    <row r="32" customFormat="false" ht="27.75" hidden="false" customHeight="true" outlineLevel="0" collapsed="false">
      <c r="A32" s="72" t="n">
        <v>11</v>
      </c>
      <c r="B32" s="73" t="s">
        <v>93</v>
      </c>
      <c r="C32" s="103" t="n">
        <v>2301865.73</v>
      </c>
      <c r="D32" s="108" t="n">
        <v>32000</v>
      </c>
      <c r="E32" s="108" t="n">
        <v>2972824</v>
      </c>
      <c r="F32" s="104" t="n">
        <v>2107908.07</v>
      </c>
      <c r="G32" s="93" t="n">
        <v>8118523.61</v>
      </c>
      <c r="H32" s="93" t="n">
        <f aca="false">+H29-H28</f>
        <v>524839.806900004</v>
      </c>
      <c r="I32" s="93" t="n">
        <f aca="false">I29-I28</f>
        <v>26123.1552690044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f aca="false">S29-S28</f>
        <v>0</v>
      </c>
      <c r="T32" s="108" t="n">
        <f aca="false">T29-T28</f>
        <v>0</v>
      </c>
    </row>
    <row r="33" customFormat="false" ht="34.5" hidden="false" customHeight="true" outlineLevel="0" collapsed="false">
      <c r="A33" s="121" t="n">
        <v>12</v>
      </c>
      <c r="B33" s="122" t="s">
        <v>94</v>
      </c>
      <c r="C33" s="123" t="n">
        <f aca="false">C28-C29+C32</f>
        <v>1721824.77</v>
      </c>
      <c r="D33" s="123" t="n">
        <f aca="false">D28-D29+D32</f>
        <v>61875.4900000005</v>
      </c>
      <c r="E33" s="123" t="n">
        <f aca="false">E28-E29+E32</f>
        <v>969391.39</v>
      </c>
      <c r="F33" s="123" t="n">
        <f aca="false">F28-F29+F32</f>
        <v>3170327.67</v>
      </c>
      <c r="G33" s="123" t="n">
        <f aca="false">G28-G29+G32</f>
        <v>0</v>
      </c>
      <c r="H33" s="123" t="n">
        <f aca="false">H28-H29+H32</f>
        <v>0</v>
      </c>
      <c r="I33" s="123" t="n">
        <f aca="false">I28-I29+I32</f>
        <v>0</v>
      </c>
      <c r="J33" s="123" t="n">
        <f aca="false">J28-J29+J32</f>
        <v>571258.875078309</v>
      </c>
      <c r="K33" s="123" t="n">
        <f aca="false">K28-K29+K32</f>
        <v>1163404.25582909</v>
      </c>
      <c r="L33" s="123" t="n">
        <f aca="false">L28-L29+L32</f>
        <v>1834498.64838738</v>
      </c>
      <c r="M33" s="123" t="n">
        <f aca="false">M28-M29+M32</f>
        <v>2230114.29985513</v>
      </c>
      <c r="N33" s="123" t="n">
        <f aca="false">N28-N29+N32</f>
        <v>2538018.44069323</v>
      </c>
      <c r="O33" s="123" t="n">
        <f aca="false">O28-O29+O32</f>
        <v>2798487.61492133</v>
      </c>
      <c r="P33" s="123" t="n">
        <f aca="false">P28-P29+P32</f>
        <v>3858653.16250641</v>
      </c>
      <c r="Q33" s="123" t="n">
        <f aca="false">Q28-Q29+Q32</f>
        <v>4212172.2135578</v>
      </c>
      <c r="R33" s="123" t="n">
        <f aca="false">R28-R29+R32</f>
        <v>5173301.65734825</v>
      </c>
      <c r="S33" s="123" t="n">
        <f aca="false">S28-S29+S32</f>
        <v>0</v>
      </c>
      <c r="T33" s="123" t="n">
        <f aca="false">T28-T29+T32</f>
        <v>0</v>
      </c>
    </row>
    <row r="34" customFormat="false" ht="12.75" hidden="false" customHeight="false" outlineLevel="0" collapsed="false">
      <c r="C34" s="124"/>
      <c r="D34" s="125"/>
      <c r="E34" s="125"/>
      <c r="F34" s="124"/>
      <c r="G34" s="126"/>
      <c r="H34" s="125"/>
    </row>
    <row r="35" customFormat="false" ht="12.75" hidden="false" customHeight="false" outlineLevel="0" collapsed="false">
      <c r="C35" s="124"/>
      <c r="D35" s="125"/>
      <c r="E35" s="125"/>
      <c r="F35" s="124"/>
      <c r="G35" s="125"/>
      <c r="H35" s="125"/>
    </row>
    <row r="36" customFormat="false" ht="12.75" hidden="false" customHeight="false" outlineLevel="0" collapsed="false">
      <c r="C36" s="124"/>
      <c r="D36" s="125"/>
      <c r="E36" s="125"/>
      <c r="F36" s="124"/>
      <c r="G36" s="125"/>
      <c r="H36" s="125"/>
    </row>
    <row r="37" customFormat="false" ht="12.75" hidden="false" customHeight="false" outlineLevel="0" collapsed="false">
      <c r="C37" s="124"/>
      <c r="D37" s="125"/>
      <c r="E37" s="125"/>
      <c r="F37" s="124"/>
      <c r="G37" s="125"/>
      <c r="H37" s="125"/>
    </row>
    <row r="38" customFormat="false" ht="12.75" hidden="false" customHeight="false" outlineLevel="0" collapsed="false">
      <c r="C38" s="124"/>
      <c r="D38" s="125"/>
      <c r="E38" s="125"/>
      <c r="F38" s="124"/>
      <c r="G38" s="125"/>
      <c r="H38" s="125"/>
    </row>
    <row r="39" customFormat="false" ht="12.75" hidden="false" customHeight="false" outlineLevel="0" collapsed="false">
      <c r="C39" s="124"/>
      <c r="D39" s="125"/>
      <c r="E39" s="125"/>
      <c r="F39" s="124"/>
      <c r="G39" s="125"/>
      <c r="H39" s="125"/>
    </row>
    <row r="40" customFormat="false" ht="12.75" hidden="false" customHeight="false" outlineLevel="0" collapsed="false">
      <c r="C40" s="124"/>
      <c r="D40" s="125"/>
      <c r="E40" s="125"/>
      <c r="F40" s="124"/>
      <c r="G40" s="125"/>
      <c r="H40" s="125"/>
    </row>
    <row r="41" customFormat="false" ht="12.75" hidden="false" customHeight="false" outlineLevel="0" collapsed="false">
      <c r="C41" s="124"/>
      <c r="D41" s="125"/>
      <c r="E41" s="125"/>
      <c r="F41" s="124"/>
      <c r="G41" s="125"/>
      <c r="H41" s="125"/>
    </row>
    <row r="42" customFormat="false" ht="12.75" hidden="false" customHeight="false" outlineLevel="0" collapsed="false">
      <c r="C42" s="124"/>
      <c r="D42" s="125"/>
      <c r="E42" s="125"/>
      <c r="F42" s="124"/>
      <c r="G42" s="125"/>
      <c r="H42" s="125"/>
    </row>
    <row r="43" customFormat="false" ht="12.75" hidden="false" customHeight="false" outlineLevel="0" collapsed="false">
      <c r="C43" s="124"/>
      <c r="D43" s="125"/>
      <c r="E43" s="125"/>
      <c r="F43" s="124"/>
      <c r="G43" s="125"/>
      <c r="H43" s="125"/>
    </row>
    <row r="44" customFormat="false" ht="12.75" hidden="false" customHeight="false" outlineLevel="0" collapsed="false">
      <c r="C44" s="124"/>
      <c r="D44" s="125"/>
      <c r="E44" s="125"/>
      <c r="F44" s="124"/>
      <c r="G44" s="125"/>
      <c r="H44" s="125"/>
    </row>
    <row r="45" customFormat="false" ht="12.75" hidden="false" customHeight="false" outlineLevel="0" collapsed="false">
      <c r="C45" s="124"/>
      <c r="D45" s="125"/>
      <c r="E45" s="125"/>
      <c r="F45" s="124"/>
      <c r="G45" s="125"/>
      <c r="H45" s="125"/>
    </row>
    <row r="46" customFormat="false" ht="12.75" hidden="false" customHeight="false" outlineLevel="0" collapsed="false">
      <c r="C46" s="124"/>
      <c r="D46" s="125"/>
      <c r="E46" s="125"/>
      <c r="F46" s="124"/>
      <c r="G46" s="125"/>
      <c r="H46" s="125"/>
    </row>
  </sheetData>
  <mergeCells count="24">
    <mergeCell ref="A1:T1"/>
    <mergeCell ref="A2:T2"/>
    <mergeCell ref="A3:N5"/>
    <mergeCell ref="A6:A8"/>
    <mergeCell ref="B6:B8"/>
    <mergeCell ref="C6:T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false" verticalCentered="true"/>
  <pageMargins left="0.590277777777778" right="0.196527777777778" top="0.7875" bottom="0.472222222222222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uchwały Nr IV/14/11.
Rady Miejskiej w Pienięznie
z dnia 27 stycznia 2011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85"/>
    <col collapsed="false" customWidth="true" hidden="false" outlineLevel="0" max="5" min="3" style="0" width="11.7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13.14"/>
    <col collapsed="false" customWidth="true" hidden="false" outlineLevel="0" max="12" min="12" style="0" width="11.85"/>
    <col collapsed="false" customWidth="true" hidden="false" outlineLevel="0" max="13" min="13" style="0" width="13.14"/>
    <col collapsed="false" customWidth="true" hidden="false" outlineLevel="0" max="14" min="14" style="0" width="13.41"/>
    <col collapsed="false" customWidth="true" hidden="false" outlineLevel="0" max="19" min="15" style="0" width="14.41"/>
    <col collapsed="false" customWidth="true" hidden="false" outlineLevel="0" max="20" min="20" style="0" width="13.28"/>
  </cols>
  <sheetData>
    <row r="1" customFormat="false" ht="50.1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customFormat="false" ht="39.95" hidden="false" customHeight="true" outlineLevel="0" collapsed="false">
      <c r="A2" s="128" t="s">
        <v>9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</row>
    <row r="3" customFormat="false" ht="20.1" hidden="false" customHeight="true" outlineLevel="0" collapsed="false">
      <c r="A3" s="129" t="s">
        <v>96</v>
      </c>
      <c r="B3" s="130" t="s">
        <v>61</v>
      </c>
      <c r="C3" s="61" t="s">
        <v>62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30" hidden="false" customHeight="true" outlineLevel="0" collapsed="false">
      <c r="A4" s="129"/>
      <c r="B4" s="129"/>
      <c r="C4" s="131" t="n">
        <v>2007</v>
      </c>
      <c r="D4" s="131" t="n">
        <v>2008</v>
      </c>
      <c r="E4" s="131" t="n">
        <v>2009</v>
      </c>
      <c r="F4" s="132" t="s">
        <v>97</v>
      </c>
      <c r="G4" s="131" t="n">
        <v>2011</v>
      </c>
      <c r="H4" s="131" t="n">
        <v>2012</v>
      </c>
      <c r="I4" s="131" t="n">
        <v>2013</v>
      </c>
      <c r="J4" s="131" t="n">
        <v>2014</v>
      </c>
      <c r="K4" s="131" t="n">
        <v>2015</v>
      </c>
      <c r="L4" s="131" t="n">
        <v>2016</v>
      </c>
      <c r="M4" s="131" t="n">
        <v>2017</v>
      </c>
      <c r="N4" s="131" t="n">
        <v>2018</v>
      </c>
      <c r="O4" s="131" t="n">
        <v>2019</v>
      </c>
      <c r="P4" s="131" t="n">
        <v>2020</v>
      </c>
      <c r="Q4" s="131" t="n">
        <v>2021</v>
      </c>
      <c r="R4" s="131" t="n">
        <v>2022</v>
      </c>
      <c r="S4" s="131" t="n">
        <v>2023</v>
      </c>
      <c r="T4" s="131" t="n">
        <v>2024</v>
      </c>
    </row>
    <row r="5" customFormat="false" ht="27.75" hidden="false" customHeight="true" outlineLevel="0" collapsed="false">
      <c r="A5" s="133" t="n">
        <v>1</v>
      </c>
      <c r="B5" s="134" t="s">
        <v>98</v>
      </c>
      <c r="C5" s="135" t="n">
        <v>5167429.86</v>
      </c>
      <c r="D5" s="135" t="n">
        <v>3985815.56</v>
      </c>
      <c r="E5" s="135" t="n">
        <v>5553540.48</v>
      </c>
      <c r="F5" s="136" t="n">
        <f aca="false">E5+WPF!F32-WPF!F25</f>
        <v>6812060.16</v>
      </c>
      <c r="G5" s="135" t="n">
        <f aca="false">F5+WPF!G32-WPF!G25</f>
        <v>10162855.29</v>
      </c>
      <c r="H5" s="135" t="n">
        <f aca="false">G5+WPF!H32-WPF!H25</f>
        <v>9378560.85690001</v>
      </c>
      <c r="I5" s="135" t="n">
        <f aca="false">H5+WPF!I32-WPF!I25</f>
        <v>8070339.01216901</v>
      </c>
      <c r="J5" s="135" t="n">
        <f aca="false">I5+WPF!J32-WPF!J25</f>
        <v>6732427.01216901</v>
      </c>
      <c r="K5" s="135" t="n">
        <f aca="false">J5+WPF!K32-WPF!K25</f>
        <v>5356255.01216901</v>
      </c>
      <c r="L5" s="135" t="n">
        <f aca="false">K5+WPF!L32-WPF!L25</f>
        <v>3980083.01216901</v>
      </c>
      <c r="M5" s="135" t="n">
        <f aca="false">L5+WPF!M32-WPF!M25</f>
        <v>2703911.01216901</v>
      </c>
      <c r="N5" s="135" t="n">
        <f aca="false">M5+WPF!N32-WPF!N25</f>
        <v>1427739.01216901</v>
      </c>
      <c r="O5" s="135" t="n">
        <f aca="false">N5+WPF!O32-WPF!O25</f>
        <v>101400.012169009</v>
      </c>
      <c r="P5" s="135" t="n">
        <f aca="false">O5+WPF!P32-WPF!P25</f>
        <v>-498599.987830991</v>
      </c>
      <c r="Q5" s="135" t="n">
        <f aca="false">P5+WPF!Q32-WPF!Q25</f>
        <v>-1092571.48783099</v>
      </c>
      <c r="R5" s="135" t="n">
        <f aca="false">Q5+WPF!R32-WPF!R25</f>
        <v>-1207057.48783099</v>
      </c>
      <c r="S5" s="135" t="n">
        <v>0</v>
      </c>
      <c r="T5" s="135" t="n">
        <v>0</v>
      </c>
    </row>
    <row r="6" customFormat="false" ht="33.75" hidden="false" customHeight="true" outlineLevel="0" collapsed="false">
      <c r="A6" s="137" t="s">
        <v>65</v>
      </c>
      <c r="B6" s="138" t="s">
        <v>99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3688494</v>
      </c>
      <c r="H6" s="85" t="n">
        <v>16714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5" t="n">
        <v>0</v>
      </c>
      <c r="P6" s="85" t="n">
        <v>0</v>
      </c>
      <c r="Q6" s="85" t="n">
        <v>0</v>
      </c>
      <c r="R6" s="85" t="n">
        <v>0</v>
      </c>
      <c r="S6" s="85" t="n">
        <v>0</v>
      </c>
      <c r="T6" s="85" t="n">
        <f aca="false">T5*54%</f>
        <v>0</v>
      </c>
    </row>
    <row r="7" customFormat="false" ht="42" hidden="false" customHeight="true" outlineLevel="0" collapsed="false">
      <c r="A7" s="137" t="s">
        <v>67</v>
      </c>
      <c r="B7" s="138" t="s">
        <v>100</v>
      </c>
      <c r="C7" s="85" t="n">
        <v>0</v>
      </c>
      <c r="D7" s="85" t="n">
        <v>0</v>
      </c>
      <c r="E7" s="85" t="n">
        <v>0</v>
      </c>
      <c r="F7" s="85" t="n">
        <v>0</v>
      </c>
      <c r="G7" s="85" t="n">
        <v>3688494</v>
      </c>
      <c r="H7" s="85" t="n">
        <v>16714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W7" s="139"/>
    </row>
    <row r="8" customFormat="false" ht="50.1" hidden="false" customHeight="true" outlineLevel="0" collapsed="false">
      <c r="A8" s="137" t="s">
        <v>101</v>
      </c>
      <c r="B8" s="138" t="s">
        <v>102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</row>
    <row r="9" customFormat="false" ht="24" hidden="false" customHeight="true" outlineLevel="0" collapsed="false">
      <c r="A9" s="137" t="s">
        <v>103</v>
      </c>
      <c r="B9" s="138" t="s">
        <v>104</v>
      </c>
      <c r="C9" s="75" t="n">
        <f aca="false">WPF!C25</f>
        <v>390920</v>
      </c>
      <c r="D9" s="75" t="n">
        <f aca="false">WPF!D25</f>
        <v>632612</v>
      </c>
      <c r="E9" s="75" t="n">
        <f aca="false">WPF!E25</f>
        <v>880407.52</v>
      </c>
      <c r="F9" s="75" t="n">
        <f aca="false">WPF!F25</f>
        <v>849388.39</v>
      </c>
      <c r="G9" s="75" t="n">
        <f aca="false">WPF!G25</f>
        <v>4767728.48</v>
      </c>
      <c r="H9" s="75" t="n">
        <f aca="false">WPF!H25</f>
        <v>1309134.24</v>
      </c>
      <c r="I9" s="75" t="n">
        <f aca="false">WPF!I25</f>
        <v>1334345</v>
      </c>
      <c r="J9" s="75" t="n">
        <f aca="false">WPF!J25</f>
        <v>1337912</v>
      </c>
      <c r="K9" s="75" t="n">
        <f aca="false">WPF!K25</f>
        <v>1376172</v>
      </c>
      <c r="L9" s="75" t="n">
        <f aca="false">WPF!L25</f>
        <v>1376172</v>
      </c>
      <c r="M9" s="75" t="n">
        <f aca="false">WPF!M25</f>
        <v>1276172</v>
      </c>
      <c r="N9" s="75" t="n">
        <f aca="false">WPF!N25</f>
        <v>1276172</v>
      </c>
      <c r="O9" s="75" t="n">
        <f aca="false">WPF!O25</f>
        <v>1326339</v>
      </c>
      <c r="P9" s="75" t="n">
        <f aca="false">WPF!P25</f>
        <v>600000</v>
      </c>
      <c r="Q9" s="75" t="n">
        <f aca="false">WPF!Q25</f>
        <v>593971.5</v>
      </c>
      <c r="R9" s="75" t="n">
        <f aca="false">WPF!R25</f>
        <v>114486</v>
      </c>
      <c r="S9" s="75" t="n">
        <f aca="false">WPF!S25</f>
        <v>0</v>
      </c>
      <c r="T9" s="75" t="n">
        <f aca="false">WPF!T25</f>
        <v>0</v>
      </c>
    </row>
    <row r="10" customFormat="false" ht="28.5" hidden="false" customHeight="true" outlineLevel="0" collapsed="false">
      <c r="A10" s="140" t="s">
        <v>105</v>
      </c>
      <c r="B10" s="141" t="s">
        <v>106</v>
      </c>
      <c r="C10" s="142" t="s">
        <v>107</v>
      </c>
      <c r="D10" s="142" t="s">
        <v>107</v>
      </c>
      <c r="E10" s="142" t="s">
        <v>107</v>
      </c>
      <c r="F10" s="143" t="n">
        <f aca="false">1/3*((WPF!C10+WPF!C12-'Prognoza długu'!C15)/WPF!C9+(WPF!D10+WPF!D12-'Prognoza długu'!D15)/WPF!D9+(WPF!E10+WPF!E12-'Prognoza długu'!E15)/WPF!E9)</f>
        <v>0.0453237325816715</v>
      </c>
      <c r="G10" s="143" t="n">
        <f aca="false">1/3*((WPF!D10+WPF!D12-'Prognoza długu'!D15)/WPF!D9+(WPF!E10+WPF!E12-'Prognoza długu'!E15)/WPF!E9+(WPF!F10+WPF!F12-'Prognoza długu'!F15)/WPF!F9)</f>
        <v>0.0711725266931288</v>
      </c>
      <c r="H10" s="144" t="n">
        <f aca="false">1/3*((WPF!E10+WPF!E12-'Prognoza długu'!E15)/WPF!E9+(WPF!F10+WPF!F12-'Prognoza długu'!F15)/WPF!F9+(WPF!G10+WPF!G12-'Prognoza długu'!G15)/WPF!G9)</f>
        <v>0.0544150317203875</v>
      </c>
      <c r="I10" s="143" t="n">
        <f aca="false">1/3*((WPF!F10+WPF!F12-'Prognoza długu'!F15)/WPF!F9+(WPF!G10+WPF!G12-'Prognoza długu'!G15)/WPF!G9+(WPF!H10+WPF!H12-'Prognoza długu'!H15)/WPF!H9)</f>
        <v>0.0544719868883157</v>
      </c>
      <c r="J10" s="143" t="n">
        <f aca="false">1/3*((WPF!G10+WPF!G12-'Prognoza długu'!G15)/WPF!G9+(WPF!H10+WPF!H12-'Prognoza długu'!H15)/WPF!H9+(WPF!I10+WPF!I12-'Prognoza długu'!I15)/WPF!I9)</f>
        <v>0.0402429367998945</v>
      </c>
      <c r="K10" s="143" t="n">
        <f aca="false">1/3*((WPF!H10+WPF!H12-'Prognoza długu'!H15)/WPF!H9+(WPF!I10+WPF!I12-'Prognoza długu'!I15)/WPF!I9+(WPF!J10+WPF!J12-'Prognoza długu'!J15)/WPF!J9)</f>
        <v>0.066643264617987</v>
      </c>
      <c r="L10" s="143" t="n">
        <f aca="false">1/3*((WPF!I10+WPF!I12-'Prognoza długu'!I15)/WPF!I9+(WPF!J10+WPF!J12-'Prognoza długu'!J15)/WPF!J9+(WPF!K10+WPF!K12-'Prognoza długu'!K15)/WPF!K9)</f>
        <v>0.0925185041572041</v>
      </c>
      <c r="M10" s="143" t="n">
        <f aca="false">1/3*((WPF!J10+WPF!J12-'Prognoza długu'!J15)/WPF!J9+(WPF!K10+WPF!K12-'Prognoza długu'!K15)/WPF!K9+(WPF!L10+WPF!L12-'Prognoza długu'!L15)/WPF!L9)</f>
        <v>0.118610414604831</v>
      </c>
      <c r="N10" s="143" t="n">
        <f aca="false">1/3*((WPF!K10+WPF!K12-'Prognoza długu'!K15)/WPF!K9+(WPF!L10+WPF!L12-'Prognoza długu'!L15)/WPF!L9+(WPF!M10+WPF!M12-'Prognoza długu'!M15)/WPF!M9)</f>
        <v>0.138721012079634</v>
      </c>
      <c r="O10" s="143" t="n">
        <f aca="false">1/3*((WPF!L10+WPF!L12-'Prognoza długu'!L15)/WPF!L9+(WPF!M10+WPF!M12-'Prognoza długu'!M15)/WPF!M9+(WPF!N10+WPF!N12-'Prognoza długu'!N15)/WPF!N9)</f>
        <v>0.153065815999307</v>
      </c>
      <c r="P10" s="143" t="n">
        <f aca="false">1/3*((WPF!M10+WPF!M12-'Prognoza długu'!M15)/WPF!M9+(WPF!N10+WPF!N12-'Prognoza długu'!N15)/WPF!N9+(WPF!O10+WPF!O12-'Prognoza długu'!O15)/WPF!O9)</f>
        <v>0.161566989321976</v>
      </c>
      <c r="Q10" s="143" t="n">
        <f aca="false">1/3*((WPF!N10+WPF!N12-'Prognoza długu'!N15)/WPF!N9+(WPF!O10+WPF!O12-'Prognoza długu'!O15)/WPF!O9+(WPF!P10+WPF!P12-'Prognoza długu'!P15)/WPF!P9)</f>
        <v>0.169969185160555</v>
      </c>
      <c r="R10" s="143" t="n">
        <f aca="false">1/3*((WPF!O10+WPF!O12-'Prognoza długu'!O15)/WPF!O9+(WPF!P10+WPF!P12-'Prognoza długu'!P15)/WPF!P9+(WPF!Q10+WPF!Q12-'Prognoza długu'!Q15)/WPF!Q9)</f>
        <v>0.17827403192717</v>
      </c>
      <c r="S10" s="143" t="n">
        <v>0</v>
      </c>
      <c r="T10" s="143" t="n">
        <v>0</v>
      </c>
    </row>
    <row r="11" customFormat="false" ht="21" hidden="false" customHeight="true" outlineLevel="0" collapsed="false">
      <c r="A11" s="140" t="s">
        <v>108</v>
      </c>
      <c r="B11" s="141" t="s">
        <v>109</v>
      </c>
      <c r="C11" s="142" t="s">
        <v>79</v>
      </c>
      <c r="D11" s="142" t="s">
        <v>79</v>
      </c>
      <c r="E11" s="142" t="s">
        <v>79</v>
      </c>
      <c r="F11" s="143" t="n">
        <f aca="false">(WPF!F26+WPF!F25)/WPF!F9</f>
        <v>0.0653501556956142</v>
      </c>
      <c r="G11" s="143" t="n">
        <f aca="false">(WPF!G26+WPF!G25)/WPF!G9</f>
        <v>0.260281621499101</v>
      </c>
      <c r="H11" s="143" t="n">
        <f aca="false">(WPF!H26+WPF!H25)/WPF!H9</f>
        <v>0.0832329611941994</v>
      </c>
      <c r="I11" s="143" t="n">
        <f aca="false">(WPF!I26+WPF!I25)/WPF!I9</f>
        <v>0.0815456815076888</v>
      </c>
      <c r="J11" s="143" t="n">
        <f aca="false">(WPF!J26+WPF!J25)/WPF!J9</f>
        <v>0.0786163057492812</v>
      </c>
      <c r="K11" s="143" t="n">
        <f aca="false">(WPF!K26+WPF!K25)/WPF!K9</f>
        <v>0.0774123224720385</v>
      </c>
      <c r="L11" s="143" t="n">
        <f aca="false">(WPF!L26+WPF!L25)/WPF!L9</f>
        <v>0.0740151795872421</v>
      </c>
      <c r="M11" s="143" t="n">
        <f aca="false">(WPF!M26+WPF!M25)/WPF!M9</f>
        <v>0.0670763934308657</v>
      </c>
      <c r="N11" s="143" t="n">
        <f aca="false">(WPF!N26+WPF!N25)/WPF!N9</f>
        <v>0.0647164514058893</v>
      </c>
      <c r="O11" s="143" t="n">
        <f aca="false">(WPF!O26+WPF!O25)/WPF!O9</f>
        <v>0.0649141453090551</v>
      </c>
      <c r="P11" s="143" t="n">
        <f aca="false">(WPF!P26+WPF!P25)/WPF!P9</f>
        <v>0.0335926866032161</v>
      </c>
      <c r="Q11" s="143" t="n">
        <f aca="false">(WPF!Q26+WPF!Q25)/WPF!Q9</f>
        <v>0.032000050124463</v>
      </c>
      <c r="R11" s="143" t="n">
        <f aca="false">(WPF!R26+WPF!R25)/WPF!R9</f>
        <v>0.00808924120708143</v>
      </c>
      <c r="S11" s="143" t="n">
        <v>0</v>
      </c>
      <c r="T11" s="143" t="n">
        <v>0</v>
      </c>
    </row>
    <row r="12" customFormat="false" ht="30" hidden="false" customHeight="true" outlineLevel="0" collapsed="false">
      <c r="A12" s="137" t="s">
        <v>110</v>
      </c>
      <c r="B12" s="145" t="s">
        <v>111</v>
      </c>
      <c r="C12" s="146" t="n">
        <f aca="false">WPF!C24/WPF!C9%</f>
        <v>3.45693711018435</v>
      </c>
      <c r="D12" s="146" t="n">
        <f aca="false">WPF!D24/WPF!D9%</f>
        <v>4.83221055321991</v>
      </c>
      <c r="E12" s="146" t="n">
        <f aca="false">WPF!E24/WPF!E9%</f>
        <v>5.42011180980062</v>
      </c>
      <c r="F12" s="146" t="n">
        <f aca="false">WPF!F24/WPF!F9%</f>
        <v>6.53501556956142</v>
      </c>
      <c r="G12" s="146" t="n">
        <f aca="false">WPF!G24/WPF!G9%</f>
        <v>26.0281621499101</v>
      </c>
      <c r="H12" s="146" t="n">
        <f aca="false">WPF!H24/WPF!H9%</f>
        <v>8.32329611941994</v>
      </c>
      <c r="I12" s="146" t="n">
        <f aca="false">WPF!I24/WPF!I9%</f>
        <v>8.15456815076887</v>
      </c>
      <c r="J12" s="146" t="n">
        <f aca="false">WPF!J24/WPF!J9%</f>
        <v>7.86163057492812</v>
      </c>
      <c r="K12" s="146" t="n">
        <f aca="false">WPF!K24/WPF!K9%</f>
        <v>7.74123224720385</v>
      </c>
      <c r="L12" s="146" t="n">
        <f aca="false">WPF!L24/WPF!L9%</f>
        <v>7.40151795872421</v>
      </c>
      <c r="M12" s="146" t="n">
        <f aca="false">WPF!M24/WPF!M9%</f>
        <v>6.70763934308657</v>
      </c>
      <c r="N12" s="146" t="n">
        <f aca="false">WPF!N24/WPF!N9%</f>
        <v>6.47164514058893</v>
      </c>
      <c r="O12" s="146" t="n">
        <f aca="false">WPF!O24/WPF!O9%</f>
        <v>6.49141453090551</v>
      </c>
      <c r="P12" s="146" t="n">
        <f aca="false">WPF!P24/WPF!P9%</f>
        <v>3.35926866032161</v>
      </c>
      <c r="Q12" s="146" t="n">
        <f aca="false">WPF!Q24/WPF!Q9%</f>
        <v>3.2000050124463</v>
      </c>
      <c r="R12" s="146" t="n">
        <f aca="false">WPF!R24/WPF!R9%</f>
        <v>0.808924120708143</v>
      </c>
      <c r="S12" s="146" t="n">
        <v>0</v>
      </c>
      <c r="T12" s="146" t="n">
        <v>0</v>
      </c>
    </row>
    <row r="13" customFormat="false" ht="29.25" hidden="false" customHeight="true" outlineLevel="0" collapsed="false">
      <c r="A13" s="137" t="s">
        <v>112</v>
      </c>
      <c r="B13" s="145" t="s">
        <v>113</v>
      </c>
      <c r="C13" s="146" t="n">
        <f aca="false">C5/WPF!C9%</f>
        <v>33.7750250645788</v>
      </c>
      <c r="D13" s="146" t="n">
        <f aca="false">D5/WPF!D9%</f>
        <v>22.6676864678222</v>
      </c>
      <c r="E13" s="146" t="n">
        <f aca="false">E5/WPF!E9%</f>
        <v>29.6047746454282</v>
      </c>
      <c r="F13" s="146" t="n">
        <f aca="false">F5/WPF!F9%</f>
        <v>43.5206084453411</v>
      </c>
      <c r="G13" s="146" t="n">
        <f aca="false">G5/WPF!G9%</f>
        <v>53.0342512538277</v>
      </c>
      <c r="H13" s="146" t="n">
        <f aca="false">H5/WPF!H9%</f>
        <v>49.1214255039773</v>
      </c>
      <c r="I13" s="146" t="n">
        <f aca="false">I5/WPF!I9%</f>
        <v>40.7658396901164</v>
      </c>
      <c r="J13" s="146" t="n">
        <f aca="false">J5/WPF!J9%</f>
        <v>32.7136791385068</v>
      </c>
      <c r="K13" s="146" t="n">
        <f aca="false">K5/WPF!K9%</f>
        <v>25.0360554486189</v>
      </c>
      <c r="L13" s="146" t="n">
        <f aca="false">L5/WPF!L9%</f>
        <v>17.8952478184431</v>
      </c>
      <c r="M13" s="146" t="n">
        <f aca="false">M5/WPF!M9%</f>
        <v>11.8065294025864</v>
      </c>
      <c r="N13" s="146" t="n">
        <f aca="false">N5/WPF!N9%</f>
        <v>6.05424568143879</v>
      </c>
      <c r="O13" s="146" t="n">
        <f aca="false">O5/WPF!O9%</f>
        <v>0.417568500448128</v>
      </c>
      <c r="P13" s="146" t="n">
        <f aca="false">P5/WPF!P9%</f>
        <v>-1.99396584899689</v>
      </c>
      <c r="Q13" s="146" t="n">
        <f aca="false">Q5/WPF!Q9%</f>
        <v>-4.24314947484844</v>
      </c>
      <c r="R13" s="146" t="n">
        <f aca="false">R5/WPF!R9%</f>
        <v>-4.55236200492277</v>
      </c>
      <c r="S13" s="146" t="n">
        <v>0</v>
      </c>
      <c r="T13" s="146" t="n">
        <v>0</v>
      </c>
    </row>
    <row r="14" customFormat="false" ht="42" hidden="false" customHeight="true" outlineLevel="0" collapsed="false">
      <c r="A14" s="137" t="s">
        <v>114</v>
      </c>
      <c r="B14" s="145" t="s">
        <v>115</v>
      </c>
      <c r="C14" s="146" t="n">
        <v>33.78</v>
      </c>
      <c r="D14" s="146" t="n">
        <v>22.67</v>
      </c>
      <c r="E14" s="146" t="n">
        <v>29.6</v>
      </c>
      <c r="F14" s="146" t="n">
        <v>43.52</v>
      </c>
      <c r="G14" s="146" t="n">
        <f aca="false">((G5-G6)/WPF!G9%)</f>
        <v>33.7860663724865</v>
      </c>
      <c r="H14" s="146" t="n">
        <f aca="false">((H5-H6)/WPF!H9%)</f>
        <v>48.2460081362162</v>
      </c>
      <c r="I14" s="146" t="n">
        <f aca="false">((I5-I6)/WPF!I9%)</f>
        <v>40.7658396901164</v>
      </c>
      <c r="J14" s="146" t="n">
        <f aca="false">((J5-J6)/WPF!J9%)</f>
        <v>32.7136791385068</v>
      </c>
      <c r="K14" s="146" t="n">
        <f aca="false">((K5-K6)/WPF!K9%)</f>
        <v>25.0360554486189</v>
      </c>
      <c r="L14" s="146" t="n">
        <f aca="false">((L5-L6)/WPF!L9%)</f>
        <v>17.8952478184431</v>
      </c>
      <c r="M14" s="146" t="n">
        <f aca="false">((M5-M6)/WPF!M9%)</f>
        <v>11.8065294025864</v>
      </c>
      <c r="N14" s="146" t="n">
        <f aca="false">((N5-N6)/WPF!N9%)</f>
        <v>6.05424568143879</v>
      </c>
      <c r="O14" s="146" t="n">
        <f aca="false">((O5-O6)/WPF!O9%)</f>
        <v>0.417568500448128</v>
      </c>
      <c r="P14" s="146" t="n">
        <f aca="false">((P5-P6)/WPF!P9%)</f>
        <v>-1.99396584899689</v>
      </c>
      <c r="Q14" s="146" t="n">
        <f aca="false">((Q5-Q6)/WPF!Q9%)</f>
        <v>-4.24314947484844</v>
      </c>
      <c r="R14" s="146" t="n">
        <f aca="false">((R5-R6)/WPF!R9%)</f>
        <v>-4.55236200492277</v>
      </c>
      <c r="S14" s="146" t="n">
        <v>0</v>
      </c>
      <c r="T14" s="146" t="n">
        <v>0</v>
      </c>
    </row>
    <row r="15" customFormat="false" ht="21.75" hidden="false" customHeight="true" outlineLevel="0" collapsed="false">
      <c r="A15" s="137" t="s">
        <v>116</v>
      </c>
      <c r="B15" s="138" t="s">
        <v>117</v>
      </c>
      <c r="C15" s="75" t="n">
        <f aca="false">WPF!C13+WPF!C26</f>
        <v>14812742.75</v>
      </c>
      <c r="D15" s="75" t="n">
        <f aca="false">WPF!D13+WPF!D26</f>
        <v>16457970.63</v>
      </c>
      <c r="E15" s="75" t="n">
        <f aca="false">WPF!E13+WPF!E26</f>
        <v>17919257.31</v>
      </c>
      <c r="F15" s="75" t="n">
        <f aca="false">WPF!F13+WPF!F26</f>
        <v>13822658.51</v>
      </c>
      <c r="G15" s="75" t="n">
        <f aca="false">WPF!G13+WPF!G26</f>
        <v>18069814.69</v>
      </c>
      <c r="H15" s="75" t="n">
        <f aca="false">WPF!H13+WPF!H26</f>
        <v>18308312.8369</v>
      </c>
      <c r="I15" s="75" t="n">
        <f aca="false">WPF!I13+WPF!I26</f>
        <v>18488595.965269</v>
      </c>
      <c r="J15" s="75" t="n">
        <f aca="false">WPF!J13+WPF!J26</f>
        <v>18670681.9249217</v>
      </c>
      <c r="K15" s="75" t="n">
        <f aca="false">WPF!K13+WPF!K26</f>
        <v>18854588.7441709</v>
      </c>
      <c r="L15" s="75" t="n">
        <f aca="false">WPF!L13+WPF!L26</f>
        <v>19030334.6316126</v>
      </c>
      <c r="M15" s="75" t="n">
        <f aca="false">WPF!M13+WPF!M26</f>
        <v>19395541.3242449</v>
      </c>
      <c r="N15" s="75" t="n">
        <f aca="false">WPF!N13+WPF!N26</f>
        <v>19768252.1507298</v>
      </c>
      <c r="O15" s="75" t="n">
        <f aca="false">WPF!O13+WPF!O26</f>
        <v>20158617.1937444</v>
      </c>
      <c r="P15" s="75" t="n">
        <f aca="false">WPF!P13+WPF!P26</f>
        <v>20546789.5376193</v>
      </c>
      <c r="Q15" s="75" t="n">
        <f aca="false">WPF!Q13+WPF!Q26</f>
        <v>20942925.3283716</v>
      </c>
      <c r="R15" s="75" t="n">
        <f aca="false">WPF!R13+WPF!R26</f>
        <v>21227183.8349391</v>
      </c>
      <c r="S15" s="75" t="n">
        <f aca="false">WPF!S13+WPF!S26</f>
        <v>0</v>
      </c>
      <c r="T15" s="75" t="n">
        <f aca="false">WPF!T13+WPF!T26</f>
        <v>0</v>
      </c>
    </row>
    <row r="16" customFormat="false" ht="26.25" hidden="false" customHeight="true" outlineLevel="0" collapsed="false">
      <c r="A16" s="137" t="s">
        <v>118</v>
      </c>
      <c r="B16" s="138" t="s">
        <v>119</v>
      </c>
      <c r="C16" s="75" t="n">
        <f aca="false">C15+WPF!C29</f>
        <v>16025469.61</v>
      </c>
      <c r="D16" s="75" t="n">
        <f aca="false">D15+WPF!D29</f>
        <v>16921201.81</v>
      </c>
      <c r="E16" s="75" t="n">
        <f aca="false">E15+WPF!E29</f>
        <v>19881960.25</v>
      </c>
      <c r="F16" s="75" t="n">
        <f aca="false">F15+WPF!F29</f>
        <v>15466788.67</v>
      </c>
      <c r="G16" s="75" t="n">
        <f aca="false">G15+WPF!G29</f>
        <v>22513609.82</v>
      </c>
      <c r="H16" s="75" t="n">
        <f aca="false">H15+WPF!H29</f>
        <v>18308312.8369</v>
      </c>
      <c r="I16" s="75" t="n">
        <f aca="false">I15+WPF!I29</f>
        <v>18488595.965269</v>
      </c>
      <c r="J16" s="75" t="n">
        <f aca="false">J15+WPF!J29</f>
        <v>18670681.9249217</v>
      </c>
      <c r="K16" s="75" t="n">
        <f aca="false">K15+WPF!K29</f>
        <v>18854588.7441709</v>
      </c>
      <c r="L16" s="75" t="n">
        <f aca="false">L15+WPF!L29</f>
        <v>19030334.6316126</v>
      </c>
      <c r="M16" s="75" t="n">
        <f aca="false">M15+WPF!M29</f>
        <v>19395541.3242449</v>
      </c>
      <c r="N16" s="75" t="n">
        <f aca="false">N15+WPF!N29</f>
        <v>19768252.1507298</v>
      </c>
      <c r="O16" s="75" t="n">
        <f aca="false">O15+WPF!O29</f>
        <v>20158617.1937444</v>
      </c>
      <c r="P16" s="75" t="n">
        <f aca="false">P15+WPF!P29</f>
        <v>20546789.5376193</v>
      </c>
      <c r="Q16" s="75" t="n">
        <f aca="false">Q15+WPF!Q29</f>
        <v>20942925.3283716</v>
      </c>
      <c r="R16" s="75" t="n">
        <f aca="false">R15+WPF!R29</f>
        <v>21227183.8349391</v>
      </c>
      <c r="S16" s="75" t="n">
        <f aca="false">S15+WPF!S29</f>
        <v>0</v>
      </c>
      <c r="T16" s="75" t="n">
        <f aca="false">T15+WPF!T29</f>
        <v>0</v>
      </c>
    </row>
    <row r="17" customFormat="false" ht="31.5" hidden="false" customHeight="true" outlineLevel="0" collapsed="false">
      <c r="A17" s="137" t="s">
        <v>120</v>
      </c>
      <c r="B17" s="138" t="s">
        <v>121</v>
      </c>
      <c r="C17" s="75" t="n">
        <f aca="false">WPF!C9-C16</f>
        <v>-725910.69</v>
      </c>
      <c r="D17" s="75" t="n">
        <f aca="false">WPF!D9-D16</f>
        <v>662487.489999998</v>
      </c>
      <c r="E17" s="75" t="n">
        <f aca="false">WPF!E9-E16</f>
        <v>-1123025.09</v>
      </c>
      <c r="F17" s="75" t="n">
        <f aca="false">WPF!F9-F16</f>
        <v>185704.259999998</v>
      </c>
      <c r="G17" s="75" t="n">
        <f aca="false">WPF!G9-G16</f>
        <v>-3350795.13</v>
      </c>
      <c r="H17" s="75" t="n">
        <f aca="false">WPF!H9-H16</f>
        <v>784294.433099996</v>
      </c>
      <c r="I17" s="75" t="n">
        <f aca="false">WPF!I9-I16</f>
        <v>1308221.844731</v>
      </c>
      <c r="J17" s="75" t="n">
        <f aca="false">WPF!J9-J16</f>
        <v>1909170.87507831</v>
      </c>
      <c r="K17" s="147" t="n">
        <f aca="false">WPF!K9-K16</f>
        <v>2539576.25582909</v>
      </c>
      <c r="L17" s="147" t="n">
        <f aca="false">WPF!L9-L16</f>
        <v>3210670.64838738</v>
      </c>
      <c r="M17" s="147" t="n">
        <f aca="false">WPF!M9-M16</f>
        <v>3506286.29985513</v>
      </c>
      <c r="N17" s="147" t="n">
        <f aca="false">WPF!N9-N16</f>
        <v>3814190.44069323</v>
      </c>
      <c r="O17" s="147" t="n">
        <f aca="false">WPF!O9-O16</f>
        <v>4124826.61492133</v>
      </c>
      <c r="P17" s="147" t="n">
        <f aca="false">WPF!P9-P16</f>
        <v>4458653.16250641</v>
      </c>
      <c r="Q17" s="147" t="n">
        <f aca="false">WPF!Q9-Q16</f>
        <v>4806143.7135578</v>
      </c>
      <c r="R17" s="147" t="n">
        <f aca="false">WPF!R9-R16</f>
        <v>5287787.65734825</v>
      </c>
      <c r="S17" s="147" t="n">
        <f aca="false">WPF!S9-S16</f>
        <v>0</v>
      </c>
      <c r="T17" s="147" t="n">
        <f aca="false">WPF!T9-T16</f>
        <v>0</v>
      </c>
    </row>
    <row r="18" customFormat="false" ht="29.25" hidden="false" customHeight="true" outlineLevel="0" collapsed="false">
      <c r="A18" s="137" t="s">
        <v>122</v>
      </c>
      <c r="B18" s="138" t="s">
        <v>123</v>
      </c>
      <c r="C18" s="75" t="n">
        <f aca="false">WPF!C20+WPF!C32</f>
        <v>2838655.46</v>
      </c>
      <c r="D18" s="75" t="n">
        <f aca="false">WPF!D20+WPF!D32</f>
        <v>32000</v>
      </c>
      <c r="E18" s="75" t="n">
        <f aca="false">WPF!E20+WPF!E32</f>
        <v>2972824</v>
      </c>
      <c r="F18" s="75" t="n">
        <f aca="false">WPF!F20+WPF!F32</f>
        <v>3834011.8</v>
      </c>
      <c r="G18" s="147" t="n">
        <f aca="false">WPF!G20+WPF!G32</f>
        <v>8118523.61</v>
      </c>
      <c r="H18" s="75" t="n">
        <f aca="false">WPF!H20+WPF!H32</f>
        <v>524839.806900004</v>
      </c>
      <c r="I18" s="75" t="n">
        <f aca="false">WPF!I20+WPF!I32</f>
        <v>26123.1552690044</v>
      </c>
      <c r="J18" s="75" t="n">
        <f aca="false">WPF!J20+WPF!J32</f>
        <v>0</v>
      </c>
      <c r="K18" s="147" t="n">
        <f aca="false">WPF!K20+WPF!K32</f>
        <v>0</v>
      </c>
      <c r="L18" s="147" t="n">
        <f aca="false">WPF!L20+WPF!L32</f>
        <v>0</v>
      </c>
      <c r="M18" s="147" t="n">
        <f aca="false">WPF!M20+WPF!M32</f>
        <v>0</v>
      </c>
      <c r="N18" s="147" t="n">
        <f aca="false">WPF!N20+WPF!N32</f>
        <v>0</v>
      </c>
      <c r="O18" s="147" t="n">
        <f aca="false">WPF!O20+WPF!O32</f>
        <v>0</v>
      </c>
      <c r="P18" s="147" t="n">
        <f aca="false">WPF!P20+WPF!P32</f>
        <v>0</v>
      </c>
      <c r="Q18" s="147" t="n">
        <f aca="false">WPF!Q20+WPF!Q32</f>
        <v>0</v>
      </c>
      <c r="R18" s="147" t="n">
        <f aca="false">WPF!R20+WPF!R32</f>
        <v>0</v>
      </c>
      <c r="S18" s="147" t="n">
        <f aca="false">WPF!S20+WPF!S32</f>
        <v>0</v>
      </c>
      <c r="T18" s="147" t="n">
        <f aca="false">WPF!T20+WPF!T32</f>
        <v>0</v>
      </c>
    </row>
    <row r="19" customFormat="false" ht="27.75" hidden="false" customHeight="true" outlineLevel="0" collapsed="false">
      <c r="A19" s="137" t="s">
        <v>124</v>
      </c>
      <c r="B19" s="138" t="s">
        <v>125</v>
      </c>
      <c r="C19" s="75" t="n">
        <f aca="false">WPF!C25+WPF!C27</f>
        <v>390920</v>
      </c>
      <c r="D19" s="75" t="n">
        <f aca="false">WPF!D25+WPF!D27</f>
        <v>632612</v>
      </c>
      <c r="E19" s="75" t="n">
        <f aca="false">WPF!E25+WPF!E27</f>
        <v>880407.52</v>
      </c>
      <c r="F19" s="75" t="n">
        <f aca="false">WPF!F25+WPF!F27</f>
        <v>849388.39</v>
      </c>
      <c r="G19" s="75" t="n">
        <f aca="false">WPF!G25+WPF!G27</f>
        <v>4767728.48</v>
      </c>
      <c r="H19" s="75" t="n">
        <f aca="false">WPF!H25+WPF!H27</f>
        <v>1309134.24</v>
      </c>
      <c r="I19" s="75" t="n">
        <f aca="false">WPF!I25+WPF!I27</f>
        <v>1334345</v>
      </c>
      <c r="J19" s="75" t="n">
        <f aca="false">WPF!J25+WPF!J27</f>
        <v>1337912</v>
      </c>
      <c r="K19" s="75" t="n">
        <f aca="false">WPF!K25+WPF!K27</f>
        <v>1376172</v>
      </c>
      <c r="L19" s="75" t="n">
        <f aca="false">WPF!L25+WPF!L27</f>
        <v>1376172</v>
      </c>
      <c r="M19" s="75" t="n">
        <f aca="false">WPF!M25+WPF!M27</f>
        <v>1276172</v>
      </c>
      <c r="N19" s="75" t="n">
        <f aca="false">WPF!N25+WPF!N27</f>
        <v>1276172</v>
      </c>
      <c r="O19" s="75" t="n">
        <f aca="false">WPF!O25+WPF!O27</f>
        <v>1326339</v>
      </c>
      <c r="P19" s="75" t="n">
        <f aca="false">WPF!P25+WPF!P27</f>
        <v>600000</v>
      </c>
      <c r="Q19" s="75" t="n">
        <f aca="false">WPF!Q25+WPF!Q27</f>
        <v>593971.5</v>
      </c>
      <c r="R19" s="75" t="n">
        <f aca="false">WPF!R25+WPF!R27</f>
        <v>114486</v>
      </c>
      <c r="S19" s="75" t="n">
        <f aca="false">WPF!S25+WPF!S27</f>
        <v>0</v>
      </c>
      <c r="T19" s="75" t="n">
        <f aca="false">WPF!T25+WPF!T27</f>
        <v>0</v>
      </c>
    </row>
    <row r="20" customFormat="false" ht="36" hidden="false" customHeight="true" outlineLevel="0" collapsed="false">
      <c r="A20" s="140" t="s">
        <v>126</v>
      </c>
      <c r="B20" s="148" t="s">
        <v>127</v>
      </c>
      <c r="C20" s="149" t="n">
        <f aca="false">(WPF!C10+WPF!C20)/'Prognoza długu'!C15%</f>
        <v>105.596825746535</v>
      </c>
      <c r="D20" s="149" t="n">
        <f aca="false">(WPF!D10+WPF!D20)/'Prognoza długu'!D15%</f>
        <v>104.941016959392</v>
      </c>
      <c r="E20" s="149" t="n">
        <f aca="false">(WPF!E10+WPF!E20)/'Prognoza długu'!E15%</f>
        <v>102.9157556084</v>
      </c>
      <c r="F20" s="149" t="n">
        <f aca="false">(WPF!F10+WPF!F20)/'Prognoza długu'!F15%</f>
        <v>123.005295961696</v>
      </c>
      <c r="G20" s="149" t="n">
        <f aca="false">(WPF!G10+WPF!G20)/'Prognoza długu'!G15%</f>
        <v>100</v>
      </c>
      <c r="H20" s="149" t="n">
        <f aca="false">(WPF!H10+WPF!H20)/'Prognoza długu'!H15%</f>
        <v>102.645216068866</v>
      </c>
      <c r="I20" s="149" t="n">
        <f aca="false">(WPF!I10+WPF!I20)/'Prognoza długu'!I15%</f>
        <v>105.710090678136</v>
      </c>
      <c r="J20" s="149" t="n">
        <f aca="false">(WPF!J10+WPF!J20)/'Prognoza długu'!J15%</f>
        <v>108.866318336604</v>
      </c>
      <c r="K20" s="149" t="n">
        <f aca="false">(WPF!K10+WPF!K20)/'Prognoza długu'!K15%</f>
        <v>112.116618754336</v>
      </c>
      <c r="L20" s="149" t="n">
        <f aca="false">(WPF!L10+WPF!L20)/'Prognoza długu'!L15%</f>
        <v>115.524466046328</v>
      </c>
      <c r="M20" s="149" t="n">
        <f aca="false">(WPF!M10+WPF!M20)/'Prognoza długu'!M15%</f>
        <v>116.749684195688</v>
      </c>
      <c r="N20" s="149" t="n">
        <f aca="false">(WPF!N10+WPF!N20)/'Prognoza długu'!N15%</f>
        <v>117.984939000093</v>
      </c>
      <c r="O20" s="149" t="n">
        <f aca="false">(WPF!O10+WPF!O20)/'Prognoza długu'!O15%</f>
        <v>119.171205136633</v>
      </c>
      <c r="P20" s="149" t="n">
        <f aca="false">(WPF!P10+WPF!P20)/'Prognoza długu'!P15%</f>
        <v>120.427403097802</v>
      </c>
      <c r="Q20" s="149" t="n">
        <f aca="false">(WPF!Q10+WPF!Q20)/'Prognoza długu'!Q15%</f>
        <v>121.694002209915</v>
      </c>
      <c r="R20" s="149" t="n">
        <f aca="false">(WPF!R10+WPF!R20)/'Prognoza długu'!R15%</f>
        <v>123.666298536876</v>
      </c>
      <c r="S20" s="149" t="n">
        <v>0</v>
      </c>
      <c r="T20" s="149" t="n">
        <v>0</v>
      </c>
    </row>
    <row r="22" customFormat="false" ht="13.5" hidden="false" customHeight="false" outlineLevel="0" collapsed="false"/>
    <row r="23" customFormat="false" ht="18.75" hidden="false" customHeight="false" outlineLevel="0" collapsed="false">
      <c r="A23" s="150" t="s">
        <v>128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</row>
    <row r="24" customFormat="false" ht="38.25" hidden="false" customHeight="false" outlineLevel="0" collapsed="false">
      <c r="A24" s="151" t="n">
        <v>1</v>
      </c>
      <c r="B24" s="152" t="s">
        <v>129</v>
      </c>
      <c r="C24" s="153" t="n">
        <f aca="false">WPF!C9-'Prognoza długu'!C16-'Prognoza długu'!C19+'Prognoza długu'!C18</f>
        <v>1721824.77</v>
      </c>
      <c r="D24" s="153" t="n">
        <f aca="false">WPF!D9-'Prognoza długu'!D16-'Prognoza długu'!D19+'Prognoza długu'!D18</f>
        <v>61875.4899999984</v>
      </c>
      <c r="E24" s="153" t="n">
        <f aca="false">WPF!E9-'Prognoza długu'!E16-'Prognoza długu'!E19+'Prognoza długu'!E18</f>
        <v>969391.39</v>
      </c>
      <c r="F24" s="153" t="n">
        <f aca="false">WPF!F9-'Prognoza długu'!F16-'Prognoza długu'!F19+'Prognoza długu'!F18</f>
        <v>3170327.67</v>
      </c>
      <c r="G24" s="153" t="n">
        <f aca="false">WPF!G9-'Prognoza długu'!G16-'Prognoza długu'!G19+'Prognoza długu'!G18</f>
        <v>0</v>
      </c>
      <c r="H24" s="153" t="n">
        <f aca="false">WPF!H9-'Prognoza długu'!H16-'Prognoza długu'!H19+'Prognoza długu'!H18</f>
        <v>0</v>
      </c>
      <c r="I24" s="153" t="n">
        <f aca="false">WPF!I9-'Prognoza długu'!I16-'Prognoza długu'!I19+'Prognoza długu'!I18</f>
        <v>0</v>
      </c>
      <c r="J24" s="153" t="n">
        <f aca="false">WPF!J9-'Prognoza długu'!J16-'Prognoza długu'!J19+'Prognoza długu'!J18</f>
        <v>571258.875078309</v>
      </c>
      <c r="K24" s="153" t="n">
        <f aca="false">WPF!K9-'Prognoza długu'!K16-'Prognoza długu'!K19+'Prognoza długu'!K18</f>
        <v>1163404.25582909</v>
      </c>
      <c r="L24" s="153" t="n">
        <f aca="false">WPF!L9-'Prognoza długu'!L16-'Prognoza długu'!L19+'Prognoza długu'!L18</f>
        <v>1834498.64838738</v>
      </c>
      <c r="M24" s="153" t="n">
        <f aca="false">WPF!M9-'Prognoza długu'!M16-'Prognoza długu'!M19+'Prognoza długu'!M18</f>
        <v>2230114.29985513</v>
      </c>
      <c r="N24" s="153" t="n">
        <f aca="false">WPF!N9-'Prognoza długu'!N16-'Prognoza długu'!N19+'Prognoza długu'!N18</f>
        <v>2538018.44069323</v>
      </c>
      <c r="O24" s="153" t="n">
        <f aca="false">WPF!O9-'Prognoza długu'!O16-'Prognoza długu'!O19+'Prognoza długu'!O18</f>
        <v>2798487.61492133</v>
      </c>
      <c r="P24" s="153" t="n">
        <f aca="false">WPF!P9-'Prognoza długu'!P16-'Prognoza długu'!P19+'Prognoza długu'!P18</f>
        <v>3858653.16250641</v>
      </c>
      <c r="Q24" s="153" t="n">
        <f aca="false">WPF!Q9-'Prognoza długu'!Q16-'Prognoza długu'!Q19+'Prognoza długu'!Q18</f>
        <v>4212172.2135578</v>
      </c>
      <c r="R24" s="153" t="n">
        <f aca="false">WPF!R9-'Prognoza długu'!R16-'Prognoza długu'!R19+'Prognoza długu'!R18</f>
        <v>5173301.65734825</v>
      </c>
      <c r="S24" s="153" t="n">
        <f aca="false">WPF!S9-'Prognoza długu'!S16-'Prognoza długu'!S19+'Prognoza długu'!S18</f>
        <v>0</v>
      </c>
      <c r="T24" s="153" t="n">
        <f aca="false">WPF!T9-'Prognoza długu'!T16-'Prognoza długu'!T19+'Prognoza długu'!T18</f>
        <v>0</v>
      </c>
    </row>
    <row r="25" customFormat="false" ht="12.75" hidden="false" customHeight="false" outlineLevel="0" collapsed="false">
      <c r="A25" s="154" t="n">
        <v>2</v>
      </c>
      <c r="B25" s="155" t="s">
        <v>130</v>
      </c>
      <c r="C25" s="156" t="n">
        <f aca="false">WPF!C9-WPF!C11</f>
        <v>15104996.42</v>
      </c>
      <c r="D25" s="156" t="n">
        <f aca="false">WPF!D9-WPF!D11</f>
        <v>17271161.75</v>
      </c>
      <c r="E25" s="156" t="n">
        <f aca="false">WPF!E9-WPF!E11</f>
        <v>18441739.06</v>
      </c>
      <c r="F25" s="156" t="n">
        <f aca="false">WPF!F9-WPF!F11</f>
        <v>15276498.28</v>
      </c>
      <c r="G25" s="156" t="n">
        <f aca="false">WPF!G9-WPF!G11</f>
        <v>18069814.69</v>
      </c>
      <c r="H25" s="156" t="n">
        <f aca="false">WPF!H9-WPF!H11</f>
        <v>18792607.27</v>
      </c>
      <c r="I25" s="156" t="n">
        <f aca="false">WPF!I9-WPF!I11</f>
        <v>19544311.56</v>
      </c>
      <c r="J25" s="156" t="n">
        <f aca="false">WPF!J9-WPF!J11</f>
        <v>20326084.02</v>
      </c>
      <c r="K25" s="156" t="n">
        <f aca="false">WPF!K9-WPF!K11</f>
        <v>21139127.38</v>
      </c>
      <c r="L25" s="156" t="n">
        <f aca="false">WPF!L9-WPF!L11</f>
        <v>21984692.47</v>
      </c>
      <c r="M25" s="156" t="n">
        <f aca="false">WPF!M9-WPF!M11</f>
        <v>22644233.2441</v>
      </c>
      <c r="N25" s="156" t="n">
        <f aca="false">WPF!N9-WPF!N11</f>
        <v>23323560.241423</v>
      </c>
      <c r="O25" s="156" t="n">
        <f aca="false">WPF!O9-WPF!O11</f>
        <v>24023267.0486657</v>
      </c>
      <c r="P25" s="156" t="n">
        <f aca="false">WPF!P9-WPF!P11</f>
        <v>24743965.0601257</v>
      </c>
      <c r="Q25" s="156" t="n">
        <f aca="false">WPF!Q9-WPF!Q11</f>
        <v>25486284.0119294</v>
      </c>
      <c r="R25" s="156" t="n">
        <f aca="false">WPF!R9-WPF!R11</f>
        <v>26250872.5322873</v>
      </c>
      <c r="S25" s="156" t="n">
        <f aca="false">WPF!S9-WPF!S11</f>
        <v>0</v>
      </c>
      <c r="T25" s="156" t="n">
        <f aca="false">WPF!T9-WPF!T11</f>
        <v>0</v>
      </c>
    </row>
    <row r="26" customFormat="false" ht="12.75" hidden="false" customHeight="false" outlineLevel="0" collapsed="false">
      <c r="A26" s="154" t="n">
        <v>3</v>
      </c>
      <c r="B26" s="155" t="s">
        <v>131</v>
      </c>
      <c r="C26" s="156" t="n">
        <f aca="false">C16-WPF!C29-WPF!C24</f>
        <v>14283846.62</v>
      </c>
      <c r="D26" s="156" t="n">
        <f aca="false">D16-WPF!D29-WPF!D24</f>
        <v>15608289.74</v>
      </c>
      <c r="E26" s="156" t="n">
        <f aca="false">E16-WPF!E29-WPF!E24</f>
        <v>16902502.05</v>
      </c>
      <c r="F26" s="156" t="n">
        <f aca="false">F16-WPF!F29-WPF!F24</f>
        <v>12799765.66</v>
      </c>
      <c r="G26" s="156" t="n">
        <f aca="false">G16-WPF!G29-WPF!G24</f>
        <v>13082086.21</v>
      </c>
      <c r="H26" s="156" t="n">
        <f aca="false">H16-WPF!H29-WPF!H24</f>
        <v>16719178.5969</v>
      </c>
      <c r="I26" s="156" t="n">
        <f aca="false">I16-WPF!I29-WPF!I24</f>
        <v>16874250.965269</v>
      </c>
      <c r="J26" s="156" t="n">
        <f aca="false">J16-WPF!J29-WPF!J24</f>
        <v>17052769.9249217</v>
      </c>
      <c r="K26" s="156" t="n">
        <f aca="false">K16-WPF!K29-WPF!K24</f>
        <v>17198416.7441709</v>
      </c>
      <c r="L26" s="156" t="n">
        <f aca="false">L16-WPF!L29-WPF!L24</f>
        <v>17384162.6316126</v>
      </c>
      <c r="M26" s="156" t="n">
        <f aca="false">M16-WPF!M29-WPF!M24</f>
        <v>17859369.3242449</v>
      </c>
      <c r="N26" s="156" t="n">
        <f aca="false">N16-WPF!N29-WPF!N24</f>
        <v>18242080.1507298</v>
      </c>
      <c r="O26" s="156" t="n">
        <f aca="false">O16-WPF!O29-WPF!O24</f>
        <v>18582278.1937444</v>
      </c>
      <c r="P26" s="156" t="n">
        <f aca="false">P16-WPF!P29-WPF!P24</f>
        <v>19706789.5376193</v>
      </c>
      <c r="Q26" s="156" t="n">
        <f aca="false">Q16-WPF!Q29-WPF!Q24</f>
        <v>20118953.8283716</v>
      </c>
      <c r="R26" s="156" t="n">
        <f aca="false">R16-WPF!R29-WPF!R24</f>
        <v>21012697.8349391</v>
      </c>
      <c r="S26" s="156" t="n">
        <f aca="false">S16-WPF!S29-WPF!S24</f>
        <v>0</v>
      </c>
      <c r="T26" s="156" t="n">
        <f aca="false">T16-WPF!T29-WPF!T24</f>
        <v>0</v>
      </c>
    </row>
    <row r="27" customFormat="false" ht="12.75" hidden="false" customHeight="false" outlineLevel="0" collapsed="false">
      <c r="A27" s="154" t="n">
        <v>4</v>
      </c>
      <c r="B27" s="155" t="s">
        <v>132</v>
      </c>
      <c r="C27" s="156" t="n">
        <f aca="false">C25-C26</f>
        <v>821149.800000001</v>
      </c>
      <c r="D27" s="156" t="n">
        <f aca="false">D25-D26</f>
        <v>1662872.01</v>
      </c>
      <c r="E27" s="156" t="n">
        <f aca="false">E25-E26</f>
        <v>1539237.01</v>
      </c>
      <c r="F27" s="156" t="n">
        <f aca="false">F25-F26</f>
        <v>2476732.62</v>
      </c>
      <c r="G27" s="156" t="n">
        <f aca="false">G25-G26</f>
        <v>4987728.48</v>
      </c>
      <c r="H27" s="156" t="n">
        <f aca="false">H25-H26</f>
        <v>2073428.6731</v>
      </c>
      <c r="I27" s="156" t="n">
        <f aca="false">I25-I26</f>
        <v>2670060.594731</v>
      </c>
      <c r="J27" s="156" t="n">
        <f aca="false">J25-J26</f>
        <v>3273314.09507831</v>
      </c>
      <c r="K27" s="156" t="n">
        <f aca="false">K25-K26</f>
        <v>3940710.63582909</v>
      </c>
      <c r="L27" s="156" t="n">
        <f aca="false">L25-L26</f>
        <v>4600529.83838738</v>
      </c>
      <c r="M27" s="156" t="n">
        <f aca="false">M25-M26</f>
        <v>4784863.91985513</v>
      </c>
      <c r="N27" s="156" t="n">
        <f aca="false">N25-N26</f>
        <v>5081480.09069323</v>
      </c>
      <c r="O27" s="156" t="n">
        <f aca="false">O25-O26</f>
        <v>5440988.85492133</v>
      </c>
      <c r="P27" s="156" t="n">
        <f aca="false">P25-P26</f>
        <v>5037175.52250641</v>
      </c>
      <c r="Q27" s="156" t="n">
        <f aca="false">Q25-Q26</f>
        <v>5367330.1835578</v>
      </c>
      <c r="R27" s="156" t="n">
        <f aca="false">R25-R26</f>
        <v>5238174.69734825</v>
      </c>
      <c r="S27" s="156" t="n">
        <f aca="false">S25-S26</f>
        <v>0</v>
      </c>
      <c r="T27" s="156" t="n">
        <f aca="false">T25-T26</f>
        <v>0</v>
      </c>
    </row>
    <row r="28" customFormat="false" ht="19.5" hidden="false" customHeight="true" outlineLevel="0" collapsed="false">
      <c r="A28" s="157" t="n">
        <v>5</v>
      </c>
      <c r="B28" s="158" t="s">
        <v>133</v>
      </c>
      <c r="C28" s="159" t="n">
        <f aca="false">C27/C25</f>
        <v>0.0543627934206423</v>
      </c>
      <c r="D28" s="159" t="n">
        <f aca="false">D27/D25</f>
        <v>0.0962802638334389</v>
      </c>
      <c r="E28" s="159" t="n">
        <f aca="false">E27/E25</f>
        <v>0.0834648513891293</v>
      </c>
      <c r="F28" s="159" t="n">
        <f aca="false">F27/F25</f>
        <v>0.162126985818637</v>
      </c>
      <c r="G28" s="159" t="n">
        <f aca="false">G27/G25</f>
        <v>0.276025436097043</v>
      </c>
      <c r="H28" s="159" t="n">
        <f aca="false">H27/H25</f>
        <v>0.110332145152097</v>
      </c>
      <c r="I28" s="159" t="n">
        <f aca="false">I27/I25</f>
        <v>0.136615740418078</v>
      </c>
      <c r="J28" s="159" t="n">
        <f aca="false">J27/J25</f>
        <v>0.161040075002027</v>
      </c>
      <c r="K28" s="159" t="n">
        <f aca="false">K27/K25</f>
        <v>0.186417848049747</v>
      </c>
      <c r="L28" s="159" t="n">
        <f aca="false">L27/L25</f>
        <v>0.209260595510499</v>
      </c>
      <c r="M28" s="159" t="n">
        <f aca="false">M27/M25</f>
        <v>0.211306069332325</v>
      </c>
      <c r="N28" s="159" t="n">
        <f aca="false">N27/N25</f>
        <v>0.217868971893427</v>
      </c>
      <c r="O28" s="159" t="n">
        <f aca="false">O27/O25</f>
        <v>0.226488297528355</v>
      </c>
      <c r="P28" s="159" t="n">
        <f aca="false">P27/P25</f>
        <v>0.203571881477626</v>
      </c>
      <c r="Q28" s="159" t="n">
        <f aca="false">Q27/Q25</f>
        <v>0.21059681282079</v>
      </c>
      <c r="R28" s="159" t="n">
        <f aca="false">R27/R25</f>
        <v>0.19954287960926</v>
      </c>
      <c r="S28" s="159" t="n">
        <v>0</v>
      </c>
      <c r="T28" s="159" t="n">
        <v>0</v>
      </c>
    </row>
  </sheetData>
  <mergeCells count="6">
    <mergeCell ref="A1:T1"/>
    <mergeCell ref="A2:T2"/>
    <mergeCell ref="A3:A4"/>
    <mergeCell ref="B3:B4"/>
    <mergeCell ref="C3:T3"/>
    <mergeCell ref="A23:T23"/>
  </mergeCells>
  <printOptions headings="false" gridLines="false" gridLinesSet="true" horizontalCentered="true" verticalCentered="false"/>
  <pageMargins left="0.590277777777778" right="0.39375" top="0.984027777777778" bottom="0.472222222222222" header="0.39375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 2 
do uhwały Nr IV/14/11
Rady Miejskiej w Pieniężnie
z dnia 27 stycznia 2011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K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0.56"/>
    <col collapsed="false" customWidth="true" hidden="false" outlineLevel="0" max="3" min="3" style="53" width="16.42"/>
    <col collapsed="false" customWidth="true" hidden="false" outlineLevel="0" max="4" min="4" style="53" width="7.14"/>
    <col collapsed="false" customWidth="true" hidden="false" outlineLevel="0" max="5" min="5" style="53" width="8.56"/>
    <col collapsed="false" customWidth="true" hidden="false" outlineLevel="0" max="6" min="6" style="53" width="16.42"/>
    <col collapsed="false" customWidth="true" hidden="false" outlineLevel="0" max="7" min="7" style="53" width="15.56"/>
    <col collapsed="false" customWidth="true" hidden="false" outlineLevel="0" max="8" min="8" style="53" width="15.13"/>
    <col collapsed="false" customWidth="true" hidden="false" outlineLevel="0" max="9" min="9" style="53" width="14.7"/>
    <col collapsed="false" customWidth="true" hidden="false" outlineLevel="0" max="10" min="10" style="53" width="13.14"/>
    <col collapsed="false" customWidth="true" hidden="false" outlineLevel="0" max="11" min="11" style="0" width="20.99"/>
  </cols>
  <sheetData>
    <row r="1" s="163" customFormat="true" ht="19.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1"/>
      <c r="M1" s="162"/>
      <c r="N1" s="162"/>
      <c r="O1" s="162"/>
      <c r="P1" s="162"/>
      <c r="Q1" s="162"/>
      <c r="R1" s="162"/>
      <c r="S1" s="162"/>
      <c r="T1" s="162"/>
    </row>
    <row r="2" s="162" customFormat="true" ht="0.7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1"/>
    </row>
    <row r="3" customFormat="false" ht="20.1" hidden="false" customHeight="true" outlineLevel="0" collapsed="false">
      <c r="A3" s="165" t="s">
        <v>134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1"/>
      <c r="M3" s="162"/>
      <c r="N3" s="162"/>
      <c r="O3" s="162"/>
      <c r="P3" s="162"/>
      <c r="Q3" s="162"/>
      <c r="R3" s="162"/>
      <c r="S3" s="162"/>
      <c r="T3" s="162"/>
    </row>
    <row r="4" customFormat="false" ht="21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1"/>
      <c r="M4" s="162"/>
      <c r="N4" s="162"/>
      <c r="O4" s="162"/>
      <c r="P4" s="162"/>
      <c r="Q4" s="162"/>
      <c r="R4" s="162"/>
      <c r="S4" s="162"/>
      <c r="T4" s="162"/>
    </row>
    <row r="5" customFormat="false" ht="41.25" hidden="false" customHeight="true" outlineLevel="0" collapsed="false">
      <c r="A5" s="166" t="s">
        <v>96</v>
      </c>
      <c r="B5" s="167" t="s">
        <v>135</v>
      </c>
      <c r="C5" s="168" t="s">
        <v>136</v>
      </c>
      <c r="D5" s="169" t="s">
        <v>137</v>
      </c>
      <c r="E5" s="169"/>
      <c r="F5" s="168" t="s">
        <v>138</v>
      </c>
      <c r="G5" s="168" t="s">
        <v>139</v>
      </c>
      <c r="H5" s="168"/>
      <c r="I5" s="168"/>
      <c r="J5" s="168"/>
      <c r="K5" s="170" t="s">
        <v>140</v>
      </c>
      <c r="L5" s="161"/>
      <c r="M5" s="162"/>
      <c r="N5" s="162"/>
      <c r="O5" s="162"/>
      <c r="P5" s="162"/>
      <c r="Q5" s="162"/>
      <c r="R5" s="162"/>
      <c r="S5" s="162"/>
      <c r="T5" s="162"/>
    </row>
    <row r="6" customFormat="false" ht="33" hidden="false" customHeight="true" outlineLevel="0" collapsed="false">
      <c r="A6" s="166"/>
      <c r="B6" s="167"/>
      <c r="C6" s="168"/>
      <c r="D6" s="168" t="s">
        <v>141</v>
      </c>
      <c r="E6" s="168" t="s">
        <v>142</v>
      </c>
      <c r="F6" s="168"/>
      <c r="G6" s="168" t="n">
        <v>2011</v>
      </c>
      <c r="H6" s="168" t="n">
        <v>2012</v>
      </c>
      <c r="I6" s="168" t="n">
        <v>2013</v>
      </c>
      <c r="J6" s="168" t="n">
        <v>2014</v>
      </c>
      <c r="K6" s="170"/>
      <c r="L6" s="161"/>
      <c r="M6" s="162"/>
      <c r="N6" s="162"/>
      <c r="O6" s="162"/>
      <c r="P6" s="162"/>
      <c r="Q6" s="162"/>
      <c r="R6" s="162"/>
      <c r="S6" s="162"/>
      <c r="T6" s="162"/>
    </row>
    <row r="7" s="71" customFormat="true" ht="33.75" hidden="false" customHeight="true" outlineLevel="0" collapsed="false">
      <c r="A7" s="171"/>
      <c r="B7" s="172" t="s">
        <v>143</v>
      </c>
      <c r="C7" s="173" t="s">
        <v>79</v>
      </c>
      <c r="D7" s="173" t="s">
        <v>79</v>
      </c>
      <c r="E7" s="173" t="s">
        <v>79</v>
      </c>
      <c r="F7" s="174" t="n">
        <f aca="false">F8+F9</f>
        <v>0</v>
      </c>
      <c r="G7" s="174" t="n">
        <f aca="false">G8+G9</f>
        <v>0</v>
      </c>
      <c r="H7" s="174" t="n">
        <f aca="false">H8+H9</f>
        <v>0</v>
      </c>
      <c r="I7" s="175" t="n">
        <f aca="false">I8+I9</f>
        <v>0</v>
      </c>
      <c r="J7" s="174" t="n">
        <f aca="false">J8+J9</f>
        <v>0</v>
      </c>
      <c r="K7" s="176" t="n">
        <f aca="false">G7+H7+I7+J7</f>
        <v>0</v>
      </c>
    </row>
    <row r="8" s="181" customFormat="true" ht="15" hidden="false" customHeight="false" outlineLevel="0" collapsed="false">
      <c r="A8" s="177" t="n">
        <v>1</v>
      </c>
      <c r="B8" s="178" t="s">
        <v>144</v>
      </c>
      <c r="C8" s="179" t="s">
        <v>79</v>
      </c>
      <c r="D8" s="179" t="s">
        <v>79</v>
      </c>
      <c r="E8" s="179" t="s">
        <v>79</v>
      </c>
      <c r="F8" s="180" t="n">
        <f aca="false">F11</f>
        <v>0</v>
      </c>
      <c r="G8" s="180" t="n">
        <f aca="false">G11</f>
        <v>0</v>
      </c>
      <c r="H8" s="180" t="n">
        <f aca="false">H11</f>
        <v>0</v>
      </c>
      <c r="I8" s="180" t="n">
        <v>0</v>
      </c>
      <c r="J8" s="180" t="n">
        <v>0</v>
      </c>
      <c r="K8" s="176" t="n">
        <f aca="false">G8+H8+I8+J8</f>
        <v>0</v>
      </c>
    </row>
    <row r="9" s="181" customFormat="true" ht="15" hidden="false" customHeight="false" outlineLevel="0" collapsed="false">
      <c r="A9" s="177" t="n">
        <v>2</v>
      </c>
      <c r="B9" s="178" t="s">
        <v>145</v>
      </c>
      <c r="C9" s="179" t="s">
        <v>79</v>
      </c>
      <c r="D9" s="179" t="s">
        <v>79</v>
      </c>
      <c r="E9" s="179" t="s">
        <v>79</v>
      </c>
      <c r="F9" s="180" t="n">
        <f aca="false">F12+F25+F22</f>
        <v>0</v>
      </c>
      <c r="G9" s="180" t="n">
        <f aca="false">G12+G22+G25</f>
        <v>0</v>
      </c>
      <c r="H9" s="180" t="n">
        <f aca="false">H12+H25+H22</f>
        <v>0</v>
      </c>
      <c r="I9" s="182" t="n">
        <f aca="false">I12+I25+I22</f>
        <v>0</v>
      </c>
      <c r="J9" s="180" t="n">
        <f aca="false">J12+J22+J25</f>
        <v>0</v>
      </c>
      <c r="K9" s="176" t="n">
        <f aca="false">G9+H9+I9+J9</f>
        <v>0</v>
      </c>
      <c r="L9" s="183"/>
    </row>
    <row r="10" s="189" customFormat="true" ht="30.75" hidden="false" customHeight="true" outlineLevel="0" collapsed="false">
      <c r="A10" s="184" t="s">
        <v>146</v>
      </c>
      <c r="B10" s="185" t="s">
        <v>147</v>
      </c>
      <c r="C10" s="186" t="s">
        <v>79</v>
      </c>
      <c r="D10" s="186" t="s">
        <v>79</v>
      </c>
      <c r="E10" s="186" t="s">
        <v>79</v>
      </c>
      <c r="F10" s="187" t="n">
        <f aca="false">F11+F12</f>
        <v>0</v>
      </c>
      <c r="G10" s="187" t="n">
        <f aca="false">G11+G12</f>
        <v>0</v>
      </c>
      <c r="H10" s="187" t="n">
        <f aca="false">H11+H12</f>
        <v>0</v>
      </c>
      <c r="I10" s="188" t="n">
        <f aca="false">I11+I12</f>
        <v>0</v>
      </c>
      <c r="J10" s="187" t="n">
        <f aca="false">J15+J18+J22+J25</f>
        <v>0</v>
      </c>
      <c r="K10" s="176" t="n">
        <f aca="false">G10+H10+I10+J10</f>
        <v>0</v>
      </c>
    </row>
    <row r="11" s="189" customFormat="true" ht="18.75" hidden="false" customHeight="true" outlineLevel="0" collapsed="false">
      <c r="A11" s="184"/>
      <c r="B11" s="190" t="s">
        <v>148</v>
      </c>
      <c r="C11" s="191" t="s">
        <v>107</v>
      </c>
      <c r="D11" s="191" t="s">
        <v>107</v>
      </c>
      <c r="E11" s="191" t="s">
        <v>107</v>
      </c>
      <c r="F11" s="192" t="n">
        <f aca="false">F17+F21+F24+F14</f>
        <v>0</v>
      </c>
      <c r="G11" s="192" t="n">
        <f aca="false">G14</f>
        <v>0</v>
      </c>
      <c r="H11" s="192" t="n">
        <v>0</v>
      </c>
      <c r="I11" s="192" t="n">
        <v>0</v>
      </c>
      <c r="J11" s="192" t="n">
        <v>0</v>
      </c>
      <c r="K11" s="176" t="n">
        <f aca="false">G11+H11+I11+J11</f>
        <v>0</v>
      </c>
    </row>
    <row r="12" s="181" customFormat="true" ht="15" hidden="false" customHeight="false" outlineLevel="0" collapsed="false">
      <c r="A12" s="177"/>
      <c r="B12" s="178" t="s">
        <v>145</v>
      </c>
      <c r="C12" s="193" t="s">
        <v>79</v>
      </c>
      <c r="D12" s="179" t="s">
        <v>79</v>
      </c>
      <c r="E12" s="179" t="s">
        <v>79</v>
      </c>
      <c r="F12" s="180" t="n">
        <f aca="false">F15+F18+F22+F25</f>
        <v>0</v>
      </c>
      <c r="G12" s="180" t="n">
        <f aca="false">G15+G18+G22</f>
        <v>0</v>
      </c>
      <c r="H12" s="180" t="n">
        <f aca="false">H15+H18+H22+H25</f>
        <v>0</v>
      </c>
      <c r="I12" s="182" t="n">
        <f aca="false">I15+I18+I22+I25</f>
        <v>0</v>
      </c>
      <c r="J12" s="180" t="n">
        <f aca="false">J15+J18+J22+J25</f>
        <v>0</v>
      </c>
      <c r="K12" s="176" t="n">
        <f aca="false">G12+H12+I12+J12</f>
        <v>0</v>
      </c>
      <c r="L12" s="194"/>
      <c r="M12" s="194"/>
      <c r="N12" s="194"/>
      <c r="O12" s="194"/>
    </row>
    <row r="13" s="181" customFormat="true" ht="47.25" hidden="false" customHeight="false" outlineLevel="0" collapsed="false">
      <c r="A13" s="195" t="s">
        <v>149</v>
      </c>
      <c r="B13" s="196" t="s">
        <v>150</v>
      </c>
      <c r="C13" s="197" t="s">
        <v>107</v>
      </c>
      <c r="D13" s="198" t="s">
        <v>107</v>
      </c>
      <c r="E13" s="197" t="s">
        <v>107</v>
      </c>
      <c r="F13" s="180" t="n">
        <f aca="false">F14+F15</f>
        <v>0</v>
      </c>
      <c r="G13" s="180" t="n">
        <f aca="false">G14+G15</f>
        <v>0</v>
      </c>
      <c r="H13" s="180" t="n">
        <f aca="false">H14+H15</f>
        <v>0</v>
      </c>
      <c r="I13" s="180" t="n">
        <f aca="false">I14+I15</f>
        <v>0</v>
      </c>
      <c r="J13" s="180" t="n">
        <f aca="false">J14+J15</f>
        <v>0</v>
      </c>
      <c r="K13" s="176" t="n">
        <f aca="false">G13+H13+I13+J13</f>
        <v>0</v>
      </c>
      <c r="L13" s="194"/>
      <c r="M13" s="194"/>
      <c r="N13" s="194"/>
      <c r="O13" s="194"/>
    </row>
    <row r="14" s="181" customFormat="true" ht="15" hidden="false" customHeight="false" outlineLevel="0" collapsed="false">
      <c r="A14" s="199" t="s">
        <v>151</v>
      </c>
      <c r="B14" s="200" t="s">
        <v>152</v>
      </c>
      <c r="C14" s="179" t="s">
        <v>107</v>
      </c>
      <c r="D14" s="201" t="s">
        <v>107</v>
      </c>
      <c r="E14" s="179" t="s">
        <v>107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76" t="n">
        <f aca="false">G14+H14+I14+J14</f>
        <v>0</v>
      </c>
      <c r="L14" s="194"/>
      <c r="M14" s="194"/>
      <c r="N14" s="194"/>
      <c r="O14" s="194"/>
    </row>
    <row r="15" s="181" customFormat="true" ht="15" hidden="false" customHeight="false" outlineLevel="0" collapsed="false">
      <c r="A15" s="202" t="s">
        <v>153</v>
      </c>
      <c r="B15" s="200" t="s">
        <v>154</v>
      </c>
      <c r="C15" s="179" t="s">
        <v>107</v>
      </c>
      <c r="D15" s="201" t="s">
        <v>107</v>
      </c>
      <c r="E15" s="179" t="s">
        <v>107</v>
      </c>
      <c r="F15" s="180" t="n">
        <v>0</v>
      </c>
      <c r="G15" s="180" t="n">
        <v>0</v>
      </c>
      <c r="H15" s="180" t="n">
        <v>0</v>
      </c>
      <c r="I15" s="180" t="n">
        <v>0</v>
      </c>
      <c r="J15" s="180" t="n">
        <v>0</v>
      </c>
      <c r="K15" s="176" t="n">
        <f aca="false">G15+H15+I15+J15</f>
        <v>0</v>
      </c>
      <c r="L15" s="194"/>
      <c r="M15" s="194"/>
      <c r="N15" s="194"/>
      <c r="O15" s="194"/>
    </row>
    <row r="16" s="181" customFormat="true" ht="34.5" hidden="false" customHeight="true" outlineLevel="0" collapsed="false">
      <c r="A16" s="195" t="s">
        <v>155</v>
      </c>
      <c r="B16" s="196" t="s">
        <v>156</v>
      </c>
      <c r="C16" s="197" t="s">
        <v>107</v>
      </c>
      <c r="D16" s="198" t="s">
        <v>107</v>
      </c>
      <c r="E16" s="197" t="s">
        <v>107</v>
      </c>
      <c r="F16" s="203" t="n">
        <f aca="false">F18+F17</f>
        <v>0</v>
      </c>
      <c r="G16" s="203" t="n">
        <f aca="false">G18+G17</f>
        <v>0</v>
      </c>
      <c r="H16" s="203" t="n">
        <f aca="false">H18+H17</f>
        <v>0</v>
      </c>
      <c r="I16" s="203" t="n">
        <f aca="false">I18+I17</f>
        <v>0</v>
      </c>
      <c r="J16" s="203" t="n">
        <f aca="false">J18+J17</f>
        <v>0</v>
      </c>
      <c r="K16" s="176" t="n">
        <f aca="false">G16+H16+I16+J16</f>
        <v>0</v>
      </c>
      <c r="L16" s="194"/>
      <c r="M16" s="194"/>
      <c r="N16" s="194"/>
      <c r="O16" s="194"/>
    </row>
    <row r="17" s="181" customFormat="true" ht="16.5" hidden="false" customHeight="true" outlineLevel="0" collapsed="false">
      <c r="A17" s="202" t="s">
        <v>151</v>
      </c>
      <c r="B17" s="200" t="s">
        <v>148</v>
      </c>
      <c r="C17" s="179" t="s">
        <v>107</v>
      </c>
      <c r="D17" s="201" t="s">
        <v>107</v>
      </c>
      <c r="E17" s="179" t="s">
        <v>107</v>
      </c>
      <c r="F17" s="180" t="n">
        <v>0</v>
      </c>
      <c r="G17" s="180" t="n">
        <v>0</v>
      </c>
      <c r="H17" s="180" t="n">
        <v>0</v>
      </c>
      <c r="I17" s="180" t="n">
        <v>0</v>
      </c>
      <c r="J17" s="180" t="n">
        <v>0</v>
      </c>
      <c r="K17" s="176" t="n">
        <f aca="false">G17+H17+I17+J17</f>
        <v>0</v>
      </c>
      <c r="L17" s="194"/>
      <c r="M17" s="194"/>
      <c r="N17" s="194"/>
      <c r="O17" s="194"/>
    </row>
    <row r="18" s="181" customFormat="true" ht="18" hidden="false" customHeight="true" outlineLevel="0" collapsed="false">
      <c r="A18" s="202" t="s">
        <v>153</v>
      </c>
      <c r="B18" s="200" t="s">
        <v>157</v>
      </c>
      <c r="C18" s="179" t="s">
        <v>107</v>
      </c>
      <c r="D18" s="201" t="s">
        <v>107</v>
      </c>
      <c r="E18" s="179" t="s">
        <v>107</v>
      </c>
      <c r="F18" s="180" t="n">
        <f aca="false">F19</f>
        <v>0</v>
      </c>
      <c r="G18" s="180" t="n">
        <f aca="false">G19</f>
        <v>0</v>
      </c>
      <c r="H18" s="180" t="n">
        <f aca="false">H19</f>
        <v>0</v>
      </c>
      <c r="I18" s="180" t="n">
        <f aca="false">I19</f>
        <v>0</v>
      </c>
      <c r="J18" s="180" t="n">
        <f aca="false">J19</f>
        <v>0</v>
      </c>
      <c r="K18" s="176" t="n">
        <f aca="false">G18+H18+I18+J18</f>
        <v>0</v>
      </c>
      <c r="L18" s="194"/>
      <c r="M18" s="194"/>
      <c r="N18" s="194"/>
      <c r="O18" s="194"/>
    </row>
    <row r="19" s="181" customFormat="true" ht="15" hidden="false" customHeight="false" outlineLevel="0" collapsed="false">
      <c r="A19" s="204" t="s">
        <v>105</v>
      </c>
      <c r="B19" s="205"/>
      <c r="C19" s="206" t="s">
        <v>158</v>
      </c>
      <c r="D19" s="207" t="s">
        <v>107</v>
      </c>
      <c r="E19" s="207" t="s">
        <v>107</v>
      </c>
      <c r="F19" s="208" t="n">
        <v>0</v>
      </c>
      <c r="G19" s="208" t="n">
        <v>0</v>
      </c>
      <c r="H19" s="208" t="n">
        <v>0</v>
      </c>
      <c r="I19" s="209" t="n">
        <v>0</v>
      </c>
      <c r="J19" s="209" t="n">
        <v>0</v>
      </c>
      <c r="K19" s="176" t="n">
        <f aca="false">G19+H19+I19+J19</f>
        <v>0</v>
      </c>
      <c r="L19" s="194"/>
      <c r="M19" s="194"/>
      <c r="N19" s="194"/>
      <c r="O19" s="194"/>
    </row>
    <row r="20" s="215" customFormat="true" ht="31.5" hidden="false" customHeight="false" outlineLevel="0" collapsed="false">
      <c r="A20" s="210" t="s">
        <v>159</v>
      </c>
      <c r="B20" s="211" t="s">
        <v>160</v>
      </c>
      <c r="C20" s="212" t="s">
        <v>107</v>
      </c>
      <c r="D20" s="213" t="s">
        <v>107</v>
      </c>
      <c r="E20" s="213" t="s">
        <v>107</v>
      </c>
      <c r="F20" s="214" t="n">
        <v>0</v>
      </c>
      <c r="G20" s="214" t="n">
        <v>0</v>
      </c>
      <c r="H20" s="214" t="n">
        <v>0</v>
      </c>
      <c r="I20" s="188" t="n">
        <v>0</v>
      </c>
      <c r="J20" s="214" t="n">
        <v>0</v>
      </c>
      <c r="K20" s="176" t="n">
        <f aca="false">G20+H20+I20+J20</f>
        <v>0</v>
      </c>
    </row>
    <row r="21" s="51" customFormat="true" ht="15" hidden="false" customHeight="false" outlineLevel="0" collapsed="false">
      <c r="A21" s="216" t="s">
        <v>151</v>
      </c>
      <c r="B21" s="217" t="s">
        <v>148</v>
      </c>
      <c r="C21" s="218" t="s">
        <v>107</v>
      </c>
      <c r="D21" s="207" t="s">
        <v>107</v>
      </c>
      <c r="E21" s="207" t="s">
        <v>107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176" t="n">
        <f aca="false">G21+H21+I21+J21</f>
        <v>0</v>
      </c>
    </row>
    <row r="22" s="51" customFormat="true" ht="15" hidden="false" customHeight="false" outlineLevel="0" collapsed="false">
      <c r="A22" s="216" t="s">
        <v>153</v>
      </c>
      <c r="B22" s="217" t="s">
        <v>157</v>
      </c>
      <c r="C22" s="206" t="s">
        <v>107</v>
      </c>
      <c r="D22" s="207" t="s">
        <v>107</v>
      </c>
      <c r="E22" s="207" t="s">
        <v>107</v>
      </c>
      <c r="F22" s="209" t="n">
        <v>0</v>
      </c>
      <c r="G22" s="209" t="n">
        <v>0</v>
      </c>
      <c r="H22" s="209" t="n">
        <v>0</v>
      </c>
      <c r="I22" s="209" t="n">
        <v>0</v>
      </c>
      <c r="J22" s="219" t="n">
        <v>0</v>
      </c>
      <c r="K22" s="176" t="n">
        <f aca="false">G22+H22+I22+J22</f>
        <v>0</v>
      </c>
    </row>
    <row r="23" s="51" customFormat="true" ht="63" hidden="false" customHeight="false" outlineLevel="0" collapsed="false">
      <c r="A23" s="220" t="s">
        <v>161</v>
      </c>
      <c r="B23" s="221" t="s">
        <v>162</v>
      </c>
      <c r="C23" s="222" t="s">
        <v>107</v>
      </c>
      <c r="D23" s="223" t="s">
        <v>107</v>
      </c>
      <c r="E23" s="223" t="s">
        <v>107</v>
      </c>
      <c r="F23" s="224" t="n">
        <v>0</v>
      </c>
      <c r="G23" s="224" t="n">
        <v>0</v>
      </c>
      <c r="H23" s="224" t="n">
        <v>0</v>
      </c>
      <c r="I23" s="224" t="n">
        <v>0</v>
      </c>
      <c r="J23" s="224" t="n">
        <v>0</v>
      </c>
      <c r="K23" s="176" t="n">
        <f aca="false">G23+H23+I23+J23</f>
        <v>0</v>
      </c>
    </row>
    <row r="24" s="51" customFormat="true" ht="15" hidden="false" customHeight="false" outlineLevel="0" collapsed="false">
      <c r="A24" s="216" t="s">
        <v>151</v>
      </c>
      <c r="B24" s="217" t="s">
        <v>163</v>
      </c>
      <c r="C24" s="206" t="s">
        <v>107</v>
      </c>
      <c r="D24" s="207" t="s">
        <v>107</v>
      </c>
      <c r="E24" s="207" t="s">
        <v>107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176" t="n">
        <f aca="false">G24+H24+I24+J24</f>
        <v>0</v>
      </c>
    </row>
    <row r="25" s="51" customFormat="true" ht="15" hidden="false" customHeight="false" outlineLevel="0" collapsed="false">
      <c r="A25" s="216" t="s">
        <v>153</v>
      </c>
      <c r="B25" s="217" t="s">
        <v>157</v>
      </c>
      <c r="C25" s="206" t="s">
        <v>107</v>
      </c>
      <c r="D25" s="207" t="s">
        <v>107</v>
      </c>
      <c r="E25" s="207" t="s">
        <v>107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176" t="n">
        <f aca="false">G25+H25+I25+J25</f>
        <v>0</v>
      </c>
    </row>
    <row r="26" s="51" customFormat="true" ht="31.5" hidden="false" customHeight="false" outlineLevel="0" collapsed="false">
      <c r="A26" s="220" t="s">
        <v>164</v>
      </c>
      <c r="B26" s="221" t="s">
        <v>165</v>
      </c>
      <c r="C26" s="222" t="s">
        <v>107</v>
      </c>
      <c r="D26" s="223" t="s">
        <v>107</v>
      </c>
      <c r="E26" s="223" t="s">
        <v>107</v>
      </c>
      <c r="F26" s="224" t="n">
        <v>0</v>
      </c>
      <c r="G26" s="224" t="n">
        <v>0</v>
      </c>
      <c r="H26" s="224" t="n">
        <v>0</v>
      </c>
      <c r="I26" s="224" t="n">
        <v>0</v>
      </c>
      <c r="J26" s="224" t="n">
        <v>0</v>
      </c>
      <c r="K26" s="176" t="n">
        <f aca="false">G26+H26+I26+J26</f>
        <v>0</v>
      </c>
    </row>
    <row r="27" customFormat="false" ht="0.75" hidden="false" customHeight="true" outlineLevel="0" collapsed="false">
      <c r="A27" s="225"/>
      <c r="B27" s="226"/>
      <c r="C27" s="227" t="s">
        <v>107</v>
      </c>
      <c r="D27" s="228" t="s">
        <v>107</v>
      </c>
      <c r="E27" s="228" t="s">
        <v>107</v>
      </c>
      <c r="F27" s="229" t="e">
        <f aca="false">G27+H27+I27=J27+#REF!</f>
        <v>#VALUE!</v>
      </c>
      <c r="G27" s="229" t="n">
        <v>0</v>
      </c>
      <c r="H27" s="229" t="n">
        <v>0</v>
      </c>
      <c r="I27" s="230" t="n">
        <v>0</v>
      </c>
      <c r="J27" s="230" t="n">
        <v>0</v>
      </c>
      <c r="K27" s="231" t="e">
        <f aca="false">F27</f>
        <v>#VALUE!</v>
      </c>
    </row>
    <row r="29" customFormat="false" ht="15" hidden="false" customHeight="false" outlineLevel="0" collapsed="false">
      <c r="A29" s="162"/>
      <c r="B29" s="232"/>
      <c r="C29" s="233"/>
    </row>
    <row r="30" customFormat="false" ht="15" hidden="false" customHeight="false" outlineLevel="0" collapsed="false">
      <c r="A30" s="162"/>
      <c r="B30" s="234"/>
      <c r="C30" s="233"/>
    </row>
    <row r="31" customFormat="false" ht="15" hidden="false" customHeight="false" outlineLevel="0" collapsed="false">
      <c r="A31" s="235"/>
      <c r="B31" s="234"/>
      <c r="C31" s="233"/>
    </row>
    <row r="32" customFormat="false" ht="12.75" hidden="false" customHeight="false" outlineLevel="0" collapsed="false">
      <c r="A32" s="162"/>
      <c r="B32" s="162"/>
      <c r="C32" s="233"/>
    </row>
  </sheetData>
  <mergeCells count="10">
    <mergeCell ref="A1:K1"/>
    <mergeCell ref="A2:K2"/>
    <mergeCell ref="A3:K4"/>
    <mergeCell ref="A5:A6"/>
    <mergeCell ref="B5:B6"/>
    <mergeCell ref="C5:C6"/>
    <mergeCell ref="D5:E5"/>
    <mergeCell ref="F5:F6"/>
    <mergeCell ref="G5:J5"/>
    <mergeCell ref="K5:K6"/>
  </mergeCells>
  <printOptions headings="false" gridLines="false" gridLinesSet="true" horizontalCentered="true" verticalCentered="false"/>
  <pageMargins left="0.39375" right="0.196527777777778" top="1.10277777777778" bottom="0.511805555555556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 Nr.IV/14/11
Rady Miejskiej w Pieniężnie
z dnia 27 stycznia 2011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1:17:53Z</dcterms:created>
  <dc:creator>Wanda</dc:creator>
  <dc:description/>
  <dc:language>en-US</dc:language>
  <cp:lastModifiedBy>UM Pieniężno</cp:lastModifiedBy>
  <cp:lastPrinted>2011-02-08T09:03:39Z</cp:lastPrinted>
  <dcterms:modified xsi:type="dcterms:W3CDTF">2011-02-08T09:48:56Z</dcterms:modified>
  <cp:revision>0</cp:revision>
  <dc:subject/>
  <dc:title/>
</cp:coreProperties>
</file>