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 (2)" sheetId="2" state="visible" r:id="rId3"/>
    <sheet name="1(3)" sheetId="3" state="visible" r:id="rId4"/>
    <sheet name="2" sheetId="4" state="visible" r:id="rId5"/>
    <sheet name="3" sheetId="5" state="visible" r:id="rId6"/>
    <sheet name="4" sheetId="6" state="visible" r:id="rId7"/>
    <sheet name="4(1)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85">
  <si>
    <t xml:space="preserve">Plan dochodów budżetu gminy na 2012 r.</t>
  </si>
  <si>
    <t xml:space="preserve">w  złotych</t>
  </si>
  <si>
    <t xml:space="preserve">Dział</t>
  </si>
  <si>
    <t xml:space="preserve">Rozdział</t>
  </si>
  <si>
    <t xml:space="preserve">§</t>
  </si>
  <si>
    <t xml:space="preserve">Treść</t>
  </si>
  <si>
    <t xml:space="preserve">Plan
2011 r.</t>
  </si>
  <si>
    <t xml:space="preserve">Wyk. 3kw.2011r</t>
  </si>
  <si>
    <t xml:space="preserve">Plan 2012</t>
  </si>
  <si>
    <t xml:space="preserve">majątko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970</t>
  </si>
  <si>
    <t xml:space="preserve">Wpływy z różnych dochodów</t>
  </si>
  <si>
    <t xml:space="preserve">Dotacje celowe otrzymane z budżetu państwa na  realizację zadań bieżących z zakresu administracji rządowej oraz innych zadań  zleconych gminie ustawami</t>
  </si>
  <si>
    <t xml:space="preserve">2710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jednostek samorządu terytorialnego (obwody łowieckie)</t>
  </si>
  <si>
    <t xml:space="preserve">Transport i łączność</t>
  </si>
  <si>
    <t xml:space="preserve">Drogi publiczne gminne</t>
  </si>
  <si>
    <t xml:space="preserve">0490</t>
  </si>
  <si>
    <t xml:space="preserve">Wpływy z innych lokalnych opłat pobieranych przez jst na podstawie odrębnych ustaw</t>
  </si>
  <si>
    <t xml:space="preserve">Gospodarka mieszkaniowa</t>
  </si>
  <si>
    <t xml:space="preserve">Gospodarka gruntami i nieruchomościami</t>
  </si>
  <si>
    <t xml:space="preserve">0470</t>
  </si>
  <si>
    <t xml:space="preserve">Wpływy z opłat  za użytkowanie wieczyste i zarząd </t>
  </si>
  <si>
    <t xml:space="preserve">0690</t>
  </si>
  <si>
    <t xml:space="preserve">Wpływy z różnych opłat</t>
  </si>
  <si>
    <t xml:space="preserve">Dochody z najmu i dzierżawy składników majątkowych jednostek samorządu terytorialnego</t>
  </si>
  <si>
    <t xml:space="preserve">0770</t>
  </si>
  <si>
    <t xml:space="preserve">Wpłaty z tytułu odpłatnego nabycia  prawa własnosci oraz prawa użytkowania wieczystego nieruchomosci</t>
  </si>
  <si>
    <t xml:space="preserve">0830</t>
  </si>
  <si>
    <t xml:space="preserve">Wpływy z usług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Działalność usługowa</t>
  </si>
  <si>
    <t xml:space="preserve">Cmentarze</t>
  </si>
  <si>
    <t xml:space="preserve">2020</t>
  </si>
  <si>
    <t xml:space="preserve">Dotacje celowe otrzymane z budz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Urzędy Gmin</t>
  </si>
  <si>
    <t xml:space="preserve">6330</t>
  </si>
  <si>
    <t xml:space="preserve">Dotacje celowe otrzymane z budzetu państwa na realizację inwestycji i zakupów inwestycyjnych własnych gmin</t>
  </si>
  <si>
    <t xml:space="preserve">Spis powszechny i inne</t>
  </si>
  <si>
    <t xml:space="preserve">2010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</t>
  </si>
  <si>
    <t xml:space="preserve">Wybory do Sejmu i Senatu RP</t>
  </si>
  <si>
    <t xml:space="preserve">Bezpieczeństwo publiczne i ochrona przeciwpożarowa</t>
  </si>
  <si>
    <t xml:space="preserve">Ochotnicze straże pożarne</t>
  </si>
  <si>
    <t xml:space="preserve">Dotacje celowe otrzymane z powiatu na zadania bieżące realizowane na podstawie porozumień(umów) między jednostkami samorządu terytorialnego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(udziały gmin w dochodach z podatku)</t>
  </si>
  <si>
    <t xml:space="preserve">0350</t>
  </si>
  <si>
    <t xml:space="preserve">Podatek od działalności gospodarczej osób fizycznych opłacanych w formie karty podatkowej</t>
  </si>
  <si>
    <t xml:space="preserve">Wpływy z podatku rolnego, podatku leśnego, podatku od czynności cywilno-prawnych, podatku od spadków i darowizn oraz podatków i opłat lokalnych od osób prawnych (dochody własne gmin)</t>
  </si>
  <si>
    <t xml:space="preserve">0310</t>
  </si>
  <si>
    <t xml:space="preserve">Podatek od nieruchomości </t>
  </si>
  <si>
    <t xml:space="preserve">0320</t>
  </si>
  <si>
    <t xml:space="preserve">Podatek rolny  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-prawnych, podatku od spadków i darowizn oraz podatków i opłat lokalnych od osób fizycznych</t>
  </si>
  <si>
    <t xml:space="preserve">Podatek rolny 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Odsetki od nieterminowych wpłat podatków i opłat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aty za zezwolenia alkoholowe</t>
  </si>
  <si>
    <t xml:space="preserve">0590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Dywidendy</t>
  </si>
  <si>
    <t xml:space="preserve">0740</t>
  </si>
  <si>
    <t xml:space="preserve">Wpływy z dywidend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 dla gmin</t>
  </si>
  <si>
    <t xml:space="preserve">Różne rozliczenia finansowe</t>
  </si>
  <si>
    <t xml:space="preserve">Dotacje celowe otrzymane z budżetu państawa na realizacje własnych zadań bieżących gminy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Przedszkola</t>
  </si>
  <si>
    <t xml:space="preserve">2030</t>
  </si>
  <si>
    <t xml:space="preserve">Pomoc społeczna</t>
  </si>
  <si>
    <t xml:space="preserve">Ośrodki wsparcia</t>
  </si>
  <si>
    <t xml:space="preserve">Zadania  w zakresie przeciwdziałania przemocy w rodzinie</t>
  </si>
  <si>
    <t xml:space="preserve">Świadczenia rodzinne oraz składki na ubezpieczenia emerytalne i rentowe z ubezpieczenia społecznego</t>
  </si>
  <si>
    <t xml:space="preserve">0980</t>
  </si>
  <si>
    <t xml:space="preserve">Wpływyu z tytułu zwrotów wypłaconych świadczeń z funduszu alimentacyjnego</t>
  </si>
  <si>
    <t xml:space="preserve">Składki na ubezpieczenia zdrowotne opłacane za osoby pobierające niektóre świadczenia z pomocy społecznej</t>
  </si>
  <si>
    <t xml:space="preserve">Zasiłki i pomoc w naturze oraz skłądki na ubezpieczenie społeczne</t>
  </si>
  <si>
    <t xml:space="preserve">Zasiłki stałe</t>
  </si>
  <si>
    <t xml:space="preserve">Ośrodki pomocy społecznej</t>
  </si>
  <si>
    <t xml:space="preserve">Dotacje celowe otrzymane z budżetu państawa na realizacje własnych zadań bieżących gminy </t>
  </si>
  <si>
    <t xml:space="preserve">Usługi opiekuńcze i specjalistyczne usługi opiekuńcze</t>
  </si>
  <si>
    <t xml:space="preserve">Pozostałe zadania w zakresie pomocy społecznej</t>
  </si>
  <si>
    <t xml:space="preserve">Pozostała działalnośc</t>
  </si>
  <si>
    <t xml:space="preserve">Dotacje rozwojowe oraz środki na finansowanie z Funduszu spójnosci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 związane z gromadzeniem srodkow z opłat i kar za korzystanie ze środowiska</t>
  </si>
  <si>
    <t xml:space="preserve">Kultura i ochrona dziedzictwa narodowego</t>
  </si>
  <si>
    <t xml:space="preserve">Pozostałe zadania w zakresie kultury</t>
  </si>
  <si>
    <t xml:space="preserve">2910</t>
  </si>
  <si>
    <t xml:space="preserve">Wpływy ze zwrotów dotacji oraz płatności pobranych nienależnie lub w nadmiernej wysokości</t>
  </si>
  <si>
    <t xml:space="preserve">Dochody ogółem</t>
  </si>
  <si>
    <t xml:space="preserve">w tym ;bieżace</t>
  </si>
  <si>
    <t xml:space="preserve">w tym: majatkowe, inwestycyjne</t>
  </si>
  <si>
    <t xml:space="preserve">Dochody ogółem-       Plan IIIkw</t>
  </si>
  <si>
    <t xml:space="preserve">Plan dochodów budżetu gminy na 2011 r.</t>
  </si>
  <si>
    <t xml:space="preserve">majatkowe</t>
  </si>
  <si>
    <t xml:space="preserve">% wyk.</t>
  </si>
  <si>
    <t xml:space="preserve"> z   tego</t>
  </si>
  <si>
    <t xml:space="preserve">bieżące</t>
  </si>
  <si>
    <t xml:space="preserve">01010</t>
  </si>
  <si>
    <t xml:space="preserve">Infrastruktura wodociągowa i sanitacja wsi</t>
  </si>
  <si>
    <t xml:space="preserve">6209</t>
  </si>
  <si>
    <t xml:space="preserve">Dotacje celowe w ramach programów finansowanych z udziałem środków europejskich oraz środków, o których mowa w art.. 5 ust1 pkt.3 oraz ust 3 pkt 5 i6 ustawy, lub płatnosci w ramach budżetu srodków europejskich</t>
  </si>
  <si>
    <t xml:space="preserve">w tym : bieżące</t>
  </si>
  <si>
    <t xml:space="preserve">w tym: majątkowe, inwestycyjne</t>
  </si>
  <si>
    <t xml:space="preserve">Wydatki budżetu gminy na  2012 r.</t>
  </si>
  <si>
    <t xml:space="preserve">w złotych</t>
  </si>
  <si>
    <t xml:space="preserve">§*</t>
  </si>
  <si>
    <t xml:space="preserve">Nazwa</t>
  </si>
  <si>
    <t xml:space="preserve">Plan
na 2012 r.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dotacje na inwestycje</t>
  </si>
  <si>
    <t xml:space="preserve">Kary i odszkodowania wypłacane na rzecz osób fizycznych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. 2% uzyskanych wpływów z podatku rolnego</t>
  </si>
  <si>
    <t xml:space="preserve">Zakup materiałów i wyposażenia</t>
  </si>
  <si>
    <t xml:space="preserve">Zakup usług pozostałych</t>
  </si>
  <si>
    <t xml:space="preserve">Wynagrodzenia bezosobowe</t>
  </si>
  <si>
    <t xml:space="preserve">Różne opłaty i składki</t>
  </si>
  <si>
    <t xml:space="preserve">Zakup energii</t>
  </si>
  <si>
    <t xml:space="preserve">Opłaty za administrowanie i czynsze za budynki, lokale i pomieszczenia garażowe</t>
  </si>
  <si>
    <t xml:space="preserve">Plany zagospodarowania przestrzennego</t>
  </si>
  <si>
    <t xml:space="preserve">Zakup usług pozostałych </t>
  </si>
  <si>
    <t xml:space="preserve">Opracowanie geod i kartkartograficzne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Odpis na zakładowy fundusz świadczeń socjalnych</t>
  </si>
  <si>
    <t xml:space="preserve">Rady gmin</t>
  </si>
  <si>
    <t xml:space="preserve">Różne wydatki na rzecz osób fizycznych </t>
  </si>
  <si>
    <t xml:space="preserve">Urzędy gmin</t>
  </si>
  <si>
    <t xml:space="preserve">Wydatki osobowe niezaliczone do wynagrodzeń</t>
  </si>
  <si>
    <t xml:space="preserve">Różne wydatki na rzecz osób fizycznych</t>
  </si>
  <si>
    <t xml:space="preserve">Wynagrodzenia agencyjno - prowizyjne </t>
  </si>
  <si>
    <t xml:space="preserve">Wpłaty na PFRON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Koszty postępowania sądowego i prokuratorskiego</t>
  </si>
  <si>
    <t xml:space="preserve">Szkolenie pracowników niebędących członkami korpusu służby cywilnej</t>
  </si>
  <si>
    <t xml:space="preserve">Wydatki na zakupy inwestycyjne jednostek budżetowych </t>
  </si>
  <si>
    <t xml:space="preserve">Dotacje celowe przekazane dla powiatu na zadania bieżące realizowane na podstawie porozumień (umów) między jednostkami samorządu terytorialnego</t>
  </si>
  <si>
    <t xml:space="preserve">Obsługa długu publicznego</t>
  </si>
  <si>
    <t xml:space="preserve">Obsługa papierów wartościowych, kredytów i pożyczek jednostek samorządu terytorialnego</t>
  </si>
  <si>
    <t xml:space="preserve"> Odsetki od krajowych skarbowych papierów wartościowych oraz pożyczek i kredytów</t>
  </si>
  <si>
    <t xml:space="preserve">Rezerwy ogólne i celowe</t>
  </si>
  <si>
    <t xml:space="preserve">Rezerwy</t>
  </si>
  <si>
    <t xml:space="preserve">Wynagrodzenia osobowe pracowników </t>
  </si>
  <si>
    <t xml:space="preserve">Składki na ubezpieczenia społeczne </t>
  </si>
  <si>
    <t xml:space="preserve">Zakup materiałów i wyposażenia </t>
  </si>
  <si>
    <t xml:space="preserve">Zakup pomocy naukowych, dydaktycznych i książek</t>
  </si>
  <si>
    <t xml:space="preserve">Zakup energii </t>
  </si>
  <si>
    <t xml:space="preserve">Zakup usług remontowych </t>
  </si>
  <si>
    <t xml:space="preserve">Opłaty za usługi internetowe</t>
  </si>
  <si>
    <t xml:space="preserve">Oddziały przedszkolne w szkołach podstawowych</t>
  </si>
  <si>
    <t xml:space="preserve">Składki na ubezpieczenie społeczne</t>
  </si>
  <si>
    <t xml:space="preserve">Przedszkola  </t>
  </si>
  <si>
    <t xml:space="preserve">Zakup usług remontowych</t>
  </si>
  <si>
    <t xml:space="preserve">Gimnazja </t>
  </si>
  <si>
    <t xml:space="preserve">Wynagrodzenie bezosobowe</t>
  </si>
  <si>
    <t xml:space="preserve">zakup usług pozostałych </t>
  </si>
  <si>
    <t xml:space="preserve">Różne opłaty i składki </t>
  </si>
  <si>
    <t xml:space="preserve">Dowożenie uczniów do szkół</t>
  </si>
  <si>
    <t xml:space="preserve">Dokształcanie i doskonalenie nauczycieli </t>
  </si>
  <si>
    <t xml:space="preserve">Dotacje celowe przekazane gminie na zadania bieżące realizowane na podstawie porozumień ( umów) między jednostkami  samorzadu terytorialnego</t>
  </si>
  <si>
    <t xml:space="preserve">Ochrona zdrowia</t>
  </si>
  <si>
    <t xml:space="preserve">Zwalczanie narkomanii</t>
  </si>
  <si>
    <t xml:space="preserve">Przeciwdziałanie alkoholizmowi (wydawanie zezwoleń na sprzedaż napojów alkoholowych)</t>
  </si>
  <si>
    <t xml:space="preserve">Pomoc Społeczna </t>
  </si>
  <si>
    <t xml:space="preserve">Domy Pomocy Społecznej</t>
  </si>
  <si>
    <t xml:space="preserve">Zakup usług przez jednostkę samorządu od innych jednostek</t>
  </si>
  <si>
    <t xml:space="preserve">Zakup środków żywności</t>
  </si>
  <si>
    <t xml:space="preserve">Świadczenia rodzinne oraz składki na ubezpieczenie emerytalne i rentowe z ubezpieczenia społecznego</t>
  </si>
  <si>
    <t xml:space="preserve">Świadczenia społeczne</t>
  </si>
  <si>
    <t xml:space="preserve">Dodatkowe wynagrodzenie roczne</t>
  </si>
  <si>
    <t xml:space="preserve">Zakładowy Fundusz Świadczeń Socjalnych</t>
  </si>
  <si>
    <t xml:space="preserve">Koszty postepowania sądowego i prokuratorskiego</t>
  </si>
  <si>
    <t xml:space="preserve">Składki na ubezpieczenia zdrowotne za osoby pobierające świadczenia, </t>
  </si>
  <si>
    <t xml:space="preserve">Składki na ubezpieczenie zdrowotne</t>
  </si>
  <si>
    <t xml:space="preserve">Zasiłki i pomoc  w naturze oraz składki na ubezpieczenia społeczne i zdrowotne</t>
  </si>
  <si>
    <t xml:space="preserve">Dodatki mieszkaniowe,</t>
  </si>
  <si>
    <t xml:space="preserve">Ośrodki pomocy społecznej </t>
  </si>
  <si>
    <t xml:space="preserve">Opłaty czynszowe za pomieszczenia biurowe</t>
  </si>
  <si>
    <t xml:space="preserve">Usługi opiekuńcze</t>
  </si>
  <si>
    <t xml:space="preserve">Wynagrodzenie osobowe pracowników</t>
  </si>
  <si>
    <t xml:space="preserve">Składki na ubezpieczenia roczne</t>
  </si>
  <si>
    <t xml:space="preserve">Pozostała działalność, w tym wydatki bieżące</t>
  </si>
  <si>
    <t xml:space="preserve">Stypendia dla uczniów</t>
  </si>
  <si>
    <t xml:space="preserve">Gospodarka odpadami</t>
  </si>
  <si>
    <t xml:space="preserve">Oczyszczanie miast i wsi</t>
  </si>
  <si>
    <t xml:space="preserve">Utrzymanie zieleni w miastach i gminie</t>
  </si>
  <si>
    <t xml:space="preserve">Oświetlenie ulic ,placów i dróg</t>
  </si>
  <si>
    <t xml:space="preserve">Wpływy i wydatki  związane z gromadzeniem środków z opłat i kar za korzystanie ze środowiska</t>
  </si>
  <si>
    <t xml:space="preserve">Pozostała  działalność</t>
  </si>
  <si>
    <t xml:space="preserve">Dotacja celowa z budżetu na finansowanie lub dofinansowanie zadań zleconych do realizacji pozostałym jednostkom niezaliczonym do sektora finansów publicznych-</t>
  </si>
  <si>
    <t xml:space="preserve">Domy i Ośrodki Kultury, świetlice i kluby</t>
  </si>
  <si>
    <t xml:space="preserve">Dotacja podmiotowa z budżetu dla samorządowej instytucji kultury</t>
  </si>
  <si>
    <t xml:space="preserve">Biblioteka </t>
  </si>
  <si>
    <t xml:space="preserve">Kultura fizyczna i sport</t>
  </si>
  <si>
    <t xml:space="preserve">Obiekty sportowe</t>
  </si>
  <si>
    <t xml:space="preserve">Zadania w zakresie kultury fizycznej i sportu</t>
  </si>
  <si>
    <t xml:space="preserve">Dotacja celowa z budżetu na finansowanie lub dofinansowanie zadań zleconych do realizacji pozostałym jednostkom niezaliczonym do sektora finansów publicznych</t>
  </si>
  <si>
    <t xml:space="preserve">WYDATKI OGÓŁEM, Z TEGO:</t>
  </si>
  <si>
    <t xml:space="preserve">wtym: bieżące</t>
  </si>
  <si>
    <t xml:space="preserve">w tym: majątkowe</t>
  </si>
  <si>
    <t xml:space="preserve">w tym: inwestycyjne</t>
  </si>
  <si>
    <t xml:space="preserve">Zadania inwestycyjne przewidziane do realizacji w 2012 r. (jednoroczne i wieloletnie przewidziane do realizacji w 2012 r.)</t>
  </si>
  <si>
    <t xml:space="preserve">Lp.</t>
  </si>
  <si>
    <t xml:space="preserve">Rozdz.</t>
  </si>
  <si>
    <t xml:space="preserve">Nazwa zadania inwestycyjnego realizowanego w 2012 roku</t>
  </si>
  <si>
    <t xml:space="preserve">Planowane wydatki na inwestycje wieloletnie przewidziane do realizacji w 2012 roku**</t>
  </si>
  <si>
    <t xml:space="preserve">Planowane wydatki</t>
  </si>
  <si>
    <t xml:space="preserve">Planowane wydatki na inwestycje wieloletnie przewidziane do realizacji ogółem</t>
  </si>
  <si>
    <t xml:space="preserve">Jednostka organizacyjna realizująca zadanie lub koordynująca program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Opracowanie dokumentacji projektowej kanalizacji sanitarnej  Białczyn- Piotrowiec -Sawity</t>
  </si>
  <si>
    <t xml:space="preserve">jednostka samorzadu terytorialnego</t>
  </si>
  <si>
    <t xml:space="preserve">1.</t>
  </si>
  <si>
    <t xml:space="preserve">6058/6059</t>
  </si>
  <si>
    <t xml:space="preserve">Podstawowe usługi dla ludności:budowa sieci wodociagowej w m.Radziejewo -Lechowo</t>
  </si>
  <si>
    <t xml:space="preserve">Zagospodarowanie i estetyzacja przestrzeni publicznej w Gminie Pieniężno.Etap I Miasto Pienięzno i wieś Lechowo</t>
  </si>
  <si>
    <t xml:space="preserve">Opracowanie dokumentacji projektowej budynku socjalnego</t>
  </si>
  <si>
    <t xml:space="preserve">Odnowa i rozwój wsi-przebudowa świetlicy wiejskiej w m. Łajsy</t>
  </si>
  <si>
    <t xml:space="preserve">Ogółem</t>
  </si>
  <si>
    <t xml:space="preserve">x</t>
  </si>
  <si>
    <t xml:space="preserve">* - kol. 4 do wykorzystania fakultatywnego</t>
  </si>
  <si>
    <t xml:space="preserve">** - dla inwestycji wykazanych w kol. 11 nie należy wypełiać kol. 6,7,8,9 i 10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2r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 </t>
  </si>
  <si>
    <t xml:space="preserve">1.1</t>
  </si>
  <si>
    <r>
      <rPr>
        <sz val="8"/>
        <rFont val="Arial"/>
        <family val="2"/>
        <charset val="238"/>
      </rPr>
      <t xml:space="preserve">Program:</t>
    </r>
    <r>
      <rPr>
        <b val="true"/>
        <sz val="8"/>
        <rFont val="Arial"/>
        <family val="2"/>
        <charset val="238"/>
      </rPr>
      <t xml:space="preserve">PROW</t>
    </r>
  </si>
  <si>
    <r>
      <rPr>
        <sz val="8"/>
        <rFont val="Arial"/>
        <family val="2"/>
        <charset val="238"/>
      </rPr>
      <t xml:space="preserve">Priorytet:</t>
    </r>
    <r>
      <rPr>
        <b val="true"/>
        <sz val="8"/>
        <rFont val="Arial"/>
        <family val="2"/>
        <charset val="238"/>
      </rPr>
      <t xml:space="preserve">Oś 3</t>
    </r>
  </si>
  <si>
    <r>
      <rPr>
        <sz val="8"/>
        <rFont val="Arial"/>
        <family val="2"/>
        <charset val="238"/>
      </rPr>
      <t xml:space="preserve">Działanie:</t>
    </r>
    <r>
      <rPr>
        <b val="true"/>
        <sz val="8"/>
        <rFont val="Arial"/>
        <family val="2"/>
        <charset val="238"/>
      </rPr>
      <t xml:space="preserve">3.3</t>
    </r>
  </si>
  <si>
    <r>
      <rPr>
        <sz val="10"/>
        <rFont val="Arial"/>
        <family val="2"/>
        <charset val="238"/>
      </rPr>
      <t xml:space="preserve">Nazwa projektu:</t>
    </r>
    <r>
      <rPr>
        <b val="true"/>
        <sz val="10"/>
        <rFont val="Arial"/>
        <family val="2"/>
        <charset val="238"/>
      </rPr>
      <t xml:space="preserve">Podstawowe usługi dla ludności:Budowa sieci wodociagowej w m.Radziejewo-Lechowo</t>
    </r>
  </si>
  <si>
    <t xml:space="preserve">Razem wydatki:</t>
  </si>
  <si>
    <t xml:space="preserve">010/01010</t>
  </si>
  <si>
    <t xml:space="preserve">2013 r.</t>
  </si>
  <si>
    <t xml:space="preserve">2014 r.</t>
  </si>
  <si>
    <t xml:space="preserve">2015 r.***</t>
  </si>
  <si>
    <t xml:space="preserve">1.2</t>
  </si>
  <si>
    <r>
      <rPr>
        <sz val="8"/>
        <rFont val="Arial"/>
        <family val="2"/>
        <charset val="238"/>
      </rPr>
      <t xml:space="preserve">Program:</t>
    </r>
    <r>
      <rPr>
        <b val="true"/>
        <sz val="8"/>
        <rFont val="Arial"/>
        <family val="2"/>
        <charset val="238"/>
      </rPr>
      <t xml:space="preserve"> PROW</t>
    </r>
  </si>
  <si>
    <t xml:space="preserve">Priorytet:</t>
  </si>
  <si>
    <t xml:space="preserve">Działanie: Odnowa i rozwój wsi</t>
  </si>
  <si>
    <t xml:space="preserve">Zagospodarowanie przestrzeni publicznej w Gminie Pieniężno.Etap I:Miasto Pieniężno i wieś Lechowo</t>
  </si>
  <si>
    <t xml:space="preserve">750/75023</t>
  </si>
  <si>
    <t xml:space="preserve">z tego: 2012 r.</t>
  </si>
  <si>
    <t xml:space="preserve">1.3</t>
  </si>
  <si>
    <t xml:space="preserve">...............</t>
  </si>
  <si>
    <t xml:space="preserve">Wydatkirazem:</t>
  </si>
  <si>
    <t xml:space="preserve">2.1</t>
  </si>
  <si>
    <t xml:space="preserve">Działanie:       Odnowa   i rozwój wsi</t>
  </si>
  <si>
    <r>
      <rPr>
        <sz val="10"/>
        <rFont val="Arial"/>
        <family val="2"/>
        <charset val="238"/>
      </rPr>
      <t xml:space="preserve">Nazwa projektu</t>
    </r>
    <r>
      <rPr>
        <b val="true"/>
        <sz val="10"/>
        <rFont val="Arial"/>
        <family val="2"/>
        <charset val="238"/>
      </rPr>
      <t xml:space="preserve">: Przebudowa świetlicy wiejskiej w m. Łajsy</t>
    </r>
  </si>
  <si>
    <t xml:space="preserve">921/92109</t>
  </si>
  <si>
    <t xml:space="preserve">2.2</t>
  </si>
  <si>
    <t xml:space="preserve">Ogółem wydatki majątkowe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4 do wykorzystania fakultatywnego</t>
  </si>
  <si>
    <t xml:space="preserve">Wydatki bieżące :</t>
  </si>
  <si>
    <r>
      <rPr>
        <sz val="8"/>
        <rFont val="Arial"/>
        <family val="2"/>
        <charset val="238"/>
      </rPr>
      <t xml:space="preserve">Program: </t>
    </r>
    <r>
      <rPr>
        <b val="true"/>
        <sz val="8"/>
        <rFont val="Arial"/>
        <family val="2"/>
        <charset val="238"/>
      </rPr>
      <t xml:space="preserve">Leader</t>
    </r>
  </si>
  <si>
    <t xml:space="preserve">Działanie:4.2</t>
  </si>
  <si>
    <r>
      <rPr>
        <sz val="8"/>
        <rFont val="Arial"/>
        <family val="2"/>
        <charset val="238"/>
      </rPr>
      <t xml:space="preserve">Nazwa projektu:</t>
    </r>
    <r>
      <rPr>
        <b val="true"/>
        <sz val="8"/>
        <rFont val="Arial"/>
        <family val="2"/>
        <charset val="238"/>
      </rPr>
      <t xml:space="preserve"> Poprawa jakosci życia na obszarach wiejskich</t>
    </r>
  </si>
  <si>
    <t xml:space="preserve">010/01095</t>
  </si>
  <si>
    <r>
      <rPr>
        <sz val="8"/>
        <rFont val="Arial"/>
        <family val="2"/>
        <charset val="238"/>
      </rPr>
      <t xml:space="preserve">Program:</t>
    </r>
    <r>
      <rPr>
        <b val="true"/>
        <sz val="8"/>
        <rFont val="Arial"/>
        <family val="2"/>
        <charset val="238"/>
      </rPr>
      <t xml:space="preserve">EFSKapitałLudzki</t>
    </r>
  </si>
  <si>
    <t xml:space="preserve">Priorytet :IX</t>
  </si>
  <si>
    <t xml:space="preserve">Działanie: 9.1</t>
  </si>
  <si>
    <t xml:space="preserve">853/85395</t>
  </si>
  <si>
    <r>
      <rPr>
        <sz val="8"/>
        <rFont val="Arial"/>
        <family val="2"/>
        <charset val="238"/>
      </rPr>
      <t xml:space="preserve">Program:</t>
    </r>
    <r>
      <rPr>
        <b val="true"/>
        <sz val="8"/>
        <rFont val="Arial"/>
        <family val="2"/>
        <charset val="238"/>
      </rPr>
      <t xml:space="preserve">EFS Kapitał Ludzki</t>
    </r>
  </si>
  <si>
    <r>
      <rPr>
        <sz val="8"/>
        <rFont val="Arial"/>
        <family val="2"/>
        <charset val="238"/>
      </rPr>
      <t xml:space="preserve">Priorytet:</t>
    </r>
    <r>
      <rPr>
        <b val="true"/>
        <sz val="8"/>
        <rFont val="Arial"/>
        <family val="2"/>
        <charset val="238"/>
      </rPr>
      <t xml:space="preserve"> VII</t>
    </r>
  </si>
  <si>
    <t xml:space="preserve">Działanie:</t>
  </si>
  <si>
    <r>
      <rPr>
        <sz val="8"/>
        <rFont val="Arial"/>
        <family val="2"/>
        <charset val="238"/>
      </rPr>
      <t xml:space="preserve">Nazwa projektu:</t>
    </r>
    <r>
      <rPr>
        <b val="true"/>
        <sz val="8"/>
        <rFont val="Arial"/>
        <family val="2"/>
        <charset val="238"/>
      </rPr>
      <t xml:space="preserve">Promocja Integracji Społecznej</t>
    </r>
  </si>
  <si>
    <t xml:space="preserve">Wydatki majatkowe:</t>
  </si>
  <si>
    <t xml:space="preserve">Ogółem (1+2)</t>
  </si>
  <si>
    <t xml:space="preserve">Dochody i wydatki związane z realizacją zadań z zakresu administracji rządowej i innych zadań zleconych odrębnymi ustawami w 2012 r.</t>
  </si>
  <si>
    <t xml:space="preserve">dochody -dotacje
ogółem</t>
  </si>
  <si>
    <t xml:space="preserve">Wydatki
ogółem (6+10)</t>
  </si>
  <si>
    <t xml:space="preserve">Wydatki
bieżące</t>
  </si>
  <si>
    <t xml:space="preserve">Wydatki
majątkowe</t>
  </si>
  <si>
    <t xml:space="preserve">Dochody budzetu państwa</t>
  </si>
  <si>
    <t xml:space="preserve">wynagrodzenia</t>
  </si>
  <si>
    <t xml:space="preserve">pochodne od wynagrodzeń</t>
  </si>
  <si>
    <t xml:space="preserve">świadczenia społeczne</t>
  </si>
  <si>
    <t xml:space="preserve">                                                                       </t>
  </si>
  <si>
    <t xml:space="preserve">                                                      </t>
  </si>
  <si>
    <t xml:space="preserve">                </t>
  </si>
  <si>
    <t xml:space="preserve">                          </t>
  </si>
  <si>
    <t xml:space="preserve">                                                        </t>
  </si>
  <si>
    <t xml:space="preserve">    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Dochody i wydatki związane z realizacją zadań realizowanych na podstawie umów lub porozumień między jednostkami samorządu terytorialnego w 2012 r.</t>
  </si>
  <si>
    <t xml:space="preserve">Dochody
ogółem</t>
  </si>
  <si>
    <t xml:space="preserve">dotacje</t>
  </si>
  <si>
    <t xml:space="preserve"> Przychody i rozchody budżetu w 2012 r.</t>
  </si>
  <si>
    <t xml:space="preserve">L.p.</t>
  </si>
  <si>
    <t xml:space="preserve">Klasyfikacja</t>
  </si>
  <si>
    <t xml:space="preserve">Plan</t>
  </si>
  <si>
    <t xml:space="preserve">2011 r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Załącznik nr 8 </t>
  </si>
  <si>
    <t xml:space="preserve">do uchwał Rady Miejskiej nr XIV/87/11</t>
  </si>
  <si>
    <t xml:space="preserve">z dnia 29 grudnia 2011r</t>
  </si>
  <si>
    <t xml:space="preserve">Wydatki jednostek pomocniczych w 2012 r.</t>
  </si>
  <si>
    <t xml:space="preserve">Nazwa jednostki pomocniczej lub sołectwa</t>
  </si>
  <si>
    <t xml:space="preserve">Sołectwa</t>
  </si>
  <si>
    <t xml:space="preserve">Białczyn-Gajle</t>
  </si>
  <si>
    <t xml:space="preserve">Bornity</t>
  </si>
  <si>
    <t xml:space="preserve">Glebiska</t>
  </si>
  <si>
    <t xml:space="preserve">Jesionowo</t>
  </si>
  <si>
    <t xml:space="preserve">Jeziorko</t>
  </si>
  <si>
    <t xml:space="preserve">Kajnity</t>
  </si>
  <si>
    <t xml:space="preserve">Kierpajny Wielkie</t>
  </si>
  <si>
    <t xml:space="preserve">Lechowo</t>
  </si>
  <si>
    <t xml:space="preserve">Łajsy-Pajtuny</t>
  </si>
  <si>
    <t xml:space="preserve">Łoźnik</t>
  </si>
  <si>
    <t xml:space="preserve">Niedbałki</t>
  </si>
  <si>
    <t xml:space="preserve">Pakosze</t>
  </si>
  <si>
    <t xml:space="preserve">Piotrowiec</t>
  </si>
  <si>
    <t xml:space="preserve">Pluty-Pełty</t>
  </si>
  <si>
    <t xml:space="preserve">Posady-Kiersiny</t>
  </si>
  <si>
    <t xml:space="preserve">Radziejewo</t>
  </si>
  <si>
    <t xml:space="preserve">Różaniec</t>
  </si>
  <si>
    <t xml:space="preserve">Sawity</t>
  </si>
  <si>
    <t xml:space="preserve">Wojnity</t>
  </si>
  <si>
    <t xml:space="preserve">Wopy-Pawły</t>
  </si>
  <si>
    <t xml:space="preserve">Wyrębiska</t>
  </si>
  <si>
    <t xml:space="preserve">Żugienie</t>
  </si>
  <si>
    <t xml:space="preserve">Cieszęta</t>
  </si>
  <si>
    <t xml:space="preserve">Glądy-Kowale-Lubianka</t>
  </si>
  <si>
    <t xml:space="preserve">Zestawienie planowanych kwot dotacji udzielanych z budżetu jst, realizowanych przez podmioty należące i nienależące do sektora finansów publicznych w 2012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Miejski Dom Kultury</t>
  </si>
  <si>
    <t xml:space="preserve">Miejska Biblioteka</t>
  </si>
  <si>
    <t xml:space="preserve">Dotacje dla podmiotów niezaliczanych do sektora finansów publicznych</t>
  </si>
  <si>
    <t xml:space="preserve">Zadania w zakresie kultury,sztuki i turystyki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Plan dochodów w łącznej kwocie rachunku dochodów samorządowych jednostek budżetowych prowadzących działalność na podstawie ustawy o systemie oświaty  i wydatków nimi finansowanych</t>
  </si>
  <si>
    <t xml:space="preserve">Wyszczególnienie</t>
  </si>
  <si>
    <t xml:space="preserve">Plan dochodów</t>
  </si>
  <si>
    <t xml:space="preserve">Plan wydatków</t>
  </si>
  <si>
    <t xml:space="preserve">Dział   801, z tego:</t>
  </si>
  <si>
    <t xml:space="preserve">-rozdział 80104</t>
  </si>
  <si>
    <t xml:space="preserve">II.</t>
  </si>
  <si>
    <t xml:space="preserve">Dział    854, z tego:</t>
  </si>
  <si>
    <t xml:space="preserve">-rozdział  854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&quot; zł&quot;_-;\-* #,##0.00&quot; zł&quot;_-;_-* \-??&quot; zł&quot;_-;_-@_-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5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41.28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9" min="8" style="0" width="12.7"/>
    <col collapsed="false" customWidth="true" hidden="false" outlineLevel="0" max="13" min="10" style="0" width="11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5" hidden="false" customHeight="true" outlineLevel="0" collapsed="false">
      <c r="A2" s="2"/>
      <c r="B2" s="3"/>
      <c r="C2" s="3"/>
      <c r="D2" s="3"/>
      <c r="E2" s="2"/>
      <c r="F2" s="2"/>
      <c r="G2" s="2"/>
      <c r="H2" s="2"/>
    </row>
    <row r="3" customFormat="false" ht="2.25" hidden="true" customHeight="true" outlineLevel="0" collapsed="false">
      <c r="A3" s="2"/>
      <c r="B3" s="2"/>
      <c r="C3" s="2"/>
      <c r="D3" s="2"/>
      <c r="E3" s="2"/>
      <c r="F3" s="2"/>
      <c r="G3" s="4" t="s">
        <v>1</v>
      </c>
      <c r="H3" s="2"/>
    </row>
    <row r="4" s="9" customFormat="tru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/>
      <c r="G4" s="7" t="s">
        <v>7</v>
      </c>
      <c r="H4" s="7"/>
      <c r="I4" s="7" t="s">
        <v>8</v>
      </c>
      <c r="J4" s="7"/>
    </row>
    <row r="5" s="9" customFormat="true" ht="12.75" hidden="false" customHeight="false" outlineLevel="0" collapsed="false">
      <c r="A5" s="5"/>
      <c r="B5" s="5"/>
      <c r="C5" s="6"/>
      <c r="D5" s="6"/>
      <c r="E5" s="7"/>
      <c r="F5" s="6" t="s">
        <v>9</v>
      </c>
      <c r="G5" s="7"/>
      <c r="H5" s="7"/>
      <c r="I5" s="7"/>
      <c r="J5" s="7"/>
    </row>
    <row r="6" s="11" customFormat="true" ht="7.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6</v>
      </c>
      <c r="F6" s="10" t="n">
        <v>7</v>
      </c>
      <c r="G6" s="10" t="n">
        <v>8</v>
      </c>
      <c r="H6" s="10" t="n">
        <v>6</v>
      </c>
      <c r="I6" s="10" t="n">
        <v>6</v>
      </c>
      <c r="J6" s="10" t="n">
        <v>6</v>
      </c>
    </row>
    <row r="7" s="18" customFormat="true" ht="11.25" hidden="false" customHeight="true" outlineLevel="0" collapsed="false">
      <c r="A7" s="12" t="s">
        <v>10</v>
      </c>
      <c r="B7" s="13"/>
      <c r="C7" s="13"/>
      <c r="D7" s="14" t="s">
        <v>11</v>
      </c>
      <c r="E7" s="15" t="n">
        <v>353286</v>
      </c>
      <c r="F7" s="16"/>
      <c r="G7" s="16" t="n">
        <v>331672.49</v>
      </c>
      <c r="H7" s="16"/>
      <c r="I7" s="17" t="n">
        <v>30000</v>
      </c>
      <c r="J7" s="16"/>
    </row>
    <row r="8" s="18" customFormat="true" ht="12.75" hidden="false" customHeight="true" outlineLevel="0" collapsed="false">
      <c r="A8" s="12"/>
      <c r="B8" s="13" t="s">
        <v>12</v>
      </c>
      <c r="C8" s="13"/>
      <c r="D8" s="14" t="s">
        <v>13</v>
      </c>
      <c r="E8" s="15" t="n">
        <v>353286</v>
      </c>
      <c r="F8" s="16"/>
      <c r="G8" s="16" t="n">
        <v>331672.49</v>
      </c>
      <c r="H8" s="16"/>
      <c r="I8" s="16" t="n">
        <v>30000</v>
      </c>
      <c r="J8" s="16"/>
    </row>
    <row r="9" s="18" customFormat="true" ht="12.75" hidden="false" customHeight="true" outlineLevel="0" collapsed="false">
      <c r="A9" s="19"/>
      <c r="B9" s="20"/>
      <c r="C9" s="20" t="s">
        <v>14</v>
      </c>
      <c r="D9" s="21" t="s">
        <v>15</v>
      </c>
      <c r="E9" s="22" t="n">
        <v>40500</v>
      </c>
      <c r="F9" s="23"/>
      <c r="G9" s="23" t="n">
        <v>18886.49</v>
      </c>
      <c r="H9" s="24" t="n">
        <v>25015.68</v>
      </c>
      <c r="I9" s="23" t="n">
        <v>30000</v>
      </c>
      <c r="J9" s="23"/>
    </row>
    <row r="10" s="18" customFormat="true" ht="51" hidden="false" customHeight="false" outlineLevel="0" collapsed="false">
      <c r="A10" s="19"/>
      <c r="B10" s="20"/>
      <c r="C10" s="20" t="n">
        <v>2010</v>
      </c>
      <c r="D10" s="25" t="s">
        <v>16</v>
      </c>
      <c r="E10" s="22" t="n">
        <v>312786</v>
      </c>
      <c r="F10" s="23"/>
      <c r="G10" s="23" t="n">
        <v>312786</v>
      </c>
      <c r="H10" s="23" t="n">
        <v>312786</v>
      </c>
      <c r="I10" s="23" t="n">
        <v>0</v>
      </c>
      <c r="J10" s="23"/>
    </row>
    <row r="11" s="18" customFormat="true" ht="12.75" hidden="false" customHeight="false" outlineLevel="0" collapsed="false">
      <c r="A11" s="19"/>
      <c r="B11" s="20"/>
      <c r="C11" s="20" t="s">
        <v>17</v>
      </c>
      <c r="D11" s="26"/>
      <c r="E11" s="22"/>
      <c r="F11" s="23"/>
      <c r="G11" s="23"/>
      <c r="H11" s="23" t="n">
        <v>9480</v>
      </c>
      <c r="I11" s="23" t="n">
        <v>0</v>
      </c>
      <c r="J11" s="23"/>
    </row>
    <row r="12" s="34" customFormat="true" ht="12.75" hidden="false" customHeight="false" outlineLevel="0" collapsed="false">
      <c r="A12" s="27" t="s">
        <v>18</v>
      </c>
      <c r="B12" s="28"/>
      <c r="C12" s="29"/>
      <c r="D12" s="30" t="s">
        <v>19</v>
      </c>
      <c r="E12" s="31" t="n">
        <v>7000</v>
      </c>
      <c r="F12" s="31"/>
      <c r="G12" s="32" t="n">
        <v>4814.06</v>
      </c>
      <c r="H12" s="31"/>
      <c r="I12" s="33" t="n">
        <v>5000</v>
      </c>
      <c r="J12" s="31"/>
    </row>
    <row r="13" s="9" customFormat="true" ht="12.75" hidden="false" customHeight="false" outlineLevel="0" collapsed="false">
      <c r="A13" s="35"/>
      <c r="B13" s="28" t="s">
        <v>20</v>
      </c>
      <c r="C13" s="36"/>
      <c r="D13" s="36" t="s">
        <v>21</v>
      </c>
      <c r="E13" s="37" t="n">
        <v>7000</v>
      </c>
      <c r="F13" s="37"/>
      <c r="G13" s="32" t="n">
        <v>4814.06</v>
      </c>
      <c r="H13" s="37"/>
      <c r="I13" s="37" t="n">
        <v>5000</v>
      </c>
      <c r="J13" s="37"/>
    </row>
    <row r="14" s="9" customFormat="true" ht="38.25" hidden="false" customHeight="false" outlineLevel="0" collapsed="false">
      <c r="A14" s="38"/>
      <c r="B14" s="39"/>
      <c r="C14" s="40" t="s">
        <v>22</v>
      </c>
      <c r="D14" s="41" t="s">
        <v>23</v>
      </c>
      <c r="E14" s="42" t="n">
        <v>7000</v>
      </c>
      <c r="F14" s="42"/>
      <c r="G14" s="43" t="n">
        <v>4814.06</v>
      </c>
      <c r="H14" s="44" t="n">
        <v>4814.06</v>
      </c>
      <c r="I14" s="42" t="n">
        <v>5000</v>
      </c>
      <c r="J14" s="42"/>
    </row>
    <row r="15" s="9" customFormat="true" ht="12.75" hidden="false" customHeight="false" outlineLevel="0" collapsed="false">
      <c r="A15" s="45" t="n">
        <v>600</v>
      </c>
      <c r="B15" s="46"/>
      <c r="C15" s="28"/>
      <c r="D15" s="47" t="s">
        <v>24</v>
      </c>
      <c r="E15" s="37" t="n">
        <v>898.27</v>
      </c>
      <c r="F15" s="37"/>
      <c r="G15" s="45" t="n">
        <v>898.27</v>
      </c>
      <c r="H15" s="37"/>
      <c r="I15" s="33" t="n">
        <v>400</v>
      </c>
      <c r="J15" s="37"/>
    </row>
    <row r="16" s="9" customFormat="true" ht="12.75" hidden="false" customHeight="false" outlineLevel="0" collapsed="false">
      <c r="A16" s="45"/>
      <c r="B16" s="46" t="n">
        <v>60016</v>
      </c>
      <c r="C16" s="28"/>
      <c r="D16" s="47" t="s">
        <v>25</v>
      </c>
      <c r="E16" s="37" t="n">
        <v>898.27</v>
      </c>
      <c r="F16" s="37"/>
      <c r="G16" s="45" t="n">
        <v>898.27</v>
      </c>
      <c r="H16" s="37"/>
      <c r="I16" s="42" t="n">
        <v>400</v>
      </c>
      <c r="J16" s="37"/>
    </row>
    <row r="17" s="9" customFormat="true" ht="25.5" hidden="false" customHeight="false" outlineLevel="0" collapsed="false">
      <c r="A17" s="38"/>
      <c r="B17" s="39"/>
      <c r="C17" s="40" t="s">
        <v>26</v>
      </c>
      <c r="D17" s="41" t="s">
        <v>27</v>
      </c>
      <c r="E17" s="42" t="n">
        <v>898.27</v>
      </c>
      <c r="F17" s="42"/>
      <c r="G17" s="38" t="n">
        <v>898.27</v>
      </c>
      <c r="H17" s="48" t="n">
        <v>898.27</v>
      </c>
      <c r="I17" s="42" t="n">
        <v>400</v>
      </c>
      <c r="J17" s="42"/>
    </row>
    <row r="18" s="9" customFormat="true" ht="12.75" hidden="false" customHeight="false" outlineLevel="0" collapsed="false">
      <c r="A18" s="49" t="n">
        <v>700</v>
      </c>
      <c r="B18" s="50"/>
      <c r="C18" s="50"/>
      <c r="D18" s="50" t="s">
        <v>28</v>
      </c>
      <c r="E18" s="51" t="n">
        <v>449000</v>
      </c>
      <c r="F18" s="51"/>
      <c r="G18" s="52" t="n">
        <v>399132.53</v>
      </c>
      <c r="H18" s="51"/>
      <c r="I18" s="53" t="n">
        <v>400000</v>
      </c>
      <c r="J18" s="51"/>
    </row>
    <row r="19" s="9" customFormat="true" ht="12.75" hidden="false" customHeight="false" outlineLevel="0" collapsed="false">
      <c r="A19" s="49"/>
      <c r="B19" s="50" t="n">
        <v>70005</v>
      </c>
      <c r="C19" s="50"/>
      <c r="D19" s="50" t="s">
        <v>29</v>
      </c>
      <c r="E19" s="52" t="n">
        <v>449000</v>
      </c>
      <c r="F19" s="52"/>
      <c r="G19" s="52" t="n">
        <v>399132.53</v>
      </c>
      <c r="H19" s="51"/>
      <c r="I19" s="52" t="n">
        <v>400000</v>
      </c>
      <c r="J19" s="52"/>
    </row>
    <row r="20" s="9" customFormat="true" ht="25.5" hidden="false" customHeight="false" outlineLevel="0" collapsed="false">
      <c r="A20" s="54"/>
      <c r="B20" s="21"/>
      <c r="C20" s="55" t="s">
        <v>30</v>
      </c>
      <c r="D20" s="25" t="s">
        <v>31</v>
      </c>
      <c r="E20" s="56" t="n">
        <v>50000</v>
      </c>
      <c r="F20" s="56"/>
      <c r="G20" s="57" t="n">
        <v>22293.74</v>
      </c>
      <c r="H20" s="58" t="n">
        <v>22315.94</v>
      </c>
      <c r="I20" s="56" t="n">
        <v>30000</v>
      </c>
      <c r="J20" s="56"/>
    </row>
    <row r="21" s="9" customFormat="true" ht="12.75" hidden="false" customHeight="false" outlineLevel="0" collapsed="false">
      <c r="A21" s="54"/>
      <c r="B21" s="21"/>
      <c r="C21" s="55" t="s">
        <v>32</v>
      </c>
      <c r="D21" s="21" t="s">
        <v>33</v>
      </c>
      <c r="E21" s="56" t="n">
        <v>4000</v>
      </c>
      <c r="F21" s="56"/>
      <c r="G21" s="57" t="n">
        <v>4121.45</v>
      </c>
      <c r="H21" s="58" t="n">
        <v>4958.83</v>
      </c>
      <c r="I21" s="56" t="n">
        <v>5000</v>
      </c>
      <c r="J21" s="56"/>
    </row>
    <row r="22" s="9" customFormat="true" ht="38.25" hidden="false" customHeight="false" outlineLevel="0" collapsed="false">
      <c r="A22" s="54"/>
      <c r="B22" s="21"/>
      <c r="C22" s="55" t="s">
        <v>22</v>
      </c>
      <c r="D22" s="25" t="s">
        <v>34</v>
      </c>
      <c r="E22" s="56" t="n">
        <v>60000</v>
      </c>
      <c r="F22" s="56"/>
      <c r="G22" s="57" t="n">
        <v>48649.07</v>
      </c>
      <c r="H22" s="59" t="n">
        <v>52107.94</v>
      </c>
      <c r="I22" s="56" t="n">
        <v>60000</v>
      </c>
      <c r="J22" s="56"/>
    </row>
    <row r="23" s="9" customFormat="true" ht="38.25" hidden="false" customHeight="false" outlineLevel="0" collapsed="false">
      <c r="A23" s="54"/>
      <c r="B23" s="21"/>
      <c r="C23" s="55" t="s">
        <v>35</v>
      </c>
      <c r="D23" s="25" t="s">
        <v>36</v>
      </c>
      <c r="E23" s="56" t="n">
        <v>220000</v>
      </c>
      <c r="F23" s="52" t="n">
        <v>220000</v>
      </c>
      <c r="G23" s="57" t="n">
        <v>249751.14</v>
      </c>
      <c r="H23" s="58" t="n">
        <v>265971.14</v>
      </c>
      <c r="I23" s="57" t="n">
        <v>270000</v>
      </c>
      <c r="J23" s="57"/>
    </row>
    <row r="24" s="9" customFormat="true" ht="12.75" hidden="false" customHeight="false" outlineLevel="0" collapsed="false">
      <c r="A24" s="54"/>
      <c r="B24" s="21"/>
      <c r="C24" s="55" t="s">
        <v>37</v>
      </c>
      <c r="D24" s="21" t="s">
        <v>38</v>
      </c>
      <c r="E24" s="56" t="n">
        <v>25000</v>
      </c>
      <c r="F24" s="56"/>
      <c r="G24" s="57" t="n">
        <v>29858.65</v>
      </c>
      <c r="H24" s="59" t="n">
        <v>32930.1</v>
      </c>
      <c r="I24" s="56" t="n">
        <v>30000</v>
      </c>
      <c r="J24" s="56"/>
    </row>
    <row r="25" s="9" customFormat="true" ht="12.75" hidden="false" customHeight="false" outlineLevel="0" collapsed="false">
      <c r="A25" s="54"/>
      <c r="B25" s="21"/>
      <c r="C25" s="55" t="s">
        <v>39</v>
      </c>
      <c r="D25" s="21" t="s">
        <v>40</v>
      </c>
      <c r="E25" s="56" t="n">
        <v>40000</v>
      </c>
      <c r="F25" s="52" t="n">
        <v>40000</v>
      </c>
      <c r="G25" s="56" t="n">
        <v>39330</v>
      </c>
      <c r="H25" s="51" t="n">
        <v>39330</v>
      </c>
      <c r="I25" s="56" t="n">
        <v>0</v>
      </c>
      <c r="J25" s="52"/>
    </row>
    <row r="26" s="9" customFormat="true" ht="12.75" hidden="false" customHeight="false" outlineLevel="0" collapsed="false">
      <c r="A26" s="54"/>
      <c r="B26" s="21"/>
      <c r="C26" s="55" t="s">
        <v>41</v>
      </c>
      <c r="D26" s="21" t="s">
        <v>42</v>
      </c>
      <c r="E26" s="56" t="n">
        <v>50000</v>
      </c>
      <c r="F26" s="56"/>
      <c r="G26" s="57" t="n">
        <v>4808.39</v>
      </c>
      <c r="H26" s="58" t="n">
        <v>4808.39</v>
      </c>
      <c r="I26" s="56" t="n">
        <v>5000</v>
      </c>
      <c r="J26" s="56"/>
    </row>
    <row r="27" s="9" customFormat="true" ht="12.75" hidden="false" customHeight="false" outlineLevel="0" collapsed="false">
      <c r="A27" s="54"/>
      <c r="B27" s="21"/>
      <c r="C27" s="55" t="s">
        <v>14</v>
      </c>
      <c r="D27" s="21" t="s">
        <v>15</v>
      </c>
      <c r="E27" s="56" t="n">
        <v>0</v>
      </c>
      <c r="F27" s="56"/>
      <c r="G27" s="57" t="n">
        <v>320.09</v>
      </c>
      <c r="H27" s="58" t="n">
        <v>320.09</v>
      </c>
      <c r="I27" s="56" t="n">
        <v>0</v>
      </c>
      <c r="J27" s="56"/>
    </row>
    <row r="28" s="9" customFormat="true" ht="12.75" hidden="false" customHeight="false" outlineLevel="0" collapsed="false">
      <c r="A28" s="49" t="n">
        <v>710</v>
      </c>
      <c r="B28" s="50"/>
      <c r="C28" s="50"/>
      <c r="D28" s="50" t="s">
        <v>43</v>
      </c>
      <c r="E28" s="51" t="n">
        <v>17000</v>
      </c>
      <c r="F28" s="51"/>
      <c r="G28" s="60" t="n">
        <v>9125.58</v>
      </c>
      <c r="H28" s="51"/>
      <c r="I28" s="53" t="n">
        <v>10000</v>
      </c>
      <c r="J28" s="51"/>
    </row>
    <row r="29" s="9" customFormat="true" ht="12.75" hidden="false" customHeight="false" outlineLevel="0" collapsed="false">
      <c r="A29" s="49"/>
      <c r="B29" s="50" t="n">
        <v>71035</v>
      </c>
      <c r="C29" s="50"/>
      <c r="D29" s="50" t="s">
        <v>44</v>
      </c>
      <c r="E29" s="52" t="n">
        <v>17000</v>
      </c>
      <c r="F29" s="52"/>
      <c r="G29" s="49" t="n">
        <v>9125.58</v>
      </c>
      <c r="H29" s="51"/>
      <c r="I29" s="52" t="n">
        <v>10000</v>
      </c>
      <c r="J29" s="52"/>
    </row>
    <row r="30" s="9" customFormat="true" ht="12.75" hidden="false" customHeight="false" outlineLevel="0" collapsed="false">
      <c r="A30" s="54"/>
      <c r="B30" s="21"/>
      <c r="C30" s="55" t="s">
        <v>37</v>
      </c>
      <c r="D30" s="21" t="s">
        <v>38</v>
      </c>
      <c r="E30" s="56" t="n">
        <v>15000</v>
      </c>
      <c r="F30" s="56"/>
      <c r="G30" s="57" t="n">
        <v>7125.58</v>
      </c>
      <c r="H30" s="58" t="n">
        <v>8231.25</v>
      </c>
      <c r="I30" s="56" t="n">
        <v>10000</v>
      </c>
      <c r="J30" s="56"/>
    </row>
    <row r="31" s="9" customFormat="true" ht="51" hidden="false" customHeight="false" outlineLevel="0" collapsed="false">
      <c r="A31" s="54"/>
      <c r="B31" s="21"/>
      <c r="C31" s="55" t="s">
        <v>45</v>
      </c>
      <c r="D31" s="61" t="s">
        <v>46</v>
      </c>
      <c r="E31" s="56" t="n">
        <v>2000</v>
      </c>
      <c r="F31" s="56"/>
      <c r="G31" s="57" t="n">
        <v>2000</v>
      </c>
      <c r="H31" s="57" t="n">
        <v>2000</v>
      </c>
      <c r="I31" s="56" t="n">
        <v>0</v>
      </c>
      <c r="J31" s="56"/>
    </row>
    <row r="32" customFormat="false" ht="12.75" hidden="false" customHeight="false" outlineLevel="0" collapsed="false">
      <c r="A32" s="49" t="n">
        <v>750</v>
      </c>
      <c r="B32" s="50"/>
      <c r="C32" s="50"/>
      <c r="D32" s="50" t="s">
        <v>47</v>
      </c>
      <c r="E32" s="51" t="n">
        <v>1061608.98</v>
      </c>
      <c r="F32" s="51"/>
      <c r="G32" s="60" t="n">
        <v>660038.62</v>
      </c>
      <c r="H32" s="51"/>
      <c r="I32" s="53" t="n">
        <v>155815</v>
      </c>
      <c r="J32" s="51"/>
    </row>
    <row r="33" customFormat="false" ht="12.75" hidden="false" customHeight="false" outlineLevel="0" collapsed="false">
      <c r="A33" s="49"/>
      <c r="B33" s="50" t="n">
        <v>75011</v>
      </c>
      <c r="C33" s="50"/>
      <c r="D33" s="50" t="s">
        <v>48</v>
      </c>
      <c r="E33" s="52" t="n">
        <v>32867</v>
      </c>
      <c r="F33" s="52"/>
      <c r="G33" s="60" t="n">
        <v>25546.35</v>
      </c>
      <c r="H33" s="52"/>
      <c r="I33" s="52" t="n">
        <v>35815</v>
      </c>
      <c r="J33" s="52"/>
    </row>
    <row r="34" customFormat="false" ht="51" hidden="false" customHeight="false" outlineLevel="0" collapsed="false">
      <c r="A34" s="62"/>
      <c r="B34" s="21"/>
      <c r="C34" s="21" t="n">
        <v>2010</v>
      </c>
      <c r="D34" s="25" t="s">
        <v>16</v>
      </c>
      <c r="E34" s="63" t="n">
        <v>32817</v>
      </c>
      <c r="F34" s="63"/>
      <c r="G34" s="64" t="n">
        <v>25520</v>
      </c>
      <c r="H34" s="65" t="n">
        <v>25520</v>
      </c>
      <c r="I34" s="63" t="n">
        <v>35785</v>
      </c>
      <c r="J34" s="63"/>
    </row>
    <row r="35" customFormat="false" ht="12.75" hidden="false" customHeight="false" outlineLevel="0" collapsed="false">
      <c r="A35" s="62"/>
      <c r="B35" s="21"/>
      <c r="C35" s="55" t="s">
        <v>32</v>
      </c>
      <c r="D35" s="21" t="s">
        <v>33</v>
      </c>
      <c r="E35" s="63" t="n">
        <v>50</v>
      </c>
      <c r="F35" s="63"/>
      <c r="G35" s="64" t="n">
        <v>26.35</v>
      </c>
      <c r="H35" s="66" t="n">
        <v>27.9</v>
      </c>
      <c r="I35" s="63" t="n">
        <v>30</v>
      </c>
      <c r="J35" s="63"/>
    </row>
    <row r="36" customFormat="false" ht="12.75" hidden="false" customHeight="false" outlineLevel="0" collapsed="false">
      <c r="A36" s="49"/>
      <c r="B36" s="50" t="n">
        <v>75023</v>
      </c>
      <c r="C36" s="67"/>
      <c r="D36" s="50" t="s">
        <v>49</v>
      </c>
      <c r="E36" s="52" t="n">
        <v>977000</v>
      </c>
      <c r="F36" s="52"/>
      <c r="G36" s="60" t="n">
        <v>610232.98</v>
      </c>
      <c r="H36" s="51"/>
      <c r="I36" s="52" t="n">
        <v>120000</v>
      </c>
      <c r="J36" s="52"/>
    </row>
    <row r="37" customFormat="false" ht="12.75" hidden="false" customHeight="false" outlineLevel="0" collapsed="false">
      <c r="A37" s="62"/>
      <c r="B37" s="21"/>
      <c r="C37" s="55" t="s">
        <v>32</v>
      </c>
      <c r="D37" s="21" t="s">
        <v>33</v>
      </c>
      <c r="E37" s="63" t="n">
        <v>15000</v>
      </c>
      <c r="F37" s="63"/>
      <c r="G37" s="64" t="n">
        <v>55560.62</v>
      </c>
      <c r="H37" s="66" t="n">
        <v>57085.09</v>
      </c>
      <c r="I37" s="63" t="n">
        <v>20000</v>
      </c>
      <c r="J37" s="63"/>
    </row>
    <row r="38" customFormat="false" ht="12.75" hidden="false" customHeight="false" outlineLevel="0" collapsed="false">
      <c r="A38" s="62"/>
      <c r="B38" s="21"/>
      <c r="C38" s="55" t="s">
        <v>41</v>
      </c>
      <c r="D38" s="21" t="s">
        <v>42</v>
      </c>
      <c r="E38" s="63" t="n">
        <v>19000</v>
      </c>
      <c r="F38" s="63"/>
      <c r="G38" s="64" t="n">
        <v>16682.39</v>
      </c>
      <c r="H38" s="66" t="n">
        <v>20611.17</v>
      </c>
      <c r="I38" s="63" t="n">
        <v>20000</v>
      </c>
      <c r="J38" s="63"/>
    </row>
    <row r="39" customFormat="false" ht="12.75" hidden="false" customHeight="false" outlineLevel="0" collapsed="false">
      <c r="A39" s="62"/>
      <c r="B39" s="21"/>
      <c r="C39" s="55" t="s">
        <v>14</v>
      </c>
      <c r="D39" s="21" t="s">
        <v>15</v>
      </c>
      <c r="E39" s="63" t="n">
        <v>110048.98</v>
      </c>
      <c r="F39" s="63"/>
      <c r="G39" s="64" t="n">
        <v>204989.97</v>
      </c>
      <c r="H39" s="66" t="n">
        <v>216160.85</v>
      </c>
      <c r="I39" s="63" t="n">
        <v>80000</v>
      </c>
      <c r="J39" s="63"/>
    </row>
    <row r="40" customFormat="false" ht="38.25" hidden="false" customHeight="false" outlineLevel="0" collapsed="false">
      <c r="A40" s="62"/>
      <c r="B40" s="21"/>
      <c r="C40" s="55" t="s">
        <v>50</v>
      </c>
      <c r="D40" s="25" t="s">
        <v>51</v>
      </c>
      <c r="E40" s="56" t="n">
        <v>833000</v>
      </c>
      <c r="F40" s="52" t="n">
        <v>833000</v>
      </c>
      <c r="G40" s="64" t="n">
        <v>333000</v>
      </c>
      <c r="H40" s="51" t="n">
        <v>333000</v>
      </c>
      <c r="I40" s="52" t="n">
        <v>0</v>
      </c>
      <c r="J40" s="52"/>
    </row>
    <row r="41" customFormat="false" ht="12.75" hidden="false" customHeight="false" outlineLevel="0" collapsed="false">
      <c r="A41" s="62"/>
      <c r="B41" s="50" t="n">
        <v>75056</v>
      </c>
      <c r="C41" s="55"/>
      <c r="D41" s="68" t="s">
        <v>52</v>
      </c>
      <c r="E41" s="52" t="n">
        <v>24554</v>
      </c>
      <c r="F41" s="63"/>
      <c r="G41" s="60" t="n">
        <v>24259.29</v>
      </c>
      <c r="H41" s="52"/>
      <c r="I41" s="52" t="n">
        <v>0</v>
      </c>
      <c r="J41" s="52"/>
    </row>
    <row r="42" customFormat="false" ht="51" hidden="false" customHeight="false" outlineLevel="0" collapsed="false">
      <c r="A42" s="62"/>
      <c r="B42" s="21"/>
      <c r="C42" s="55" t="s">
        <v>53</v>
      </c>
      <c r="D42" s="25" t="s">
        <v>16</v>
      </c>
      <c r="E42" s="56" t="n">
        <v>24554</v>
      </c>
      <c r="F42" s="63"/>
      <c r="G42" s="64" t="n">
        <v>24259.29</v>
      </c>
      <c r="H42" s="64" t="n">
        <v>24259.29</v>
      </c>
      <c r="I42" s="52" t="n">
        <v>0</v>
      </c>
      <c r="J42" s="52"/>
    </row>
    <row r="43" customFormat="false" ht="12.75" hidden="false" customHeight="false" outlineLevel="0" collapsed="false">
      <c r="A43" s="62"/>
      <c r="B43" s="50" t="n">
        <v>75095</v>
      </c>
      <c r="C43" s="55"/>
      <c r="D43" s="14" t="s">
        <v>13</v>
      </c>
      <c r="E43" s="52" t="n">
        <v>27139</v>
      </c>
      <c r="F43" s="63"/>
      <c r="G43" s="60" t="n">
        <v>0</v>
      </c>
      <c r="H43" s="52"/>
      <c r="I43" s="52" t="n">
        <v>0</v>
      </c>
      <c r="J43" s="52"/>
    </row>
    <row r="44" customFormat="false" ht="12.75" hidden="false" customHeight="false" outlineLevel="0" collapsed="false">
      <c r="A44" s="62"/>
      <c r="B44" s="21"/>
      <c r="C44" s="55" t="s">
        <v>14</v>
      </c>
      <c r="D44" s="21" t="s">
        <v>15</v>
      </c>
      <c r="E44" s="56" t="n">
        <v>27139</v>
      </c>
      <c r="F44" s="63"/>
      <c r="G44" s="64" t="n">
        <v>0</v>
      </c>
      <c r="H44" s="69"/>
      <c r="I44" s="52" t="n">
        <v>0</v>
      </c>
      <c r="J44" s="52"/>
    </row>
    <row r="45" customFormat="false" ht="38.25" hidden="false" customHeight="false" outlineLevel="0" collapsed="false">
      <c r="A45" s="49" t="n">
        <v>751</v>
      </c>
      <c r="B45" s="50"/>
      <c r="C45" s="50"/>
      <c r="D45" s="68" t="s">
        <v>54</v>
      </c>
      <c r="E45" s="51" t="n">
        <v>9879</v>
      </c>
      <c r="F45" s="51"/>
      <c r="G45" s="60" t="n">
        <v>9582</v>
      </c>
      <c r="H45" s="51"/>
      <c r="I45" s="70" t="n">
        <v>1212</v>
      </c>
      <c r="J45" s="51"/>
    </row>
    <row r="46" customFormat="false" ht="25.5" hidden="false" customHeight="false" outlineLevel="0" collapsed="false">
      <c r="A46" s="49"/>
      <c r="B46" s="49" t="n">
        <v>75101</v>
      </c>
      <c r="C46" s="49"/>
      <c r="D46" s="71" t="s">
        <v>55</v>
      </c>
      <c r="E46" s="60" t="n">
        <v>1182</v>
      </c>
      <c r="F46" s="60"/>
      <c r="G46" s="60" t="n">
        <v>885</v>
      </c>
      <c r="H46" s="60"/>
      <c r="I46" s="60" t="n">
        <v>1212</v>
      </c>
      <c r="J46" s="60"/>
    </row>
    <row r="47" customFormat="false" ht="51" hidden="false" customHeight="false" outlineLevel="0" collapsed="false">
      <c r="A47" s="62"/>
      <c r="B47" s="62"/>
      <c r="C47" s="62" t="n">
        <v>2010</v>
      </c>
      <c r="D47" s="72" t="s">
        <v>56</v>
      </c>
      <c r="E47" s="64" t="n">
        <v>1182</v>
      </c>
      <c r="F47" s="64"/>
      <c r="G47" s="64" t="n">
        <v>885</v>
      </c>
      <c r="H47" s="57" t="n">
        <v>984</v>
      </c>
      <c r="I47" s="64" t="n">
        <v>1212</v>
      </c>
      <c r="J47" s="64"/>
    </row>
    <row r="48" customFormat="false" ht="12.75" hidden="false" customHeight="false" outlineLevel="0" collapsed="false">
      <c r="A48" s="49"/>
      <c r="B48" s="49" t="n">
        <v>75108</v>
      </c>
      <c r="C48" s="49"/>
      <c r="D48" s="71" t="s">
        <v>57</v>
      </c>
      <c r="E48" s="60" t="n">
        <v>8697</v>
      </c>
      <c r="F48" s="60"/>
      <c r="G48" s="60" t="n">
        <v>8697</v>
      </c>
      <c r="H48" s="60"/>
      <c r="I48" s="60" t="n">
        <v>0</v>
      </c>
      <c r="J48" s="60"/>
    </row>
    <row r="49" customFormat="false" ht="51" hidden="false" customHeight="false" outlineLevel="0" collapsed="false">
      <c r="A49" s="62"/>
      <c r="B49" s="62"/>
      <c r="C49" s="62" t="n">
        <v>2010</v>
      </c>
      <c r="D49" s="72" t="s">
        <v>56</v>
      </c>
      <c r="E49" s="64" t="n">
        <v>8697</v>
      </c>
      <c r="F49" s="64"/>
      <c r="G49" s="64" t="n">
        <v>8697</v>
      </c>
      <c r="H49" s="64" t="n">
        <v>16957</v>
      </c>
      <c r="I49" s="64" t="n">
        <v>0</v>
      </c>
      <c r="J49" s="64"/>
    </row>
    <row r="50" customFormat="false" ht="25.5" hidden="false" customHeight="false" outlineLevel="0" collapsed="false">
      <c r="A50" s="49" t="n">
        <v>754</v>
      </c>
      <c r="B50" s="49"/>
      <c r="C50" s="49"/>
      <c r="D50" s="71" t="s">
        <v>58</v>
      </c>
      <c r="E50" s="60" t="n">
        <v>5000</v>
      </c>
      <c r="F50" s="60"/>
      <c r="G50" s="60" t="n">
        <v>5000</v>
      </c>
      <c r="H50" s="60"/>
      <c r="I50" s="70" t="n">
        <v>0</v>
      </c>
      <c r="J50" s="60"/>
    </row>
    <row r="51" customFormat="false" ht="12.75" hidden="false" customHeight="false" outlineLevel="0" collapsed="false">
      <c r="A51" s="49"/>
      <c r="B51" s="49" t="n">
        <v>75412</v>
      </c>
      <c r="C51" s="49"/>
      <c r="D51" s="71" t="s">
        <v>59</v>
      </c>
      <c r="E51" s="60" t="n">
        <v>5000</v>
      </c>
      <c r="F51" s="60"/>
      <c r="G51" s="60" t="n">
        <v>5000</v>
      </c>
      <c r="H51" s="60"/>
      <c r="I51" s="60" t="n">
        <v>0</v>
      </c>
      <c r="J51" s="60"/>
    </row>
    <row r="52" customFormat="false" ht="51" hidden="false" customHeight="false" outlineLevel="0" collapsed="false">
      <c r="A52" s="62"/>
      <c r="B52" s="62"/>
      <c r="C52" s="62" t="n">
        <v>2320</v>
      </c>
      <c r="D52" s="72" t="s">
        <v>60</v>
      </c>
      <c r="E52" s="64" t="n">
        <v>5000</v>
      </c>
      <c r="F52" s="64"/>
      <c r="G52" s="64" t="n">
        <v>5000</v>
      </c>
      <c r="H52" s="64" t="n">
        <v>5000</v>
      </c>
      <c r="I52" s="64" t="n">
        <v>0</v>
      </c>
      <c r="J52" s="64"/>
    </row>
    <row r="53" customFormat="false" ht="51" hidden="false" customHeight="false" outlineLevel="0" collapsed="false">
      <c r="A53" s="49" t="n">
        <v>756</v>
      </c>
      <c r="B53" s="49"/>
      <c r="C53" s="49"/>
      <c r="D53" s="71" t="s">
        <v>61</v>
      </c>
      <c r="E53" s="73" t="n">
        <v>4547544</v>
      </c>
      <c r="F53" s="73"/>
      <c r="G53" s="60" t="n">
        <v>3328951.85</v>
      </c>
      <c r="H53" s="73"/>
      <c r="I53" s="70" t="n">
        <v>5774949.28</v>
      </c>
      <c r="J53" s="73"/>
      <c r="K53" s="0" t="n">
        <v>5774949.28</v>
      </c>
    </row>
    <row r="54" customFormat="false" ht="38.25" hidden="false" customHeight="false" outlineLevel="0" collapsed="false">
      <c r="A54" s="49"/>
      <c r="B54" s="49" t="n">
        <v>75601</v>
      </c>
      <c r="C54" s="49"/>
      <c r="D54" s="71" t="s">
        <v>62</v>
      </c>
      <c r="E54" s="60" t="n">
        <v>6500</v>
      </c>
      <c r="F54" s="60"/>
      <c r="G54" s="60" t="n">
        <v>4057.68</v>
      </c>
      <c r="H54" s="60"/>
      <c r="I54" s="60" t="n">
        <v>5000</v>
      </c>
      <c r="J54" s="60"/>
    </row>
    <row r="55" customFormat="false" ht="38.25" hidden="false" customHeight="false" outlineLevel="0" collapsed="false">
      <c r="A55" s="62"/>
      <c r="B55" s="62"/>
      <c r="C55" s="74" t="s">
        <v>63</v>
      </c>
      <c r="D55" s="72" t="s">
        <v>64</v>
      </c>
      <c r="E55" s="64" t="n">
        <v>6500</v>
      </c>
      <c r="F55" s="64"/>
      <c r="G55" s="64" t="n">
        <v>4057.68</v>
      </c>
      <c r="H55" s="65" t="n">
        <v>4057.68</v>
      </c>
      <c r="I55" s="64" t="n">
        <v>5000</v>
      </c>
      <c r="J55" s="64"/>
    </row>
    <row r="56" customFormat="false" ht="63.75" hidden="false" customHeight="false" outlineLevel="0" collapsed="false">
      <c r="A56" s="62"/>
      <c r="B56" s="49" t="n">
        <v>75615</v>
      </c>
      <c r="C56" s="49"/>
      <c r="D56" s="71" t="s">
        <v>65</v>
      </c>
      <c r="E56" s="60" t="n">
        <v>1084170</v>
      </c>
      <c r="F56" s="60"/>
      <c r="G56" s="60" t="n">
        <v>827580.82</v>
      </c>
      <c r="H56" s="73"/>
      <c r="I56" s="60" t="n">
        <v>1327187</v>
      </c>
      <c r="J56" s="60"/>
    </row>
    <row r="57" customFormat="false" ht="12.75" hidden="false" customHeight="false" outlineLevel="0" collapsed="false">
      <c r="A57" s="62"/>
      <c r="B57" s="62"/>
      <c r="C57" s="74" t="s">
        <v>66</v>
      </c>
      <c r="D57" s="62" t="s">
        <v>67</v>
      </c>
      <c r="E57" s="64" t="n">
        <v>806221</v>
      </c>
      <c r="F57" s="64"/>
      <c r="G57" s="62" t="n">
        <v>620925.81</v>
      </c>
      <c r="H57" s="65" t="n">
        <v>708382.74</v>
      </c>
      <c r="I57" s="65" t="n">
        <v>938740</v>
      </c>
      <c r="J57" s="64"/>
    </row>
    <row r="58" customFormat="false" ht="12.75" hidden="false" customHeight="false" outlineLevel="0" collapsed="false">
      <c r="A58" s="62"/>
      <c r="B58" s="62"/>
      <c r="C58" s="74" t="s">
        <v>68</v>
      </c>
      <c r="D58" s="62" t="s">
        <v>69</v>
      </c>
      <c r="E58" s="64" t="n">
        <v>182162</v>
      </c>
      <c r="F58" s="64"/>
      <c r="G58" s="62" t="n">
        <v>130719.81</v>
      </c>
      <c r="H58" s="65" t="n">
        <v>134553.81</v>
      </c>
      <c r="I58" s="75" t="n">
        <v>280087</v>
      </c>
      <c r="J58" s="64" t="n">
        <v>293293.92</v>
      </c>
      <c r="K58" s="75" t="n">
        <v>280087</v>
      </c>
      <c r="L58" s="75" t="n">
        <v>247568</v>
      </c>
      <c r="M58" s="76" t="n">
        <v>225062</v>
      </c>
    </row>
    <row r="59" customFormat="false" ht="12.75" hidden="false" customHeight="false" outlineLevel="0" collapsed="false">
      <c r="A59" s="62"/>
      <c r="B59" s="62"/>
      <c r="C59" s="74" t="s">
        <v>70</v>
      </c>
      <c r="D59" s="62" t="s">
        <v>71</v>
      </c>
      <c r="E59" s="64" t="n">
        <v>83187</v>
      </c>
      <c r="F59" s="64"/>
      <c r="G59" s="64" t="n">
        <v>72314</v>
      </c>
      <c r="H59" s="65" t="n">
        <v>80332</v>
      </c>
      <c r="I59" s="65" t="n">
        <v>104560</v>
      </c>
      <c r="J59" s="64"/>
    </row>
    <row r="60" customFormat="false" ht="12.75" hidden="false" customHeight="false" outlineLevel="0" collapsed="false">
      <c r="A60" s="62"/>
      <c r="B60" s="62"/>
      <c r="C60" s="74" t="s">
        <v>72</v>
      </c>
      <c r="D60" s="62" t="s">
        <v>73</v>
      </c>
      <c r="E60" s="64" t="n">
        <v>4500</v>
      </c>
      <c r="F60" s="64"/>
      <c r="G60" s="64" t="n">
        <v>1800</v>
      </c>
      <c r="H60" s="65" t="n">
        <v>1800</v>
      </c>
      <c r="I60" s="65" t="n">
        <v>1800</v>
      </c>
      <c r="J60" s="64"/>
    </row>
    <row r="61" customFormat="false" ht="12.75" hidden="false" customHeight="false" outlineLevel="0" collapsed="false">
      <c r="A61" s="62"/>
      <c r="B61" s="62"/>
      <c r="C61" s="74" t="s">
        <v>74</v>
      </c>
      <c r="D61" s="62" t="s">
        <v>75</v>
      </c>
      <c r="E61" s="64" t="n">
        <v>100</v>
      </c>
      <c r="F61" s="64"/>
      <c r="G61" s="64" t="n">
        <v>0</v>
      </c>
      <c r="H61" s="65"/>
      <c r="I61" s="65" t="n">
        <v>0</v>
      </c>
      <c r="J61" s="64"/>
    </row>
    <row r="62" customFormat="false" ht="12.75" hidden="false" customHeight="false" outlineLevel="0" collapsed="false">
      <c r="A62" s="62"/>
      <c r="B62" s="62"/>
      <c r="C62" s="74" t="s">
        <v>32</v>
      </c>
      <c r="D62" s="21" t="s">
        <v>33</v>
      </c>
      <c r="E62" s="64" t="n">
        <v>0</v>
      </c>
      <c r="F62" s="64"/>
      <c r="G62" s="64" t="n">
        <v>167.2</v>
      </c>
      <c r="H62" s="65" t="n">
        <v>193.6</v>
      </c>
      <c r="I62" s="65" t="n">
        <v>0</v>
      </c>
      <c r="J62" s="64"/>
    </row>
    <row r="63" customFormat="false" ht="12.75" hidden="false" customHeight="false" outlineLevel="0" collapsed="false">
      <c r="A63" s="62"/>
      <c r="B63" s="62"/>
      <c r="C63" s="74" t="s">
        <v>76</v>
      </c>
      <c r="D63" s="62" t="s">
        <v>77</v>
      </c>
      <c r="E63" s="64" t="n">
        <v>8000</v>
      </c>
      <c r="F63" s="64"/>
      <c r="G63" s="64" t="n">
        <v>1654</v>
      </c>
      <c r="H63" s="65" t="n">
        <v>6030</v>
      </c>
      <c r="I63" s="65" t="n">
        <v>2000</v>
      </c>
      <c r="J63" s="64"/>
    </row>
    <row r="64" customFormat="false" ht="63.75" hidden="false" customHeight="false" outlineLevel="0" collapsed="false">
      <c r="A64" s="62"/>
      <c r="B64" s="49" t="n">
        <v>75616</v>
      </c>
      <c r="C64" s="77"/>
      <c r="D64" s="71" t="s">
        <v>78</v>
      </c>
      <c r="E64" s="60" t="n">
        <v>1752651</v>
      </c>
      <c r="F64" s="60"/>
      <c r="G64" s="57" t="n">
        <v>1264991.7</v>
      </c>
      <c r="H64" s="60"/>
      <c r="I64" s="60" t="n">
        <v>2389282.28</v>
      </c>
      <c r="J64" s="60"/>
    </row>
    <row r="65" customFormat="false" ht="12.75" hidden="false" customHeight="false" outlineLevel="0" collapsed="false">
      <c r="A65" s="62"/>
      <c r="B65" s="62"/>
      <c r="C65" s="74" t="s">
        <v>66</v>
      </c>
      <c r="D65" s="62" t="s">
        <v>67</v>
      </c>
      <c r="E65" s="64" t="n">
        <v>468711</v>
      </c>
      <c r="F65" s="64"/>
      <c r="G65" s="64" t="n">
        <v>305257.25</v>
      </c>
      <c r="H65" s="65" t="n">
        <v>315072.65</v>
      </c>
      <c r="I65" s="65" t="n">
        <v>461562</v>
      </c>
      <c r="J65" s="64"/>
    </row>
    <row r="66" customFormat="false" ht="12.75" hidden="false" customHeight="false" outlineLevel="0" collapsed="false">
      <c r="A66" s="62"/>
      <c r="B66" s="62"/>
      <c r="C66" s="74" t="s">
        <v>68</v>
      </c>
      <c r="D66" s="62" t="s">
        <v>79</v>
      </c>
      <c r="E66" s="64" t="n">
        <v>1135307</v>
      </c>
      <c r="F66" s="64"/>
      <c r="G66" s="64" t="n">
        <v>727277.64</v>
      </c>
      <c r="H66" s="65" t="n">
        <v>748591.8</v>
      </c>
      <c r="I66" s="78" t="n">
        <v>1768476.28</v>
      </c>
      <c r="J66" s="64" t="n">
        <v>1915847.7</v>
      </c>
      <c r="K66" s="78" t="n">
        <v>1768476.28</v>
      </c>
      <c r="L66" s="78" t="n">
        <v>1621102</v>
      </c>
      <c r="M66" s="78" t="n">
        <v>1473731</v>
      </c>
    </row>
    <row r="67" customFormat="false" ht="12.75" hidden="false" customHeight="false" outlineLevel="0" collapsed="false">
      <c r="A67" s="62"/>
      <c r="B67" s="62"/>
      <c r="C67" s="74" t="s">
        <v>70</v>
      </c>
      <c r="D67" s="62" t="s">
        <v>71</v>
      </c>
      <c r="E67" s="64" t="n">
        <v>2533</v>
      </c>
      <c r="F67" s="64"/>
      <c r="G67" s="64" t="n">
        <v>1630</v>
      </c>
      <c r="H67" s="65" t="n">
        <v>1705</v>
      </c>
      <c r="I67" s="65" t="n">
        <v>3184</v>
      </c>
      <c r="J67" s="64"/>
    </row>
    <row r="68" customFormat="false" ht="12.75" hidden="false" customHeight="false" outlineLevel="0" collapsed="false">
      <c r="A68" s="62"/>
      <c r="B68" s="62"/>
      <c r="C68" s="74" t="s">
        <v>72</v>
      </c>
      <c r="D68" s="62" t="s">
        <v>73</v>
      </c>
      <c r="E68" s="64" t="n">
        <v>45000</v>
      </c>
      <c r="F68" s="64"/>
      <c r="G68" s="64" t="n">
        <v>37696.38</v>
      </c>
      <c r="H68" s="65" t="n">
        <v>51896.38</v>
      </c>
      <c r="I68" s="65" t="n">
        <v>50000</v>
      </c>
      <c r="J68" s="64"/>
    </row>
    <row r="69" customFormat="false" ht="12.75" hidden="false" customHeight="false" outlineLevel="0" collapsed="false">
      <c r="A69" s="62"/>
      <c r="B69" s="62"/>
      <c r="C69" s="74" t="s">
        <v>80</v>
      </c>
      <c r="D69" s="62" t="s">
        <v>81</v>
      </c>
      <c r="E69" s="64" t="n">
        <v>3000</v>
      </c>
      <c r="F69" s="64"/>
      <c r="G69" s="64" t="n">
        <v>16172</v>
      </c>
      <c r="H69" s="65" t="n">
        <v>16172</v>
      </c>
      <c r="I69" s="65" t="n">
        <v>10000</v>
      </c>
      <c r="J69" s="64"/>
    </row>
    <row r="70" customFormat="false" ht="12.75" hidden="false" customHeight="false" outlineLevel="0" collapsed="false">
      <c r="A70" s="62"/>
      <c r="B70" s="62"/>
      <c r="C70" s="74" t="s">
        <v>82</v>
      </c>
      <c r="D70" s="62" t="s">
        <v>83</v>
      </c>
      <c r="E70" s="64" t="n">
        <v>100</v>
      </c>
      <c r="F70" s="64"/>
      <c r="G70" s="64" t="n">
        <v>60</v>
      </c>
      <c r="H70" s="65" t="n">
        <v>60</v>
      </c>
      <c r="I70" s="65" t="n">
        <v>60</v>
      </c>
      <c r="J70" s="64"/>
    </row>
    <row r="71" customFormat="false" ht="12.75" hidden="false" customHeight="false" outlineLevel="0" collapsed="false">
      <c r="A71" s="62"/>
      <c r="B71" s="62"/>
      <c r="C71" s="74" t="s">
        <v>84</v>
      </c>
      <c r="D71" s="62" t="s">
        <v>85</v>
      </c>
      <c r="E71" s="64" t="n">
        <v>15000</v>
      </c>
      <c r="F71" s="64"/>
      <c r="G71" s="64" t="n">
        <v>12715</v>
      </c>
      <c r="H71" s="65" t="n">
        <v>15034.6</v>
      </c>
      <c r="I71" s="65" t="n">
        <v>15000</v>
      </c>
      <c r="J71" s="64"/>
    </row>
    <row r="72" customFormat="false" ht="12.75" hidden="false" customHeight="false" outlineLevel="0" collapsed="false">
      <c r="A72" s="62"/>
      <c r="B72" s="62"/>
      <c r="C72" s="74" t="s">
        <v>74</v>
      </c>
      <c r="D72" s="62" t="s">
        <v>75</v>
      </c>
      <c r="E72" s="64" t="n">
        <v>60000</v>
      </c>
      <c r="F72" s="64"/>
      <c r="G72" s="64" t="n">
        <v>144521.37</v>
      </c>
      <c r="H72" s="65" t="n">
        <v>144521.37</v>
      </c>
      <c r="I72" s="65" t="n">
        <v>60000</v>
      </c>
      <c r="J72" s="64"/>
    </row>
    <row r="73" customFormat="false" ht="12.75" hidden="false" customHeight="false" outlineLevel="0" collapsed="false">
      <c r="A73" s="62"/>
      <c r="B73" s="62"/>
      <c r="C73" s="74" t="s">
        <v>32</v>
      </c>
      <c r="D73" s="21" t="s">
        <v>33</v>
      </c>
      <c r="E73" s="64" t="n">
        <v>3000</v>
      </c>
      <c r="F73" s="64"/>
      <c r="G73" s="64" t="n">
        <v>2969.54</v>
      </c>
      <c r="H73" s="65" t="n">
        <v>3015.34</v>
      </c>
      <c r="I73" s="65" t="n">
        <v>3000</v>
      </c>
      <c r="J73" s="64"/>
    </row>
    <row r="74" customFormat="false" ht="12.75" hidden="false" customHeight="false" outlineLevel="0" collapsed="false">
      <c r="A74" s="62"/>
      <c r="B74" s="62"/>
      <c r="C74" s="74" t="s">
        <v>76</v>
      </c>
      <c r="D74" s="62" t="s">
        <v>86</v>
      </c>
      <c r="E74" s="64" t="n">
        <v>20000</v>
      </c>
      <c r="F74" s="64"/>
      <c r="G74" s="64" t="n">
        <v>16692.52</v>
      </c>
      <c r="H74" s="65" t="n">
        <v>17684.37</v>
      </c>
      <c r="I74" s="65" t="n">
        <v>18000</v>
      </c>
      <c r="J74" s="64"/>
    </row>
    <row r="75" customFormat="false" ht="38.25" hidden="false" customHeight="false" outlineLevel="0" collapsed="false">
      <c r="A75" s="62"/>
      <c r="B75" s="49" t="n">
        <v>75618</v>
      </c>
      <c r="C75" s="77"/>
      <c r="D75" s="71" t="s">
        <v>87</v>
      </c>
      <c r="E75" s="60" t="n">
        <v>110000</v>
      </c>
      <c r="F75" s="60"/>
      <c r="G75" s="60" t="n">
        <v>118182.66</v>
      </c>
      <c r="H75" s="60"/>
      <c r="I75" s="60" t="n">
        <v>111000</v>
      </c>
      <c r="J75" s="60"/>
    </row>
    <row r="76" customFormat="false" ht="12.75" hidden="false" customHeight="false" outlineLevel="0" collapsed="false">
      <c r="A76" s="62"/>
      <c r="B76" s="62"/>
      <c r="C76" s="74" t="s">
        <v>88</v>
      </c>
      <c r="D76" s="62" t="s">
        <v>89</v>
      </c>
      <c r="E76" s="64" t="n">
        <v>25000</v>
      </c>
      <c r="F76" s="64"/>
      <c r="G76" s="64" t="n">
        <v>19991.5</v>
      </c>
      <c r="H76" s="65" t="n">
        <v>22039.26</v>
      </c>
      <c r="I76" s="64" t="n">
        <v>23000</v>
      </c>
      <c r="J76" s="64"/>
    </row>
    <row r="77" customFormat="false" ht="12.75" hidden="false" customHeight="false" outlineLevel="0" collapsed="false">
      <c r="A77" s="62"/>
      <c r="B77" s="62"/>
      <c r="C77" s="74" t="s">
        <v>90</v>
      </c>
      <c r="D77" s="62" t="s">
        <v>91</v>
      </c>
      <c r="E77" s="64" t="n">
        <v>65000</v>
      </c>
      <c r="F77" s="64"/>
      <c r="G77" s="64" t="n">
        <v>73704.23</v>
      </c>
      <c r="H77" s="65" t="n">
        <v>73791.97</v>
      </c>
      <c r="I77" s="64" t="n">
        <v>71000</v>
      </c>
      <c r="J77" s="64"/>
    </row>
    <row r="78" customFormat="false" ht="25.5" hidden="false" customHeight="false" outlineLevel="0" collapsed="false">
      <c r="A78" s="62"/>
      <c r="B78" s="62"/>
      <c r="C78" s="74" t="s">
        <v>26</v>
      </c>
      <c r="D78" s="41" t="s">
        <v>27</v>
      </c>
      <c r="E78" s="64" t="n">
        <v>0</v>
      </c>
      <c r="F78" s="64"/>
      <c r="G78" s="64" t="n">
        <v>6834</v>
      </c>
      <c r="H78" s="65" t="n">
        <v>6834</v>
      </c>
      <c r="I78" s="64" t="n">
        <v>0</v>
      </c>
      <c r="J78" s="64"/>
    </row>
    <row r="79" customFormat="false" ht="12.75" hidden="false" customHeight="false" outlineLevel="0" collapsed="false">
      <c r="A79" s="62"/>
      <c r="B79" s="62"/>
      <c r="C79" s="74" t="s">
        <v>92</v>
      </c>
      <c r="D79" s="21" t="s">
        <v>33</v>
      </c>
      <c r="E79" s="64" t="n">
        <v>20000</v>
      </c>
      <c r="F79" s="64"/>
      <c r="G79" s="64" t="n">
        <v>17652.93</v>
      </c>
      <c r="H79" s="65" t="n">
        <v>17652.93</v>
      </c>
      <c r="I79" s="64" t="n">
        <v>17000</v>
      </c>
      <c r="J79" s="64"/>
    </row>
    <row r="80" customFormat="false" ht="25.5" hidden="false" customHeight="false" outlineLevel="0" collapsed="false">
      <c r="A80" s="62"/>
      <c r="B80" s="49" t="n">
        <v>75621</v>
      </c>
      <c r="C80" s="77"/>
      <c r="D80" s="71" t="s">
        <v>93</v>
      </c>
      <c r="E80" s="60" t="n">
        <v>1594223</v>
      </c>
      <c r="F80" s="60"/>
      <c r="G80" s="60" t="n">
        <v>1113538.99</v>
      </c>
      <c r="H80" s="73"/>
      <c r="I80" s="60" t="n">
        <v>1942480</v>
      </c>
      <c r="J80" s="60"/>
    </row>
    <row r="81" customFormat="false" ht="12.75" hidden="false" customHeight="false" outlineLevel="0" collapsed="false">
      <c r="A81" s="62"/>
      <c r="B81" s="62"/>
      <c r="C81" s="74" t="s">
        <v>94</v>
      </c>
      <c r="D81" s="62" t="s">
        <v>95</v>
      </c>
      <c r="E81" s="64" t="n">
        <v>1578223</v>
      </c>
      <c r="F81" s="64"/>
      <c r="G81" s="64" t="n">
        <v>1095168</v>
      </c>
      <c r="H81" s="65" t="n">
        <v>1095168</v>
      </c>
      <c r="I81" s="64" t="n">
        <v>1922480</v>
      </c>
      <c r="J81" s="64"/>
    </row>
    <row r="82" customFormat="false" ht="12.75" hidden="false" customHeight="false" outlineLevel="0" collapsed="false">
      <c r="A82" s="62"/>
      <c r="B82" s="62"/>
      <c r="C82" s="74" t="s">
        <v>96</v>
      </c>
      <c r="D82" s="62" t="s">
        <v>97</v>
      </c>
      <c r="E82" s="64" t="n">
        <v>16000</v>
      </c>
      <c r="F82" s="64"/>
      <c r="G82" s="64" t="n">
        <v>18370.99</v>
      </c>
      <c r="H82" s="65" t="n">
        <v>18370.99</v>
      </c>
      <c r="I82" s="64" t="n">
        <v>20000</v>
      </c>
      <c r="J82" s="64"/>
    </row>
    <row r="83" customFormat="false" ht="12.75" hidden="false" customHeight="false" outlineLevel="0" collapsed="false">
      <c r="A83" s="62"/>
      <c r="B83" s="49" t="n">
        <v>75624</v>
      </c>
      <c r="C83" s="77"/>
      <c r="D83" s="49" t="s">
        <v>98</v>
      </c>
      <c r="E83" s="60" t="n">
        <v>0</v>
      </c>
      <c r="F83" s="60"/>
      <c r="G83" s="60" t="n">
        <v>600</v>
      </c>
      <c r="H83" s="73"/>
      <c r="I83" s="60" t="n">
        <v>0</v>
      </c>
      <c r="J83" s="60"/>
    </row>
    <row r="84" customFormat="false" ht="12.75" hidden="false" customHeight="false" outlineLevel="0" collapsed="false">
      <c r="A84" s="62"/>
      <c r="B84" s="62"/>
      <c r="C84" s="74" t="s">
        <v>99</v>
      </c>
      <c r="D84" s="62" t="s">
        <v>100</v>
      </c>
      <c r="E84" s="64" t="n">
        <v>0</v>
      </c>
      <c r="F84" s="64"/>
      <c r="G84" s="64" t="n">
        <v>600</v>
      </c>
      <c r="H84" s="65" t="n">
        <v>600</v>
      </c>
      <c r="I84" s="64" t="n">
        <v>0</v>
      </c>
      <c r="J84" s="64"/>
    </row>
    <row r="85" customFormat="false" ht="12.75" hidden="false" customHeight="false" outlineLevel="0" collapsed="false">
      <c r="A85" s="49" t="n">
        <v>758</v>
      </c>
      <c r="B85" s="49"/>
      <c r="C85" s="79"/>
      <c r="D85" s="49" t="s">
        <v>101</v>
      </c>
      <c r="E85" s="73" t="n">
        <v>8751413.3</v>
      </c>
      <c r="F85" s="73"/>
      <c r="G85" s="60" t="n">
        <v>7107776.3</v>
      </c>
      <c r="H85" s="73"/>
      <c r="I85" s="70" t="n">
        <v>9132102</v>
      </c>
      <c r="J85" s="73"/>
    </row>
    <row r="86" customFormat="false" ht="25.5" hidden="false" customHeight="false" outlineLevel="0" collapsed="false">
      <c r="A86" s="62"/>
      <c r="B86" s="49" t="n">
        <v>75801</v>
      </c>
      <c r="C86" s="79"/>
      <c r="D86" s="71" t="s">
        <v>102</v>
      </c>
      <c r="E86" s="60" t="n">
        <v>5510644</v>
      </c>
      <c r="F86" s="60"/>
      <c r="G86" s="60" t="n">
        <v>4662856</v>
      </c>
      <c r="H86" s="60"/>
      <c r="I86" s="60" t="n">
        <v>5728606</v>
      </c>
      <c r="J86" s="60"/>
    </row>
    <row r="87" customFormat="false" ht="12.75" hidden="false" customHeight="false" outlineLevel="0" collapsed="false">
      <c r="A87" s="62"/>
      <c r="B87" s="62"/>
      <c r="C87" s="62" t="n">
        <v>2920</v>
      </c>
      <c r="D87" s="62" t="s">
        <v>103</v>
      </c>
      <c r="E87" s="64" t="n">
        <v>5510644</v>
      </c>
      <c r="F87" s="64"/>
      <c r="G87" s="64" t="n">
        <v>4662856</v>
      </c>
      <c r="H87" s="65" t="n">
        <v>5086752</v>
      </c>
      <c r="I87" s="64" t="n">
        <v>5728606</v>
      </c>
      <c r="J87" s="64"/>
    </row>
    <row r="88" customFormat="false" ht="12.75" hidden="false" customHeight="false" outlineLevel="0" collapsed="false">
      <c r="A88" s="62"/>
      <c r="B88" s="49" t="n">
        <v>75807</v>
      </c>
      <c r="C88" s="49"/>
      <c r="D88" s="49" t="s">
        <v>104</v>
      </c>
      <c r="E88" s="60" t="n">
        <v>3038413</v>
      </c>
      <c r="F88" s="60"/>
      <c r="G88" s="60" t="n">
        <v>2278809</v>
      </c>
      <c r="H88" s="73"/>
      <c r="I88" s="60" t="n">
        <v>3275567</v>
      </c>
      <c r="J88" s="60"/>
    </row>
    <row r="89" customFormat="false" ht="12.75" hidden="false" customHeight="false" outlineLevel="0" collapsed="false">
      <c r="A89" s="62"/>
      <c r="B89" s="62"/>
      <c r="C89" s="62" t="n">
        <v>2920</v>
      </c>
      <c r="D89" s="62" t="s">
        <v>103</v>
      </c>
      <c r="E89" s="64" t="n">
        <v>3038413</v>
      </c>
      <c r="F89" s="64"/>
      <c r="G89" s="64" t="n">
        <v>2278809</v>
      </c>
      <c r="H89" s="65" t="n">
        <v>2532010</v>
      </c>
      <c r="I89" s="64" t="n">
        <v>3275567</v>
      </c>
      <c r="J89" s="64"/>
    </row>
    <row r="90" customFormat="false" ht="12.75" hidden="false" customHeight="false" outlineLevel="0" collapsed="false">
      <c r="A90" s="62"/>
      <c r="B90" s="49" t="n">
        <v>75814</v>
      </c>
      <c r="C90" s="49"/>
      <c r="D90" s="49" t="s">
        <v>105</v>
      </c>
      <c r="E90" s="60" t="n">
        <v>57382.3</v>
      </c>
      <c r="F90" s="60"/>
      <c r="G90" s="60" t="n">
        <v>57382.3</v>
      </c>
      <c r="H90" s="60"/>
      <c r="I90" s="60" t="n">
        <v>0</v>
      </c>
      <c r="J90" s="60"/>
    </row>
    <row r="91" customFormat="false" ht="12.75" hidden="false" customHeight="false" outlineLevel="0" collapsed="false">
      <c r="A91" s="62"/>
      <c r="B91" s="62"/>
      <c r="C91" s="74" t="s">
        <v>14</v>
      </c>
      <c r="D91" s="21" t="s">
        <v>15</v>
      </c>
      <c r="E91" s="64" t="n">
        <v>40627.77</v>
      </c>
      <c r="F91" s="64"/>
      <c r="G91" s="64" t="n">
        <v>40627.77</v>
      </c>
      <c r="H91" s="80" t="n">
        <v>40627.77</v>
      </c>
      <c r="I91" s="64" t="n">
        <v>0</v>
      </c>
      <c r="J91" s="64"/>
    </row>
    <row r="92" customFormat="false" ht="25.5" hidden="false" customHeight="false" outlineLevel="0" collapsed="false">
      <c r="A92" s="62"/>
      <c r="B92" s="62"/>
      <c r="C92" s="62" t="n">
        <v>2030</v>
      </c>
      <c r="D92" s="72" t="s">
        <v>106</v>
      </c>
      <c r="E92" s="64" t="n">
        <v>16754.53</v>
      </c>
      <c r="F92" s="64"/>
      <c r="G92" s="64" t="n">
        <v>16754.53</v>
      </c>
      <c r="H92" s="64" t="n">
        <v>16754.53</v>
      </c>
      <c r="I92" s="64" t="n">
        <v>0</v>
      </c>
      <c r="J92" s="64"/>
    </row>
    <row r="93" customFormat="false" ht="12.75" hidden="false" customHeight="false" outlineLevel="0" collapsed="false">
      <c r="A93" s="62"/>
      <c r="B93" s="49" t="n">
        <v>75831</v>
      </c>
      <c r="C93" s="49"/>
      <c r="D93" s="49" t="s">
        <v>107</v>
      </c>
      <c r="E93" s="60" t="n">
        <v>144974</v>
      </c>
      <c r="F93" s="60"/>
      <c r="G93" s="60" t="n">
        <v>108729</v>
      </c>
      <c r="H93" s="60"/>
      <c r="I93" s="60" t="n">
        <v>127929</v>
      </c>
      <c r="J93" s="60"/>
    </row>
    <row r="94" customFormat="false" ht="12.75" hidden="false" customHeight="false" outlineLevel="0" collapsed="false">
      <c r="A94" s="62"/>
      <c r="B94" s="62"/>
      <c r="C94" s="62" t="n">
        <v>2920</v>
      </c>
      <c r="D94" s="62" t="s">
        <v>103</v>
      </c>
      <c r="E94" s="64" t="n">
        <v>144974</v>
      </c>
      <c r="F94" s="64"/>
      <c r="G94" s="64" t="n">
        <v>108729</v>
      </c>
      <c r="H94" s="64" t="n">
        <v>120810</v>
      </c>
      <c r="I94" s="64" t="n">
        <v>127929</v>
      </c>
      <c r="J94" s="64"/>
    </row>
    <row r="95" customFormat="false" ht="12.75" hidden="false" customHeight="false" outlineLevel="0" collapsed="false">
      <c r="A95" s="49" t="n">
        <v>801</v>
      </c>
      <c r="B95" s="49"/>
      <c r="C95" s="49"/>
      <c r="D95" s="49" t="s">
        <v>108</v>
      </c>
      <c r="E95" s="73" t="n">
        <v>46093</v>
      </c>
      <c r="F95" s="73"/>
      <c r="G95" s="60" t="n">
        <v>6093</v>
      </c>
      <c r="H95" s="73"/>
      <c r="I95" s="70" t="n">
        <v>0</v>
      </c>
      <c r="J95" s="73"/>
    </row>
    <row r="96" customFormat="false" ht="12.75" hidden="false" customHeight="false" outlineLevel="0" collapsed="false">
      <c r="A96" s="49"/>
      <c r="B96" s="49" t="n">
        <v>80101</v>
      </c>
      <c r="C96" s="49"/>
      <c r="D96" s="49" t="s">
        <v>109</v>
      </c>
      <c r="E96" s="73" t="n">
        <v>6000</v>
      </c>
      <c r="F96" s="73"/>
      <c r="G96" s="60" t="n">
        <v>6000</v>
      </c>
      <c r="H96" s="73"/>
      <c r="I96" s="73" t="n">
        <v>0</v>
      </c>
      <c r="J96" s="73"/>
    </row>
    <row r="97" customFormat="false" ht="25.5" hidden="false" customHeight="false" outlineLevel="0" collapsed="false">
      <c r="A97" s="49"/>
      <c r="B97" s="49"/>
      <c r="C97" s="54" t="n">
        <v>2030</v>
      </c>
      <c r="D97" s="72" t="s">
        <v>106</v>
      </c>
      <c r="E97" s="58" t="n">
        <v>6000</v>
      </c>
      <c r="F97" s="58"/>
      <c r="G97" s="57" t="n">
        <v>6000</v>
      </c>
      <c r="H97" s="57" t="n">
        <v>6000</v>
      </c>
      <c r="I97" s="58" t="n">
        <v>0</v>
      </c>
      <c r="J97" s="58"/>
    </row>
    <row r="98" customFormat="false" ht="12.75" hidden="false" customHeight="false" outlineLevel="0" collapsed="false">
      <c r="A98" s="49"/>
      <c r="B98" s="49" t="n">
        <v>80104</v>
      </c>
      <c r="C98" s="49"/>
      <c r="D98" s="49" t="s">
        <v>110</v>
      </c>
      <c r="E98" s="60" t="n">
        <v>40000</v>
      </c>
      <c r="F98" s="60"/>
      <c r="G98" s="60" t="n">
        <v>0</v>
      </c>
      <c r="H98" s="60"/>
      <c r="I98" s="60" t="n">
        <v>0</v>
      </c>
      <c r="J98" s="60"/>
    </row>
    <row r="99" customFormat="false" ht="12.75" hidden="false" customHeight="false" outlineLevel="0" collapsed="false">
      <c r="A99" s="62"/>
      <c r="B99" s="62"/>
      <c r="C99" s="74" t="s">
        <v>37</v>
      </c>
      <c r="D99" s="62" t="s">
        <v>38</v>
      </c>
      <c r="E99" s="64" t="n">
        <v>40000</v>
      </c>
      <c r="F99" s="64"/>
      <c r="G99" s="64" t="n">
        <v>0</v>
      </c>
      <c r="H99" s="81"/>
      <c r="I99" s="64" t="n">
        <v>0</v>
      </c>
      <c r="J99" s="64"/>
    </row>
    <row r="100" customFormat="false" ht="12.75" hidden="false" customHeight="false" outlineLevel="0" collapsed="false">
      <c r="A100" s="62"/>
      <c r="B100" s="49" t="n">
        <v>80195</v>
      </c>
      <c r="C100" s="77"/>
      <c r="D100" s="49" t="s">
        <v>13</v>
      </c>
      <c r="E100" s="60" t="n">
        <v>93</v>
      </c>
      <c r="F100" s="60"/>
      <c r="G100" s="60" t="n">
        <v>93</v>
      </c>
      <c r="H100" s="60"/>
      <c r="I100" s="60" t="n">
        <v>0</v>
      </c>
      <c r="J100" s="60"/>
    </row>
    <row r="101" customFormat="false" ht="25.5" hidden="false" customHeight="false" outlineLevel="0" collapsed="false">
      <c r="A101" s="62"/>
      <c r="B101" s="62"/>
      <c r="C101" s="74" t="s">
        <v>111</v>
      </c>
      <c r="D101" s="72" t="s">
        <v>106</v>
      </c>
      <c r="E101" s="64" t="n">
        <v>93</v>
      </c>
      <c r="F101" s="64"/>
      <c r="G101" s="64" t="n">
        <v>93</v>
      </c>
      <c r="H101" s="64" t="n">
        <v>93</v>
      </c>
      <c r="I101" s="64" t="n">
        <v>0</v>
      </c>
      <c r="J101" s="64"/>
    </row>
    <row r="102" customFormat="false" ht="12.75" hidden="false" customHeight="false" outlineLevel="0" collapsed="false">
      <c r="A102" s="49" t="n">
        <v>852</v>
      </c>
      <c r="B102" s="49"/>
      <c r="C102" s="49"/>
      <c r="D102" s="49" t="s">
        <v>112</v>
      </c>
      <c r="E102" s="73" t="n">
        <v>5115934.44</v>
      </c>
      <c r="F102" s="73"/>
      <c r="G102" s="60" t="n">
        <v>3928198.36</v>
      </c>
      <c r="H102" s="73"/>
      <c r="I102" s="70" t="n">
        <v>4735000</v>
      </c>
      <c r="J102" s="73"/>
    </row>
    <row r="103" customFormat="false" ht="12.75" hidden="false" customHeight="false" outlineLevel="0" collapsed="false">
      <c r="A103" s="49"/>
      <c r="B103" s="49" t="n">
        <v>85203</v>
      </c>
      <c r="C103" s="49"/>
      <c r="D103" s="49" t="s">
        <v>113</v>
      </c>
      <c r="E103" s="60" t="n">
        <v>428900</v>
      </c>
      <c r="F103" s="60"/>
      <c r="G103" s="60" t="n">
        <v>323900</v>
      </c>
      <c r="H103" s="60"/>
      <c r="I103" s="60" t="n">
        <v>420000</v>
      </c>
      <c r="J103" s="60"/>
    </row>
    <row r="104" customFormat="false" ht="51" hidden="false" customHeight="false" outlineLevel="0" collapsed="false">
      <c r="A104" s="62"/>
      <c r="B104" s="62"/>
      <c r="C104" s="62" t="n">
        <v>2010</v>
      </c>
      <c r="D104" s="72" t="s">
        <v>56</v>
      </c>
      <c r="E104" s="64" t="n">
        <v>428900</v>
      </c>
      <c r="F104" s="64"/>
      <c r="G104" s="64" t="n">
        <v>323900</v>
      </c>
      <c r="H104" s="64" t="n">
        <v>358900</v>
      </c>
      <c r="I104" s="64" t="n">
        <v>420000</v>
      </c>
      <c r="J104" s="64"/>
    </row>
    <row r="105" customFormat="false" ht="25.5" hidden="false" customHeight="false" outlineLevel="0" collapsed="false">
      <c r="A105" s="62"/>
      <c r="B105" s="49" t="n">
        <v>85205</v>
      </c>
      <c r="C105" s="49"/>
      <c r="D105" s="71" t="s">
        <v>114</v>
      </c>
      <c r="E105" s="60" t="n">
        <v>22093.44</v>
      </c>
      <c r="F105" s="60"/>
      <c r="G105" s="60" t="n">
        <v>22050</v>
      </c>
      <c r="H105" s="60"/>
      <c r="I105" s="60" t="n">
        <v>0</v>
      </c>
      <c r="J105" s="60"/>
    </row>
    <row r="106" customFormat="false" ht="51" hidden="false" customHeight="false" outlineLevel="0" collapsed="false">
      <c r="A106" s="62"/>
      <c r="B106" s="62"/>
      <c r="C106" s="62" t="n">
        <v>2020</v>
      </c>
      <c r="D106" s="61" t="s">
        <v>46</v>
      </c>
      <c r="E106" s="64" t="n">
        <v>22093.44</v>
      </c>
      <c r="F106" s="64"/>
      <c r="G106" s="64" t="n">
        <v>22050</v>
      </c>
      <c r="H106" s="64" t="n">
        <v>22050</v>
      </c>
      <c r="I106" s="64" t="n">
        <v>0</v>
      </c>
      <c r="J106" s="64"/>
    </row>
    <row r="107" customFormat="false" ht="38.25" hidden="false" customHeight="false" outlineLevel="0" collapsed="false">
      <c r="A107" s="62"/>
      <c r="B107" s="49" t="n">
        <v>85212</v>
      </c>
      <c r="C107" s="49"/>
      <c r="D107" s="71" t="s">
        <v>115</v>
      </c>
      <c r="E107" s="60" t="n">
        <v>3651061</v>
      </c>
      <c r="F107" s="60"/>
      <c r="G107" s="60" t="n">
        <v>2857414.88</v>
      </c>
      <c r="H107" s="60"/>
      <c r="I107" s="60" t="n">
        <v>3721000</v>
      </c>
      <c r="J107" s="60"/>
    </row>
    <row r="108" customFormat="false" ht="25.5" hidden="false" customHeight="false" outlineLevel="0" collapsed="false">
      <c r="A108" s="62"/>
      <c r="B108" s="62"/>
      <c r="C108" s="74" t="s">
        <v>116</v>
      </c>
      <c r="D108" s="82" t="s">
        <v>117</v>
      </c>
      <c r="E108" s="64" t="n">
        <v>12000</v>
      </c>
      <c r="F108" s="64"/>
      <c r="G108" s="64" t="n">
        <v>10822.88</v>
      </c>
      <c r="H108" s="65" t="n">
        <v>12088.71</v>
      </c>
      <c r="I108" s="64" t="n">
        <v>10000</v>
      </c>
      <c r="J108" s="64"/>
    </row>
    <row r="109" customFormat="false" ht="51" hidden="false" customHeight="false" outlineLevel="0" collapsed="false">
      <c r="A109" s="62"/>
      <c r="B109" s="62"/>
      <c r="C109" s="62" t="n">
        <v>2010</v>
      </c>
      <c r="D109" s="72" t="s">
        <v>56</v>
      </c>
      <c r="E109" s="64" t="n">
        <v>3639061</v>
      </c>
      <c r="F109" s="64"/>
      <c r="G109" s="64" t="n">
        <v>2846592</v>
      </c>
      <c r="H109" s="64" t="n">
        <v>3119289</v>
      </c>
      <c r="I109" s="64" t="n">
        <v>3711000</v>
      </c>
      <c r="J109" s="64"/>
    </row>
    <row r="110" customFormat="false" ht="38.25" hidden="false" customHeight="false" outlineLevel="0" collapsed="false">
      <c r="A110" s="62"/>
      <c r="B110" s="49" t="n">
        <v>85213</v>
      </c>
      <c r="C110" s="49"/>
      <c r="D110" s="71" t="s">
        <v>118</v>
      </c>
      <c r="E110" s="60" t="n">
        <v>70277</v>
      </c>
      <c r="F110" s="60"/>
      <c r="G110" s="60" t="n">
        <v>50372</v>
      </c>
      <c r="H110" s="60"/>
      <c r="I110" s="60" t="n">
        <v>54000</v>
      </c>
      <c r="J110" s="60"/>
    </row>
    <row r="111" customFormat="false" ht="51" hidden="false" customHeight="false" outlineLevel="0" collapsed="false">
      <c r="A111" s="62"/>
      <c r="B111" s="62"/>
      <c r="C111" s="62" t="n">
        <v>2010</v>
      </c>
      <c r="D111" s="72" t="s">
        <v>56</v>
      </c>
      <c r="E111" s="64" t="n">
        <v>48157</v>
      </c>
      <c r="F111" s="64"/>
      <c r="G111" s="64" t="n">
        <v>34907</v>
      </c>
      <c r="H111" s="64" t="n">
        <v>41330</v>
      </c>
      <c r="I111" s="64" t="n">
        <v>29000</v>
      </c>
      <c r="J111" s="64"/>
    </row>
    <row r="112" customFormat="false" ht="25.5" hidden="false" customHeight="false" outlineLevel="0" collapsed="false">
      <c r="A112" s="62"/>
      <c r="B112" s="62"/>
      <c r="C112" s="62" t="n">
        <v>2030</v>
      </c>
      <c r="D112" s="72" t="s">
        <v>106</v>
      </c>
      <c r="E112" s="64" t="n">
        <v>22120</v>
      </c>
      <c r="F112" s="64"/>
      <c r="G112" s="64" t="n">
        <v>15465</v>
      </c>
      <c r="H112" s="64" t="n">
        <v>16961</v>
      </c>
      <c r="I112" s="64" t="n">
        <v>25000</v>
      </c>
      <c r="J112" s="64"/>
    </row>
    <row r="113" customFormat="false" ht="25.5" hidden="false" customHeight="false" outlineLevel="0" collapsed="false">
      <c r="A113" s="62"/>
      <c r="B113" s="49" t="n">
        <v>85214</v>
      </c>
      <c r="C113" s="49"/>
      <c r="D113" s="71" t="s">
        <v>119</v>
      </c>
      <c r="E113" s="60" t="n">
        <v>310820</v>
      </c>
      <c r="F113" s="60"/>
      <c r="G113" s="60" t="n">
        <v>221587</v>
      </c>
      <c r="H113" s="60"/>
      <c r="I113" s="60" t="n">
        <v>132000</v>
      </c>
      <c r="J113" s="60"/>
    </row>
    <row r="114" customFormat="false" ht="25.5" hidden="false" customHeight="false" outlineLevel="0" collapsed="false">
      <c r="A114" s="62"/>
      <c r="B114" s="62"/>
      <c r="C114" s="62" t="n">
        <v>2030</v>
      </c>
      <c r="D114" s="72" t="s">
        <v>106</v>
      </c>
      <c r="E114" s="64" t="n">
        <v>310820</v>
      </c>
      <c r="F114" s="64"/>
      <c r="G114" s="64" t="n">
        <v>221587</v>
      </c>
      <c r="H114" s="64" t="n">
        <v>246040</v>
      </c>
      <c r="I114" s="64" t="n">
        <v>132000</v>
      </c>
      <c r="J114" s="64"/>
    </row>
    <row r="115" customFormat="false" ht="12.75" hidden="false" customHeight="false" outlineLevel="0" collapsed="false">
      <c r="A115" s="62"/>
      <c r="B115" s="49" t="n">
        <v>85216</v>
      </c>
      <c r="C115" s="49"/>
      <c r="D115" s="49" t="s">
        <v>120</v>
      </c>
      <c r="E115" s="60" t="n">
        <v>228563</v>
      </c>
      <c r="F115" s="60"/>
      <c r="G115" s="60" t="n">
        <v>181787</v>
      </c>
      <c r="H115" s="60"/>
      <c r="I115" s="60" t="n">
        <v>113000</v>
      </c>
      <c r="J115" s="60"/>
    </row>
    <row r="116" customFormat="false" ht="25.5" hidden="false" customHeight="false" outlineLevel="0" collapsed="false">
      <c r="A116" s="62"/>
      <c r="B116" s="62"/>
      <c r="C116" s="62" t="n">
        <v>2030</v>
      </c>
      <c r="D116" s="72" t="s">
        <v>106</v>
      </c>
      <c r="E116" s="64" t="n">
        <v>228563</v>
      </c>
      <c r="F116" s="64"/>
      <c r="G116" s="64" t="n">
        <v>181787</v>
      </c>
      <c r="H116" s="64" t="n">
        <v>194858</v>
      </c>
      <c r="I116" s="64" t="n">
        <v>113000</v>
      </c>
      <c r="J116" s="64"/>
    </row>
    <row r="117" customFormat="false" ht="12.75" hidden="false" customHeight="false" outlineLevel="0" collapsed="false">
      <c r="A117" s="62"/>
      <c r="B117" s="49" t="n">
        <v>85219</v>
      </c>
      <c r="C117" s="49"/>
      <c r="D117" s="49" t="s">
        <v>121</v>
      </c>
      <c r="E117" s="60" t="n">
        <v>152440</v>
      </c>
      <c r="F117" s="60"/>
      <c r="G117" s="60" t="n">
        <v>122928</v>
      </c>
      <c r="H117" s="60"/>
      <c r="I117" s="60" t="n">
        <v>129000</v>
      </c>
      <c r="J117" s="60"/>
    </row>
    <row r="118" customFormat="false" ht="25.5" hidden="false" customHeight="false" outlineLevel="0" collapsed="false">
      <c r="A118" s="62"/>
      <c r="B118" s="62"/>
      <c r="C118" s="62" t="n">
        <v>2030</v>
      </c>
      <c r="D118" s="72" t="s">
        <v>122</v>
      </c>
      <c r="E118" s="64" t="n">
        <v>152440</v>
      </c>
      <c r="F118" s="64"/>
      <c r="G118" s="64" t="n">
        <v>122928</v>
      </c>
      <c r="H118" s="64" t="n">
        <v>141074</v>
      </c>
      <c r="I118" s="64" t="n">
        <v>129000</v>
      </c>
      <c r="J118" s="64"/>
    </row>
    <row r="119" customFormat="false" ht="12.75" hidden="false" customHeight="false" outlineLevel="0" collapsed="false">
      <c r="A119" s="62"/>
      <c r="B119" s="49" t="n">
        <v>85228</v>
      </c>
      <c r="C119" s="49"/>
      <c r="D119" s="49" t="s">
        <v>123</v>
      </c>
      <c r="E119" s="60" t="n">
        <v>24480</v>
      </c>
      <c r="F119" s="60"/>
      <c r="G119" s="60" t="n">
        <v>9136.48</v>
      </c>
      <c r="H119" s="60"/>
      <c r="I119" s="60" t="n">
        <v>60000</v>
      </c>
      <c r="J119" s="60"/>
    </row>
    <row r="120" customFormat="false" ht="12.75" hidden="false" customHeight="false" outlineLevel="0" collapsed="false">
      <c r="A120" s="62"/>
      <c r="B120" s="62"/>
      <c r="C120" s="74" t="s">
        <v>37</v>
      </c>
      <c r="D120" s="62" t="s">
        <v>38</v>
      </c>
      <c r="E120" s="64" t="n">
        <v>4000</v>
      </c>
      <c r="F120" s="64"/>
      <c r="G120" s="64" t="n">
        <v>4016.48</v>
      </c>
      <c r="H120" s="80" t="n">
        <v>4416.1</v>
      </c>
      <c r="I120" s="64" t="n">
        <v>0</v>
      </c>
      <c r="J120" s="64"/>
    </row>
    <row r="121" customFormat="false" ht="51" hidden="false" customHeight="false" outlineLevel="0" collapsed="false">
      <c r="A121" s="62"/>
      <c r="B121" s="62"/>
      <c r="C121" s="74" t="s">
        <v>53</v>
      </c>
      <c r="D121" s="72" t="s">
        <v>56</v>
      </c>
      <c r="E121" s="64" t="n">
        <v>20480</v>
      </c>
      <c r="F121" s="64"/>
      <c r="G121" s="64" t="n">
        <v>5120</v>
      </c>
      <c r="H121" s="64" t="n">
        <v>10240</v>
      </c>
      <c r="I121" s="64" t="n">
        <v>60000</v>
      </c>
      <c r="J121" s="64"/>
    </row>
    <row r="122" customFormat="false" ht="12.75" hidden="false" customHeight="false" outlineLevel="0" collapsed="false">
      <c r="A122" s="62"/>
      <c r="B122" s="49" t="n">
        <v>85295</v>
      </c>
      <c r="C122" s="49"/>
      <c r="D122" s="49" t="s">
        <v>13</v>
      </c>
      <c r="E122" s="60" t="n">
        <v>227300</v>
      </c>
      <c r="F122" s="60"/>
      <c r="G122" s="60" t="n">
        <v>139023</v>
      </c>
      <c r="H122" s="60"/>
      <c r="I122" s="60" t="n">
        <v>106000</v>
      </c>
      <c r="J122" s="60"/>
    </row>
    <row r="123" customFormat="false" ht="51" hidden="false" customHeight="false" outlineLevel="0" collapsed="false">
      <c r="A123" s="62"/>
      <c r="B123" s="49"/>
      <c r="C123" s="54" t="n">
        <v>2010</v>
      </c>
      <c r="D123" s="72" t="s">
        <v>56</v>
      </c>
      <c r="E123" s="57" t="n">
        <v>38300</v>
      </c>
      <c r="F123" s="60"/>
      <c r="G123" s="60"/>
      <c r="H123" s="60"/>
      <c r="I123" s="60" t="n">
        <v>0</v>
      </c>
      <c r="J123" s="60"/>
    </row>
    <row r="124" customFormat="false" ht="25.5" hidden="false" customHeight="false" outlineLevel="0" collapsed="false">
      <c r="A124" s="62"/>
      <c r="B124" s="62"/>
      <c r="C124" s="62" t="n">
        <v>2030</v>
      </c>
      <c r="D124" s="72" t="s">
        <v>122</v>
      </c>
      <c r="E124" s="64" t="n">
        <v>189000</v>
      </c>
      <c r="F124" s="64"/>
      <c r="G124" s="64" t="n">
        <v>139023</v>
      </c>
      <c r="H124" s="64" t="n">
        <v>155682</v>
      </c>
      <c r="I124" s="64" t="n">
        <v>106000</v>
      </c>
      <c r="J124" s="64"/>
    </row>
    <row r="125" customFormat="false" ht="12.75" hidden="false" customHeight="false" outlineLevel="0" collapsed="false">
      <c r="A125" s="49" t="n">
        <v>853</v>
      </c>
      <c r="B125" s="49"/>
      <c r="C125" s="49"/>
      <c r="D125" s="49" t="s">
        <v>124</v>
      </c>
      <c r="E125" s="73" t="n">
        <v>156402.88</v>
      </c>
      <c r="F125" s="73"/>
      <c r="G125" s="60" t="n">
        <v>156402.88</v>
      </c>
      <c r="H125" s="73"/>
      <c r="I125" s="70" t="n">
        <v>147647.25</v>
      </c>
      <c r="J125" s="73"/>
    </row>
    <row r="126" customFormat="false" ht="12.75" hidden="false" customHeight="false" outlineLevel="0" collapsed="false">
      <c r="A126" s="49"/>
      <c r="B126" s="49" t="n">
        <v>85395</v>
      </c>
      <c r="C126" s="49"/>
      <c r="D126" s="49" t="s">
        <v>125</v>
      </c>
      <c r="E126" s="60" t="n">
        <v>156402.88</v>
      </c>
      <c r="F126" s="60"/>
      <c r="G126" s="60" t="n">
        <v>156402.88</v>
      </c>
      <c r="H126" s="60"/>
      <c r="I126" s="60" t="n">
        <v>147647.25</v>
      </c>
      <c r="J126" s="60"/>
    </row>
    <row r="127" customFormat="false" ht="25.5" hidden="false" customHeight="false" outlineLevel="0" collapsed="false">
      <c r="A127" s="62"/>
      <c r="B127" s="62"/>
      <c r="C127" s="62" t="n">
        <v>2007</v>
      </c>
      <c r="D127" s="72" t="s">
        <v>126</v>
      </c>
      <c r="E127" s="64" t="n">
        <v>148539.82</v>
      </c>
      <c r="F127" s="64"/>
      <c r="G127" s="64" t="n">
        <v>148539.82</v>
      </c>
      <c r="H127" s="64" t="n">
        <v>148539.82</v>
      </c>
      <c r="I127" s="64" t="n">
        <v>140223.65</v>
      </c>
      <c r="J127" s="64"/>
    </row>
    <row r="128" customFormat="false" ht="25.5" hidden="false" customHeight="false" outlineLevel="0" collapsed="false">
      <c r="A128" s="62"/>
      <c r="B128" s="62"/>
      <c r="C128" s="62" t="n">
        <v>2009</v>
      </c>
      <c r="D128" s="72" t="s">
        <v>126</v>
      </c>
      <c r="E128" s="64" t="n">
        <v>7863.06</v>
      </c>
      <c r="F128" s="64"/>
      <c r="G128" s="64" t="n">
        <v>7863.06</v>
      </c>
      <c r="H128" s="64" t="n">
        <v>7863.06</v>
      </c>
      <c r="I128" s="64" t="n">
        <v>7423.6</v>
      </c>
      <c r="J128" s="64"/>
    </row>
    <row r="129" customFormat="false" ht="12.75" hidden="false" customHeight="false" outlineLevel="0" collapsed="false">
      <c r="A129" s="77" t="n">
        <v>854</v>
      </c>
      <c r="B129" s="60"/>
      <c r="C129" s="60"/>
      <c r="D129" s="83" t="s">
        <v>127</v>
      </c>
      <c r="E129" s="60" t="n">
        <v>397512</v>
      </c>
      <c r="F129" s="60"/>
      <c r="G129" s="60" t="n">
        <v>279573</v>
      </c>
      <c r="H129" s="60"/>
      <c r="I129" s="70" t="n">
        <v>0</v>
      </c>
      <c r="J129" s="60"/>
    </row>
    <row r="130" customFormat="false" ht="12.75" hidden="false" customHeight="false" outlineLevel="0" collapsed="false">
      <c r="A130" s="60"/>
      <c r="B130" s="77" t="n">
        <v>85415</v>
      </c>
      <c r="C130" s="60"/>
      <c r="D130" s="83" t="s">
        <v>128</v>
      </c>
      <c r="E130" s="60" t="n">
        <v>397512</v>
      </c>
      <c r="F130" s="60"/>
      <c r="G130" s="60" t="n">
        <v>279573</v>
      </c>
      <c r="H130" s="60"/>
      <c r="I130" s="60" t="n">
        <v>0</v>
      </c>
      <c r="J130" s="60"/>
    </row>
    <row r="131" customFormat="false" ht="25.5" hidden="false" customHeight="false" outlineLevel="0" collapsed="false">
      <c r="A131" s="62"/>
      <c r="B131" s="62"/>
      <c r="C131" s="62" t="n">
        <v>2030</v>
      </c>
      <c r="D131" s="72" t="s">
        <v>122</v>
      </c>
      <c r="E131" s="64" t="n">
        <v>397512</v>
      </c>
      <c r="F131" s="64"/>
      <c r="G131" s="64" t="n">
        <v>279573</v>
      </c>
      <c r="H131" s="64" t="n">
        <v>343472</v>
      </c>
      <c r="I131" s="64" t="n">
        <v>0</v>
      </c>
      <c r="J131" s="64"/>
    </row>
    <row r="132" customFormat="false" ht="12.75" hidden="false" customHeight="false" outlineLevel="0" collapsed="false">
      <c r="A132" s="49" t="n">
        <v>900</v>
      </c>
      <c r="B132" s="49"/>
      <c r="C132" s="49"/>
      <c r="D132" s="49" t="s">
        <v>129</v>
      </c>
      <c r="E132" s="60" t="n">
        <v>21000</v>
      </c>
      <c r="F132" s="60"/>
      <c r="G132" s="60" t="n">
        <v>12840.9</v>
      </c>
      <c r="H132" s="60"/>
      <c r="I132" s="70" t="n">
        <v>15000</v>
      </c>
      <c r="J132" s="60"/>
    </row>
    <row r="133" customFormat="false" ht="38.25" hidden="false" customHeight="false" outlineLevel="0" collapsed="false">
      <c r="A133" s="62"/>
      <c r="B133" s="50" t="n">
        <v>90019</v>
      </c>
      <c r="C133" s="21"/>
      <c r="D133" s="84" t="s">
        <v>130</v>
      </c>
      <c r="E133" s="60" t="n">
        <v>21000</v>
      </c>
      <c r="F133" s="60"/>
      <c r="G133" s="64" t="n">
        <v>12840.9</v>
      </c>
      <c r="H133" s="60"/>
      <c r="I133" s="60" t="n">
        <v>15000</v>
      </c>
      <c r="J133" s="60"/>
    </row>
    <row r="134" customFormat="false" ht="12.75" hidden="false" customHeight="false" outlineLevel="0" collapsed="false">
      <c r="A134" s="62"/>
      <c r="B134" s="62"/>
      <c r="C134" s="74" t="s">
        <v>32</v>
      </c>
      <c r="D134" s="21" t="s">
        <v>33</v>
      </c>
      <c r="E134" s="64" t="n">
        <v>21000</v>
      </c>
      <c r="F134" s="64"/>
      <c r="G134" s="64" t="n">
        <v>12840.9</v>
      </c>
      <c r="H134" s="80" t="n">
        <v>12863.48</v>
      </c>
      <c r="I134" s="64" t="n">
        <v>15000</v>
      </c>
      <c r="J134" s="64"/>
    </row>
    <row r="135" customFormat="false" ht="12.75" hidden="false" customHeight="false" outlineLevel="0" collapsed="false">
      <c r="A135" s="49" t="n">
        <v>921</v>
      </c>
      <c r="B135" s="49"/>
      <c r="C135" s="77"/>
      <c r="D135" s="50" t="s">
        <v>131</v>
      </c>
      <c r="E135" s="60" t="n">
        <v>0</v>
      </c>
      <c r="F135" s="60"/>
      <c r="G135" s="60" t="n">
        <v>11</v>
      </c>
      <c r="H135" s="60"/>
      <c r="I135" s="60" t="n">
        <v>0</v>
      </c>
      <c r="J135" s="60"/>
    </row>
    <row r="136" customFormat="false" ht="12.75" hidden="false" customHeight="false" outlineLevel="0" collapsed="false">
      <c r="A136" s="49"/>
      <c r="B136" s="49" t="n">
        <v>92105</v>
      </c>
      <c r="C136" s="77"/>
      <c r="D136" s="50" t="s">
        <v>132</v>
      </c>
      <c r="E136" s="60" t="n">
        <v>0</v>
      </c>
      <c r="F136" s="60"/>
      <c r="G136" s="60" t="n">
        <v>11</v>
      </c>
      <c r="H136" s="60"/>
      <c r="I136" s="60" t="n">
        <v>0</v>
      </c>
      <c r="J136" s="60"/>
    </row>
    <row r="137" customFormat="false" ht="38.25" hidden="false" customHeight="false" outlineLevel="0" collapsed="false">
      <c r="A137" s="62"/>
      <c r="B137" s="62"/>
      <c r="C137" s="74" t="s">
        <v>133</v>
      </c>
      <c r="D137" s="25" t="s">
        <v>134</v>
      </c>
      <c r="E137" s="64" t="n">
        <v>0</v>
      </c>
      <c r="F137" s="64"/>
      <c r="G137" s="64" t="n">
        <v>11</v>
      </c>
      <c r="H137" s="64" t="n">
        <v>11</v>
      </c>
      <c r="I137" s="64" t="n">
        <v>0</v>
      </c>
      <c r="J137" s="64"/>
    </row>
    <row r="138" customFormat="false" ht="12.75" hidden="false" customHeight="false" outlineLevel="0" collapsed="false">
      <c r="A138" s="62"/>
      <c r="B138" s="62"/>
      <c r="C138" s="62"/>
      <c r="D138" s="49" t="s">
        <v>135</v>
      </c>
      <c r="E138" s="60" t="n">
        <v>20947831.87</v>
      </c>
      <c r="F138" s="60"/>
      <c r="G138" s="60" t="n">
        <v>16240110.84</v>
      </c>
      <c r="H138" s="60" t="n">
        <v>17607858.95</v>
      </c>
      <c r="I138" s="85" t="n">
        <v>20407125.53</v>
      </c>
      <c r="J138" s="60"/>
    </row>
    <row r="139" customFormat="false" ht="12.75" hidden="false" customHeight="false" outlineLevel="0" collapsed="false">
      <c r="A139" s="62"/>
      <c r="B139" s="62"/>
      <c r="C139" s="62"/>
      <c r="D139" s="49" t="s">
        <v>136</v>
      </c>
      <c r="E139" s="60" t="n">
        <v>19854831.87</v>
      </c>
      <c r="F139" s="60"/>
      <c r="G139" s="60" t="n">
        <v>15618029.7</v>
      </c>
      <c r="H139" s="60" t="n">
        <v>16968957.81</v>
      </c>
      <c r="I139" s="60" t="n">
        <v>20137125.53</v>
      </c>
      <c r="J139" s="60"/>
    </row>
    <row r="140" customFormat="false" ht="12.75" hidden="false" customHeight="false" outlineLevel="0" collapsed="false">
      <c r="A140" s="62"/>
      <c r="B140" s="62"/>
      <c r="C140" s="62"/>
      <c r="D140" s="49" t="s">
        <v>137</v>
      </c>
      <c r="E140" s="60" t="n">
        <v>1093000</v>
      </c>
      <c r="F140" s="60" t="n">
        <v>1093000</v>
      </c>
      <c r="G140" s="60" t="n">
        <v>622081.14</v>
      </c>
      <c r="H140" s="60" t="n">
        <v>638901.14</v>
      </c>
      <c r="I140" s="60" t="n">
        <v>270000</v>
      </c>
      <c r="J140" s="60"/>
    </row>
    <row r="141" customFormat="false" ht="12.75" hidden="false" customHeight="false" outlineLevel="0" collapsed="false">
      <c r="A141" s="62"/>
      <c r="B141" s="62"/>
      <c r="C141" s="62"/>
      <c r="D141" s="86"/>
      <c r="E141" s="62"/>
      <c r="F141" s="62"/>
      <c r="G141" s="64"/>
      <c r="H141" s="62"/>
      <c r="I141" s="62"/>
      <c r="J141" s="62"/>
    </row>
    <row r="143" customFormat="false" ht="12.75" hidden="false" customHeight="false" outlineLevel="0" collapsed="false">
      <c r="E143" s="87"/>
    </row>
    <row r="144" customFormat="false" ht="12.75" hidden="false" customHeight="false" outlineLevel="0" collapsed="false">
      <c r="D144" s="49" t="s">
        <v>138</v>
      </c>
      <c r="E144" s="88" t="n">
        <v>20305353.43</v>
      </c>
    </row>
    <row r="145" customFormat="false" ht="12.75" hidden="false" customHeight="false" outlineLevel="0" collapsed="false">
      <c r="D145" s="49" t="s">
        <v>136</v>
      </c>
      <c r="E145" s="88" t="n">
        <v>19212353.43</v>
      </c>
    </row>
    <row r="146" customFormat="false" ht="12.75" hidden="false" customHeight="false" outlineLevel="0" collapsed="false">
      <c r="D146" s="49" t="s">
        <v>137</v>
      </c>
      <c r="E146" s="88" t="n">
        <v>1093000</v>
      </c>
    </row>
  </sheetData>
  <mergeCells count="10">
    <mergeCell ref="A1:E1"/>
    <mergeCell ref="A4:A5"/>
    <mergeCell ref="B4:B5"/>
    <mergeCell ref="C4:C5"/>
    <mergeCell ref="D4:D5"/>
    <mergeCell ref="E4:E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57638888888889" top="0.984027777777778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8" width="40.13"/>
    <col collapsed="false" customWidth="true" hidden="false" outlineLevel="0" max="3" min="3" style="118" width="13.99"/>
    <col collapsed="false" customWidth="true" hidden="false" outlineLevel="0" max="4" min="4" style="118" width="13.7"/>
    <col collapsed="false" customWidth="false" hidden="false" outlineLevel="0" max="257" min="5" style="118" width="9.14"/>
  </cols>
  <sheetData>
    <row r="1" customFormat="false" ht="15" hidden="false" customHeight="true" outlineLevel="0" collapsed="false">
      <c r="A1" s="276"/>
      <c r="B1" s="276"/>
      <c r="C1" s="276"/>
      <c r="D1" s="276"/>
    </row>
    <row r="2" customFormat="false" ht="15" hidden="false" customHeight="true" outlineLevel="0" collapsed="false">
      <c r="A2" s="1" t="s">
        <v>380</v>
      </c>
      <c r="B2" s="1"/>
      <c r="C2" s="1"/>
      <c r="D2" s="1"/>
    </row>
    <row r="4" customFormat="false" ht="13.5" hidden="false" customHeight="false" outlineLevel="0" collapsed="false">
      <c r="D4" s="277" t="s">
        <v>151</v>
      </c>
    </row>
    <row r="5" customFormat="false" ht="13.5" hidden="false" customHeight="false" outlineLevel="0" collapsed="false">
      <c r="A5" s="278" t="s">
        <v>381</v>
      </c>
      <c r="B5" s="278" t="s">
        <v>5</v>
      </c>
      <c r="C5" s="278" t="s">
        <v>382</v>
      </c>
      <c r="D5" s="279"/>
    </row>
    <row r="6" customFormat="false" ht="12.75" hidden="false" customHeight="false" outlineLevel="0" collapsed="false">
      <c r="A6" s="280"/>
      <c r="B6" s="280"/>
      <c r="C6" s="280" t="s">
        <v>4</v>
      </c>
      <c r="D6" s="278" t="s">
        <v>383</v>
      </c>
    </row>
    <row r="7" customFormat="false" ht="13.5" hidden="false" customHeight="false" outlineLevel="0" collapsed="false">
      <c r="A7" s="280"/>
      <c r="B7" s="280"/>
      <c r="C7" s="280"/>
      <c r="D7" s="281" t="s">
        <v>384</v>
      </c>
    </row>
    <row r="8" customFormat="false" ht="9" hidden="false" customHeight="true" outlineLevel="0" collapsed="false">
      <c r="A8" s="282" t="n">
        <v>1</v>
      </c>
      <c r="B8" s="282" t="n">
        <v>2</v>
      </c>
      <c r="C8" s="282" t="n">
        <v>3</v>
      </c>
      <c r="D8" s="282" t="n">
        <v>5</v>
      </c>
    </row>
    <row r="9" customFormat="false" ht="20.1" hidden="false" customHeight="true" outlineLevel="0" collapsed="false">
      <c r="A9" s="283" t="s">
        <v>288</v>
      </c>
      <c r="B9" s="284" t="s">
        <v>385</v>
      </c>
      <c r="C9" s="283"/>
      <c r="D9" s="285" t="n">
        <v>22244707.63</v>
      </c>
    </row>
    <row r="10" customFormat="false" ht="20.1" hidden="false" customHeight="true" outlineLevel="0" collapsed="false">
      <c r="A10" s="286" t="s">
        <v>386</v>
      </c>
      <c r="B10" s="287" t="s">
        <v>277</v>
      </c>
      <c r="C10" s="286"/>
      <c r="D10" s="288" t="n">
        <v>22703733.43</v>
      </c>
    </row>
    <row r="11" customFormat="false" ht="20.1" hidden="false" customHeight="true" outlineLevel="0" collapsed="false">
      <c r="A11" s="286"/>
      <c r="B11" s="287" t="s">
        <v>387</v>
      </c>
      <c r="C11" s="286"/>
      <c r="D11" s="288"/>
    </row>
    <row r="12" customFormat="false" ht="20.1" hidden="false" customHeight="true" outlineLevel="0" collapsed="false">
      <c r="A12" s="289"/>
      <c r="B12" s="290" t="s">
        <v>388</v>
      </c>
      <c r="C12" s="289"/>
      <c r="D12" s="291" t="n">
        <v>459025.8</v>
      </c>
    </row>
    <row r="13" customFormat="false" ht="20.1" hidden="false" customHeight="true" outlineLevel="0" collapsed="false">
      <c r="A13" s="278" t="s">
        <v>389</v>
      </c>
      <c r="B13" s="292" t="s">
        <v>390</v>
      </c>
      <c r="C13" s="293"/>
      <c r="D13" s="294"/>
    </row>
    <row r="14" customFormat="false" ht="20.1" hidden="false" customHeight="true" outlineLevel="0" collapsed="false">
      <c r="A14" s="295" t="s">
        <v>391</v>
      </c>
      <c r="B14" s="295"/>
      <c r="C14" s="282"/>
      <c r="D14" s="296" t="n">
        <v>4634614.95</v>
      </c>
    </row>
    <row r="15" customFormat="false" ht="20.1" hidden="false" customHeight="true" outlineLevel="0" collapsed="false">
      <c r="A15" s="297" t="s">
        <v>288</v>
      </c>
      <c r="B15" s="298" t="s">
        <v>392</v>
      </c>
      <c r="C15" s="297" t="s">
        <v>393</v>
      </c>
      <c r="D15" s="299" t="n">
        <v>3213124.95</v>
      </c>
    </row>
    <row r="16" customFormat="false" ht="20.1" hidden="false" customHeight="true" outlineLevel="0" collapsed="false">
      <c r="A16" s="286" t="s">
        <v>386</v>
      </c>
      <c r="B16" s="287" t="s">
        <v>394</v>
      </c>
      <c r="C16" s="286" t="s">
        <v>393</v>
      </c>
      <c r="D16" s="288" t="n">
        <v>159600</v>
      </c>
    </row>
    <row r="17" customFormat="false" ht="50.1" hidden="false" customHeight="true" outlineLevel="0" collapsed="false">
      <c r="A17" s="286" t="s">
        <v>395</v>
      </c>
      <c r="B17" s="300" t="s">
        <v>396</v>
      </c>
      <c r="C17" s="286" t="s">
        <v>397</v>
      </c>
      <c r="D17" s="42" t="n">
        <v>1261890</v>
      </c>
    </row>
    <row r="18" customFormat="false" ht="20.1" hidden="false" customHeight="true" outlineLevel="0" collapsed="false">
      <c r="A18" s="286" t="s">
        <v>398</v>
      </c>
      <c r="B18" s="287" t="s">
        <v>399</v>
      </c>
      <c r="C18" s="286" t="s">
        <v>400</v>
      </c>
      <c r="D18" s="288"/>
    </row>
    <row r="19" customFormat="false" ht="20.1" hidden="false" customHeight="true" outlineLevel="0" collapsed="false">
      <c r="A19" s="286" t="s">
        <v>401</v>
      </c>
      <c r="B19" s="287" t="s">
        <v>402</v>
      </c>
      <c r="C19" s="286" t="s">
        <v>403</v>
      </c>
      <c r="D19" s="288"/>
    </row>
    <row r="20" customFormat="false" ht="20.1" hidden="false" customHeight="true" outlineLevel="0" collapsed="false">
      <c r="A20" s="286" t="s">
        <v>404</v>
      </c>
      <c r="B20" s="287" t="s">
        <v>405</v>
      </c>
      <c r="C20" s="286" t="s">
        <v>406</v>
      </c>
      <c r="D20" s="288"/>
    </row>
    <row r="21" customFormat="false" ht="20.1" hidden="false" customHeight="true" outlineLevel="0" collapsed="false">
      <c r="A21" s="286" t="s">
        <v>407</v>
      </c>
      <c r="B21" s="287" t="s">
        <v>408</v>
      </c>
      <c r="C21" s="286" t="s">
        <v>409</v>
      </c>
      <c r="D21" s="288"/>
    </row>
    <row r="22" customFormat="false" ht="20.1" hidden="false" customHeight="true" outlineLevel="0" collapsed="false">
      <c r="A22" s="286" t="s">
        <v>410</v>
      </c>
      <c r="B22" s="287" t="s">
        <v>411</v>
      </c>
      <c r="C22" s="286" t="s">
        <v>412</v>
      </c>
      <c r="D22" s="288"/>
    </row>
    <row r="23" customFormat="false" ht="20.1" hidden="false" customHeight="true" outlineLevel="0" collapsed="false">
      <c r="A23" s="283" t="s">
        <v>413</v>
      </c>
      <c r="B23" s="284" t="s">
        <v>414</v>
      </c>
      <c r="C23" s="283" t="s">
        <v>415</v>
      </c>
      <c r="D23" s="285"/>
    </row>
    <row r="24" customFormat="false" ht="20.1" hidden="false" customHeight="true" outlineLevel="0" collapsed="false">
      <c r="A24" s="295" t="s">
        <v>416</v>
      </c>
      <c r="B24" s="295"/>
      <c r="C24" s="282"/>
      <c r="D24" s="296" t="n">
        <v>4175589.15</v>
      </c>
    </row>
    <row r="25" customFormat="false" ht="20.1" hidden="false" customHeight="true" outlineLevel="0" collapsed="false">
      <c r="A25" s="301" t="s">
        <v>288</v>
      </c>
      <c r="B25" s="302" t="s">
        <v>417</v>
      </c>
      <c r="C25" s="301" t="s">
        <v>418</v>
      </c>
      <c r="D25" s="303" t="n">
        <v>870312.71</v>
      </c>
    </row>
    <row r="26" customFormat="false" ht="20.1" hidden="false" customHeight="true" outlineLevel="0" collapsed="false">
      <c r="A26" s="286" t="s">
        <v>386</v>
      </c>
      <c r="B26" s="287" t="s">
        <v>419</v>
      </c>
      <c r="C26" s="286" t="s">
        <v>418</v>
      </c>
      <c r="D26" s="288" t="n">
        <v>159600</v>
      </c>
    </row>
    <row r="27" customFormat="false" ht="50.1" hidden="false" customHeight="true" outlineLevel="0" collapsed="false">
      <c r="A27" s="286" t="s">
        <v>395</v>
      </c>
      <c r="B27" s="300" t="s">
        <v>420</v>
      </c>
      <c r="C27" s="286" t="s">
        <v>421</v>
      </c>
      <c r="D27" s="288" t="n">
        <v>3145676.44</v>
      </c>
    </row>
    <row r="28" customFormat="false" ht="20.1" hidden="false" customHeight="true" outlineLevel="0" collapsed="false">
      <c r="A28" s="286" t="s">
        <v>398</v>
      </c>
      <c r="B28" s="287" t="s">
        <v>422</v>
      </c>
      <c r="C28" s="286" t="s">
        <v>423</v>
      </c>
      <c r="D28" s="287"/>
    </row>
    <row r="29" customFormat="false" ht="20.1" hidden="false" customHeight="true" outlineLevel="0" collapsed="false">
      <c r="A29" s="286" t="s">
        <v>401</v>
      </c>
      <c r="B29" s="287" t="s">
        <v>424</v>
      </c>
      <c r="C29" s="286" t="s">
        <v>425</v>
      </c>
      <c r="D29" s="287"/>
    </row>
    <row r="30" customFormat="false" ht="20.1" hidden="false" customHeight="true" outlineLevel="0" collapsed="false">
      <c r="A30" s="286" t="s">
        <v>404</v>
      </c>
      <c r="B30" s="287" t="s">
        <v>426</v>
      </c>
      <c r="C30" s="286" t="s">
        <v>427</v>
      </c>
      <c r="D30" s="287"/>
    </row>
    <row r="31" customFormat="false" ht="20.1" hidden="false" customHeight="true" outlineLevel="0" collapsed="false">
      <c r="A31" s="286" t="s">
        <v>407</v>
      </c>
      <c r="B31" s="304" t="s">
        <v>428</v>
      </c>
      <c r="C31" s="305" t="s">
        <v>429</v>
      </c>
      <c r="D31" s="304"/>
    </row>
    <row r="32" customFormat="false" ht="20.1" hidden="false" customHeight="true" outlineLevel="0" collapsed="false">
      <c r="A32" s="306" t="s">
        <v>410</v>
      </c>
      <c r="B32" s="307" t="s">
        <v>430</v>
      </c>
      <c r="C32" s="306" t="s">
        <v>431</v>
      </c>
      <c r="D32" s="307"/>
    </row>
    <row r="33" customFormat="false" ht="20.1" hidden="false" customHeight="true" outlineLevel="0" collapsed="false">
      <c r="A33" s="308"/>
      <c r="B33" s="309"/>
      <c r="C33" s="309"/>
      <c r="D33" s="309"/>
    </row>
    <row r="34" customFormat="false" ht="12.75" hidden="false" customHeight="false" outlineLevel="0" collapsed="false">
      <c r="A34" s="251"/>
    </row>
    <row r="35" customFormat="false" ht="14.25" hidden="false" customHeight="false" outlineLevel="0" collapsed="false">
      <c r="A35" s="251" t="s">
        <v>432</v>
      </c>
      <c r="B35" s="118" t="s">
        <v>433</v>
      </c>
    </row>
    <row r="36" customFormat="false" ht="12.75" hidden="false" customHeight="false" outlineLevel="0" collapsed="false">
      <c r="A36" s="251"/>
    </row>
    <row r="37" customFormat="false" ht="12.75" hidden="false" customHeight="false" outlineLevel="0" collapsed="false">
      <c r="A37" s="251"/>
    </row>
    <row r="38" customFormat="false" ht="12.75" hidden="false" customHeight="false" outlineLevel="0" collapsed="false">
      <c r="A38" s="251"/>
    </row>
    <row r="39" customFormat="false" ht="12.75" hidden="false" customHeight="false" outlineLevel="0" collapsed="false">
      <c r="A39" s="251"/>
    </row>
    <row r="40" customFormat="false" ht="12.75" hidden="false" customHeight="false" outlineLevel="0" collapsed="false">
      <c r="A40" s="251"/>
    </row>
    <row r="41" customFormat="false" ht="12.75" hidden="false" customHeight="false" outlineLevel="0" collapsed="false">
      <c r="A41" s="251"/>
    </row>
    <row r="42" customFormat="false" ht="12.75" hidden="false" customHeight="false" outlineLevel="0" collapsed="false">
      <c r="A42" s="251"/>
    </row>
    <row r="43" customFormat="false" ht="12.75" hidden="false" customHeight="false" outlineLevel="0" collapsed="false">
      <c r="A43" s="251"/>
    </row>
    <row r="44" customFormat="false" ht="12.75" hidden="false" customHeight="false" outlineLevel="0" collapsed="false">
      <c r="A44" s="251"/>
    </row>
    <row r="45" customFormat="false" ht="12.75" hidden="false" customHeight="false" outlineLevel="0" collapsed="false">
      <c r="A45" s="251"/>
    </row>
    <row r="46" customFormat="false" ht="12.75" hidden="false" customHeight="false" outlineLevel="0" collapsed="false">
      <c r="A46" s="251"/>
    </row>
    <row r="47" customFormat="false" ht="12.75" hidden="false" customHeight="false" outlineLevel="0" collapsed="false">
      <c r="A47" s="251"/>
    </row>
    <row r="48" customFormat="false" ht="12.75" hidden="false" customHeight="false" outlineLevel="0" collapsed="false">
      <c r="A48" s="251"/>
    </row>
    <row r="49" customFormat="false" ht="12.75" hidden="false" customHeight="false" outlineLevel="0" collapsed="false">
      <c r="A49" s="251"/>
    </row>
    <row r="50" customFormat="false" ht="12.75" hidden="false" customHeight="false" outlineLevel="0" collapsed="false">
      <c r="A50" s="251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nr XIV/87/11
z dnia 29 grudnia 2011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25.13"/>
    <col collapsed="false" customWidth="true" hidden="false" outlineLevel="0" max="6" min="6" style="0" width="4.7"/>
    <col collapsed="false" customWidth="true" hidden="false" outlineLevel="0" max="7" min="7" style="0" width="24.28"/>
    <col collapsed="false" customWidth="true" hidden="false" outlineLevel="0" max="8" min="8" style="0" width="15.41"/>
  </cols>
  <sheetData>
    <row r="1" customFormat="false" ht="15.75" hidden="false" customHeight="true" outlineLevel="0" collapsed="false">
      <c r="G1" s="310" t="s">
        <v>434</v>
      </c>
      <c r="H1" s="311"/>
    </row>
    <row r="2" customFormat="false" ht="12.75" hidden="false" customHeight="true" outlineLevel="0" collapsed="false">
      <c r="G2" s="311" t="s">
        <v>435</v>
      </c>
      <c r="H2" s="310"/>
    </row>
    <row r="3" customFormat="false" ht="12.75" hidden="false" customHeight="false" outlineLevel="0" collapsed="false">
      <c r="G3" s="311" t="s">
        <v>436</v>
      </c>
      <c r="H3" s="311"/>
    </row>
    <row r="5" customFormat="false" ht="10.5" hidden="false" customHeight="tru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B9" s="312" t="s">
        <v>437</v>
      </c>
      <c r="C9" s="312"/>
      <c r="D9" s="312"/>
      <c r="E9" s="312"/>
      <c r="F9" s="312"/>
      <c r="G9" s="312"/>
      <c r="H9" s="312"/>
    </row>
    <row r="10" customFormat="false" ht="18" hidden="false" customHeight="false" outlineLevel="0" collapsed="false">
      <c r="B10" s="313"/>
      <c r="C10" s="313"/>
      <c r="D10" s="313"/>
      <c r="E10" s="313"/>
      <c r="F10" s="313"/>
      <c r="G10" s="313"/>
      <c r="H10" s="313"/>
    </row>
    <row r="11" customFormat="false" ht="18" hidden="false" customHeight="false" outlineLevel="0" collapsed="false">
      <c r="B11" s="313"/>
      <c r="C11" s="313"/>
      <c r="D11" s="313"/>
      <c r="E11" s="313"/>
      <c r="F11" s="313"/>
      <c r="G11" s="313"/>
      <c r="H11" s="313"/>
    </row>
    <row r="12" customFormat="false" ht="18" hidden="false" customHeight="false" outlineLevel="0" collapsed="false">
      <c r="B12" s="313"/>
      <c r="C12" s="313"/>
      <c r="D12" s="313"/>
      <c r="E12" s="313"/>
      <c r="F12" s="313"/>
      <c r="G12" s="313" t="s">
        <v>151</v>
      </c>
      <c r="H12" s="313"/>
    </row>
    <row r="13" customFormat="false" ht="18" hidden="false" customHeight="false" outlineLevel="0" collapsed="false">
      <c r="B13" s="314" t="s">
        <v>273</v>
      </c>
      <c r="C13" s="315" t="s">
        <v>438</v>
      </c>
      <c r="D13" s="315"/>
      <c r="E13" s="315"/>
      <c r="F13" s="315"/>
      <c r="G13" s="315"/>
      <c r="H13" s="313"/>
    </row>
    <row r="14" customFormat="false" ht="18" hidden="false" customHeight="false" outlineLevel="0" collapsed="false">
      <c r="B14" s="316" t="s">
        <v>439</v>
      </c>
      <c r="C14" s="316"/>
      <c r="D14" s="316"/>
      <c r="E14" s="316"/>
      <c r="F14" s="316"/>
      <c r="G14" s="316"/>
      <c r="H14" s="313"/>
    </row>
    <row r="15" customFormat="false" ht="18" hidden="false" customHeight="false" outlineLevel="0" collapsed="false">
      <c r="B15" s="317" t="n">
        <v>1</v>
      </c>
      <c r="C15" s="318" t="s">
        <v>440</v>
      </c>
      <c r="D15" s="318"/>
      <c r="E15" s="318"/>
      <c r="F15" s="318"/>
      <c r="G15" s="319" t="n">
        <v>12723.16</v>
      </c>
      <c r="H15" s="313"/>
    </row>
    <row r="16" customFormat="false" ht="18" hidden="false" customHeight="false" outlineLevel="0" collapsed="false">
      <c r="B16" s="317" t="n">
        <v>2</v>
      </c>
      <c r="C16" s="318" t="s">
        <v>441</v>
      </c>
      <c r="D16" s="318"/>
      <c r="E16" s="318"/>
      <c r="F16" s="318"/>
      <c r="G16" s="319" t="n">
        <v>0</v>
      </c>
      <c r="H16" s="313"/>
    </row>
    <row r="17" customFormat="false" ht="18" hidden="false" customHeight="false" outlineLevel="0" collapsed="false">
      <c r="B17" s="317" t="n">
        <v>3</v>
      </c>
      <c r="C17" s="318" t="s">
        <v>442</v>
      </c>
      <c r="D17" s="318"/>
      <c r="E17" s="318"/>
      <c r="F17" s="318"/>
      <c r="G17" s="319" t="n">
        <v>0</v>
      </c>
      <c r="H17" s="313"/>
    </row>
    <row r="18" customFormat="false" ht="18" hidden="false" customHeight="false" outlineLevel="0" collapsed="false">
      <c r="B18" s="320" t="n">
        <v>4</v>
      </c>
      <c r="C18" s="318" t="s">
        <v>443</v>
      </c>
      <c r="D18" s="318"/>
      <c r="E18" s="318"/>
      <c r="F18" s="318"/>
      <c r="G18" s="321" t="n">
        <v>6347.89</v>
      </c>
      <c r="H18" s="313"/>
    </row>
    <row r="19" customFormat="false" ht="18" hidden="false" customHeight="false" outlineLevel="0" collapsed="false">
      <c r="B19" s="317" t="n">
        <v>5</v>
      </c>
      <c r="C19" s="318" t="s">
        <v>444</v>
      </c>
      <c r="D19" s="318"/>
      <c r="E19" s="318"/>
      <c r="F19" s="318"/>
      <c r="G19" s="319" t="n">
        <v>0</v>
      </c>
      <c r="H19" s="313"/>
    </row>
    <row r="20" customFormat="false" ht="18" hidden="false" customHeight="false" outlineLevel="0" collapsed="false">
      <c r="B20" s="317" t="n">
        <v>6</v>
      </c>
      <c r="C20" s="318" t="s">
        <v>445</v>
      </c>
      <c r="D20" s="318"/>
      <c r="E20" s="318"/>
      <c r="F20" s="318"/>
      <c r="G20" s="319" t="n">
        <v>19508</v>
      </c>
      <c r="H20" s="313"/>
    </row>
    <row r="21" customFormat="false" ht="18" hidden="false" customHeight="false" outlineLevel="0" collapsed="false">
      <c r="B21" s="317" t="n">
        <v>7</v>
      </c>
      <c r="C21" s="318" t="s">
        <v>446</v>
      </c>
      <c r="D21" s="318"/>
      <c r="E21" s="318"/>
      <c r="F21" s="318"/>
      <c r="G21" s="319" t="n">
        <v>9467.12</v>
      </c>
      <c r="H21" s="313"/>
    </row>
    <row r="22" customFormat="false" ht="18" hidden="false" customHeight="false" outlineLevel="0" collapsed="false">
      <c r="B22" s="317" t="n">
        <v>8</v>
      </c>
      <c r="C22" s="318" t="s">
        <v>447</v>
      </c>
      <c r="D22" s="318"/>
      <c r="E22" s="318"/>
      <c r="F22" s="318"/>
      <c r="G22" s="319" t="n">
        <v>12476.9</v>
      </c>
      <c r="H22" s="313"/>
    </row>
    <row r="23" customFormat="false" ht="18" hidden="false" customHeight="true" outlineLevel="0" collapsed="false">
      <c r="B23" s="322" t="n">
        <v>9</v>
      </c>
      <c r="C23" s="323" t="s">
        <v>448</v>
      </c>
      <c r="D23" s="323"/>
      <c r="E23" s="323"/>
      <c r="F23" s="323"/>
      <c r="G23" s="319" t="n">
        <v>11984.39</v>
      </c>
      <c r="H23" s="313"/>
    </row>
    <row r="24" customFormat="false" ht="18" hidden="false" customHeight="false" outlineLevel="0" collapsed="false">
      <c r="B24" s="317" t="n">
        <v>10</v>
      </c>
      <c r="C24" s="318" t="s">
        <v>449</v>
      </c>
      <c r="D24" s="318"/>
      <c r="E24" s="318"/>
      <c r="F24" s="318"/>
      <c r="G24" s="319" t="n">
        <v>11929.67</v>
      </c>
      <c r="H24" s="313"/>
    </row>
    <row r="25" customFormat="false" ht="18" hidden="false" customHeight="false" outlineLevel="0" collapsed="false">
      <c r="B25" s="317" t="n">
        <v>11</v>
      </c>
      <c r="C25" s="318" t="s">
        <v>450</v>
      </c>
      <c r="D25" s="318"/>
      <c r="E25" s="318"/>
      <c r="F25" s="318"/>
      <c r="G25" s="319" t="n">
        <v>6703.59</v>
      </c>
      <c r="H25" s="313"/>
    </row>
    <row r="26" customFormat="false" ht="18" hidden="false" customHeight="false" outlineLevel="0" collapsed="false">
      <c r="B26" s="317" t="n">
        <v>12</v>
      </c>
      <c r="C26" s="318" t="s">
        <v>451</v>
      </c>
      <c r="D26" s="318"/>
      <c r="E26" s="318"/>
      <c r="F26" s="318"/>
      <c r="G26" s="319" t="n">
        <v>10014.35</v>
      </c>
      <c r="H26" s="313"/>
    </row>
    <row r="27" customFormat="false" ht="18" hidden="false" customHeight="false" outlineLevel="0" collapsed="false">
      <c r="B27" s="317" t="n">
        <v>13</v>
      </c>
      <c r="C27" s="318" t="s">
        <v>452</v>
      </c>
      <c r="D27" s="318"/>
      <c r="E27" s="318"/>
      <c r="F27" s="318"/>
      <c r="G27" s="319" t="n">
        <v>10561.58</v>
      </c>
      <c r="H27" s="313"/>
    </row>
    <row r="28" customFormat="false" ht="18" hidden="false" customHeight="false" outlineLevel="0" collapsed="false">
      <c r="B28" s="317" t="n">
        <v>14</v>
      </c>
      <c r="C28" s="318" t="s">
        <v>453</v>
      </c>
      <c r="D28" s="318"/>
      <c r="E28" s="318"/>
      <c r="F28" s="318"/>
      <c r="G28" s="319" t="n">
        <v>8591.55</v>
      </c>
      <c r="H28" s="313"/>
    </row>
    <row r="29" customFormat="false" ht="18" hidden="false" customHeight="false" outlineLevel="0" collapsed="false">
      <c r="B29" s="317" t="n">
        <v>15</v>
      </c>
      <c r="C29" s="318" t="s">
        <v>454</v>
      </c>
      <c r="D29" s="318"/>
      <c r="E29" s="318"/>
      <c r="F29" s="318"/>
      <c r="G29" s="319" t="n">
        <v>6936</v>
      </c>
      <c r="H29" s="313"/>
    </row>
    <row r="30" customFormat="false" ht="18" hidden="false" customHeight="false" outlineLevel="0" collapsed="false">
      <c r="B30" s="317" t="n">
        <v>16</v>
      </c>
      <c r="C30" s="318" t="s">
        <v>455</v>
      </c>
      <c r="D30" s="318"/>
      <c r="E30" s="318"/>
      <c r="F30" s="318"/>
      <c r="G30" s="319" t="n">
        <v>12558.98</v>
      </c>
      <c r="H30" s="313"/>
    </row>
    <row r="31" customFormat="false" ht="18" hidden="false" customHeight="false" outlineLevel="0" collapsed="false">
      <c r="B31" s="317" t="n">
        <v>17</v>
      </c>
      <c r="C31" s="318" t="s">
        <v>456</v>
      </c>
      <c r="D31" s="318"/>
      <c r="E31" s="318"/>
      <c r="F31" s="318"/>
      <c r="G31" s="319" t="n">
        <v>10123.8</v>
      </c>
      <c r="H31" s="313"/>
    </row>
    <row r="32" customFormat="false" ht="18" hidden="false" customHeight="false" outlineLevel="0" collapsed="false">
      <c r="B32" s="317" t="n">
        <v>18</v>
      </c>
      <c r="C32" s="318" t="s">
        <v>457</v>
      </c>
      <c r="D32" s="318"/>
      <c r="E32" s="318"/>
      <c r="F32" s="318"/>
      <c r="G32" s="319" t="n">
        <v>13000</v>
      </c>
      <c r="H32" s="313"/>
    </row>
    <row r="33" customFormat="false" ht="18" hidden="false" customHeight="false" outlineLevel="0" collapsed="false">
      <c r="B33" s="317" t="n">
        <v>19</v>
      </c>
      <c r="C33" s="318" t="s">
        <v>458</v>
      </c>
      <c r="D33" s="318"/>
      <c r="E33" s="318"/>
      <c r="F33" s="318"/>
      <c r="G33" s="319" t="n">
        <v>7500</v>
      </c>
      <c r="H33" s="313"/>
    </row>
    <row r="34" customFormat="false" ht="18" hidden="false" customHeight="false" outlineLevel="0" collapsed="false">
      <c r="B34" s="317" t="n">
        <v>20</v>
      </c>
      <c r="C34" s="318" t="s">
        <v>459</v>
      </c>
      <c r="D34" s="318"/>
      <c r="E34" s="318"/>
      <c r="F34" s="318"/>
      <c r="G34" s="319" t="n">
        <v>7000</v>
      </c>
      <c r="H34" s="313"/>
    </row>
    <row r="35" customFormat="false" ht="18" hidden="false" customHeight="false" outlineLevel="0" collapsed="false">
      <c r="B35" s="317" t="n">
        <v>21</v>
      </c>
      <c r="C35" s="318" t="s">
        <v>460</v>
      </c>
      <c r="D35" s="318"/>
      <c r="E35" s="318"/>
      <c r="F35" s="318"/>
      <c r="G35" s="319" t="n">
        <v>0</v>
      </c>
      <c r="H35" s="313"/>
    </row>
    <row r="36" customFormat="false" ht="18" hidden="false" customHeight="false" outlineLevel="0" collapsed="false">
      <c r="B36" s="317" t="n">
        <v>22</v>
      </c>
      <c r="C36" s="318" t="s">
        <v>461</v>
      </c>
      <c r="D36" s="318"/>
      <c r="E36" s="318"/>
      <c r="F36" s="318"/>
      <c r="G36" s="319" t="n">
        <v>11245.63</v>
      </c>
      <c r="H36" s="313"/>
    </row>
    <row r="37" customFormat="false" ht="18" hidden="false" customHeight="false" outlineLevel="0" collapsed="false">
      <c r="B37" s="317" t="n">
        <v>23</v>
      </c>
      <c r="C37" s="318" t="s">
        <v>462</v>
      </c>
      <c r="D37" s="318"/>
      <c r="E37" s="318"/>
      <c r="F37" s="318"/>
      <c r="G37" s="317" t="n">
        <v>0</v>
      </c>
      <c r="H37" s="313"/>
    </row>
    <row r="38" customFormat="false" ht="18" hidden="false" customHeight="false" outlineLevel="0" collapsed="false">
      <c r="B38" s="317" t="n">
        <v>24</v>
      </c>
      <c r="C38" s="318" t="s">
        <v>463</v>
      </c>
      <c r="D38" s="318"/>
      <c r="E38" s="318"/>
      <c r="F38" s="318"/>
      <c r="G38" s="317" t="n">
        <v>7770.7</v>
      </c>
      <c r="H38" s="313"/>
    </row>
    <row r="39" customFormat="false" ht="18" hidden="false" customHeight="false" outlineLevel="0" collapsed="false">
      <c r="B39" s="317"/>
      <c r="C39" s="324" t="s">
        <v>294</v>
      </c>
      <c r="D39" s="324"/>
      <c r="E39" s="324"/>
      <c r="F39" s="324"/>
      <c r="G39" s="325" t="n">
        <v>196443.31</v>
      </c>
      <c r="H39" s="313"/>
    </row>
    <row r="40" customFormat="false" ht="18" hidden="false" customHeight="false" outlineLevel="0" collapsed="false">
      <c r="B40" s="313"/>
      <c r="C40" s="313"/>
      <c r="D40" s="313"/>
      <c r="E40" s="313"/>
      <c r="F40" s="313"/>
      <c r="G40" s="313"/>
      <c r="H40" s="313"/>
    </row>
    <row r="41" customFormat="false" ht="18" hidden="false" customHeight="false" outlineLevel="0" collapsed="false">
      <c r="B41" s="313"/>
      <c r="C41" s="313"/>
      <c r="D41" s="313"/>
      <c r="E41" s="313"/>
      <c r="F41" s="313"/>
      <c r="G41" s="313"/>
      <c r="H41" s="313"/>
    </row>
    <row r="42" customFormat="false" ht="18" hidden="false" customHeight="false" outlineLevel="0" collapsed="false">
      <c r="B42" s="313"/>
      <c r="C42" s="313"/>
      <c r="D42" s="313"/>
      <c r="E42" s="313"/>
      <c r="F42" s="313"/>
      <c r="G42" s="313"/>
      <c r="H42" s="313"/>
    </row>
    <row r="43" customFormat="false" ht="18" hidden="false" customHeight="false" outlineLevel="0" collapsed="false">
      <c r="B43" s="313"/>
      <c r="C43" s="313"/>
      <c r="D43" s="313"/>
      <c r="E43" s="313"/>
      <c r="F43" s="313"/>
      <c r="G43" s="313"/>
      <c r="H43" s="313"/>
    </row>
    <row r="44" customFormat="false" ht="18" hidden="false" customHeight="false" outlineLevel="0" collapsed="false">
      <c r="B44" s="313"/>
      <c r="C44" s="313"/>
      <c r="D44" s="313"/>
      <c r="E44" s="313"/>
      <c r="F44" s="313"/>
      <c r="G44" s="313"/>
      <c r="H44" s="313"/>
    </row>
    <row r="45" customFormat="false" ht="18" hidden="false" customHeight="false" outlineLevel="0" collapsed="false">
      <c r="B45" s="313"/>
      <c r="C45" s="313"/>
      <c r="D45" s="313"/>
      <c r="E45" s="313"/>
      <c r="F45" s="313"/>
      <c r="G45" s="313"/>
      <c r="H45" s="313"/>
    </row>
    <row r="46" customFormat="false" ht="18" hidden="false" customHeight="false" outlineLevel="0" collapsed="false">
      <c r="B46" s="313"/>
      <c r="C46" s="313"/>
      <c r="D46" s="313"/>
      <c r="E46" s="313"/>
      <c r="F46" s="313"/>
      <c r="G46" s="313"/>
      <c r="H46" s="313"/>
    </row>
    <row r="47" customFormat="false" ht="18" hidden="false" customHeight="false" outlineLevel="0" collapsed="false">
      <c r="B47" s="313"/>
      <c r="C47" s="313"/>
      <c r="D47" s="313"/>
      <c r="E47" s="313"/>
      <c r="F47" s="313"/>
      <c r="G47" s="313"/>
      <c r="H47" s="313"/>
    </row>
    <row r="48" customFormat="false" ht="18" hidden="false" customHeight="false" outlineLevel="0" collapsed="false">
      <c r="B48" s="313"/>
      <c r="C48" s="313"/>
      <c r="D48" s="313"/>
      <c r="E48" s="313"/>
      <c r="F48" s="313"/>
      <c r="G48" s="313"/>
      <c r="H48" s="313"/>
    </row>
    <row r="49" customFormat="false" ht="18" hidden="false" customHeight="false" outlineLevel="0" collapsed="false">
      <c r="B49" s="313"/>
      <c r="C49" s="313"/>
      <c r="D49" s="313"/>
      <c r="E49" s="313"/>
      <c r="F49" s="313"/>
      <c r="G49" s="313"/>
      <c r="H49" s="313"/>
    </row>
    <row r="50" customFormat="false" ht="18" hidden="false" customHeight="false" outlineLevel="0" collapsed="false">
      <c r="B50" s="313"/>
      <c r="C50" s="313"/>
      <c r="D50" s="313"/>
      <c r="E50" s="313"/>
      <c r="F50" s="313"/>
      <c r="G50" s="313"/>
      <c r="H50" s="313"/>
    </row>
    <row r="51" customFormat="false" ht="18" hidden="false" customHeight="false" outlineLevel="0" collapsed="false">
      <c r="B51" s="313"/>
      <c r="C51" s="313"/>
      <c r="D51" s="313"/>
      <c r="E51" s="313"/>
      <c r="F51" s="313"/>
      <c r="G51" s="313"/>
      <c r="H51" s="313"/>
    </row>
    <row r="52" customFormat="false" ht="18" hidden="false" customHeight="false" outlineLevel="0" collapsed="false">
      <c r="B52" s="313"/>
      <c r="C52" s="313"/>
      <c r="D52" s="313"/>
      <c r="E52" s="313"/>
      <c r="F52" s="313"/>
      <c r="G52" s="313"/>
      <c r="H52" s="313"/>
    </row>
    <row r="53" customFormat="false" ht="18" hidden="false" customHeight="false" outlineLevel="0" collapsed="false">
      <c r="B53" s="313"/>
      <c r="C53" s="313"/>
      <c r="D53" s="313"/>
      <c r="E53" s="313"/>
      <c r="F53" s="313"/>
      <c r="G53" s="313"/>
      <c r="H53" s="313"/>
    </row>
    <row r="54" customFormat="false" ht="18" hidden="false" customHeight="false" outlineLevel="0" collapsed="false">
      <c r="B54" s="313"/>
      <c r="C54" s="313"/>
      <c r="D54" s="313"/>
      <c r="E54" s="313"/>
      <c r="F54" s="313"/>
      <c r="G54" s="313"/>
      <c r="H54" s="313"/>
    </row>
    <row r="55" customFormat="false" ht="18" hidden="false" customHeight="false" outlineLevel="0" collapsed="false">
      <c r="B55" s="313"/>
      <c r="C55" s="313"/>
      <c r="D55" s="313"/>
      <c r="E55" s="313"/>
      <c r="F55" s="313"/>
      <c r="G55" s="313"/>
      <c r="H55" s="313"/>
    </row>
    <row r="56" customFormat="false" ht="18" hidden="false" customHeight="false" outlineLevel="0" collapsed="false">
      <c r="B56" s="313"/>
      <c r="C56" s="313"/>
      <c r="D56" s="313"/>
      <c r="E56" s="313"/>
      <c r="F56" s="313"/>
      <c r="G56" s="313"/>
      <c r="H56" s="313"/>
    </row>
    <row r="57" customFormat="false" ht="18" hidden="false" customHeight="false" outlineLevel="0" collapsed="false">
      <c r="B57" s="313"/>
      <c r="C57" s="313"/>
      <c r="D57" s="313"/>
      <c r="E57" s="313"/>
      <c r="F57" s="313"/>
      <c r="G57" s="313"/>
      <c r="H57" s="313"/>
    </row>
    <row r="58" customFormat="false" ht="18" hidden="false" customHeight="false" outlineLevel="0" collapsed="false">
      <c r="B58" s="313"/>
      <c r="C58" s="313"/>
      <c r="D58" s="313"/>
      <c r="E58" s="313"/>
      <c r="F58" s="313"/>
      <c r="G58" s="313"/>
      <c r="H58" s="313"/>
    </row>
  </sheetData>
  <mergeCells count="28">
    <mergeCell ref="B9:H9"/>
    <mergeCell ref="C13:G13"/>
    <mergeCell ref="B14:G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164" t="s">
        <v>464</v>
      </c>
      <c r="B1" s="164"/>
      <c r="C1" s="164"/>
      <c r="D1" s="164"/>
      <c r="E1" s="164"/>
      <c r="F1" s="164"/>
    </row>
    <row r="2" customFormat="false" ht="20.1" hidden="false" customHeight="true" outlineLevel="0" collapsed="false">
      <c r="E2" s="326"/>
      <c r="F2" s="326"/>
    </row>
    <row r="3" customFormat="false" ht="20.1" hidden="false" customHeight="true" outlineLevel="0" collapsed="false">
      <c r="E3" s="118"/>
      <c r="H3" s="247" t="s">
        <v>151</v>
      </c>
    </row>
    <row r="4" customFormat="false" ht="18.75" hidden="false" customHeight="true" outlineLevel="0" collapsed="false">
      <c r="A4" s="327" t="s">
        <v>273</v>
      </c>
      <c r="B4" s="327" t="s">
        <v>2</v>
      </c>
      <c r="C4" s="327" t="s">
        <v>3</v>
      </c>
      <c r="D4" s="327" t="s">
        <v>152</v>
      </c>
      <c r="E4" s="327" t="s">
        <v>465</v>
      </c>
      <c r="F4" s="327" t="s">
        <v>466</v>
      </c>
      <c r="G4" s="327"/>
      <c r="H4" s="327"/>
    </row>
    <row r="5" customFormat="false" ht="18.75" hidden="false" customHeight="true" outlineLevel="0" collapsed="false">
      <c r="A5" s="327"/>
      <c r="B5" s="327"/>
      <c r="C5" s="327"/>
      <c r="D5" s="327"/>
      <c r="E5" s="327"/>
      <c r="F5" s="327" t="s">
        <v>467</v>
      </c>
      <c r="G5" s="327" t="s">
        <v>468</v>
      </c>
      <c r="H5" s="327" t="s">
        <v>469</v>
      </c>
    </row>
    <row r="6" s="329" customFormat="true" ht="8.1" hidden="false" customHeight="true" outlineLevel="0" collapsed="false">
      <c r="A6" s="328" t="n">
        <v>1</v>
      </c>
      <c r="B6" s="328" t="n">
        <v>2</v>
      </c>
      <c r="C6" s="328" t="n">
        <v>3</v>
      </c>
      <c r="D6" s="328" t="n">
        <v>4</v>
      </c>
      <c r="E6" s="328" t="n">
        <v>5</v>
      </c>
      <c r="F6" s="328" t="n">
        <v>6</v>
      </c>
      <c r="G6" s="328" t="n">
        <v>7</v>
      </c>
      <c r="H6" s="328" t="n">
        <v>8</v>
      </c>
    </row>
    <row r="7" customFormat="false" ht="21" hidden="false" customHeight="true" outlineLevel="0" collapsed="false">
      <c r="A7" s="330" t="s">
        <v>470</v>
      </c>
      <c r="B7" s="330"/>
      <c r="C7" s="330"/>
      <c r="D7" s="330"/>
      <c r="E7" s="330"/>
      <c r="F7" s="330"/>
      <c r="G7" s="330"/>
      <c r="H7" s="330"/>
    </row>
    <row r="8" customFormat="false" ht="19.5" hidden="false" customHeight="true" outlineLevel="0" collapsed="false">
      <c r="A8" s="331" t="n">
        <v>1</v>
      </c>
      <c r="B8" s="331" t="n">
        <v>921</v>
      </c>
      <c r="C8" s="331" t="n">
        <v>92109</v>
      </c>
      <c r="D8" s="331" t="n">
        <v>2480</v>
      </c>
      <c r="E8" s="331" t="s">
        <v>471</v>
      </c>
      <c r="F8" s="331"/>
      <c r="G8" s="332" t="n">
        <v>272874</v>
      </c>
      <c r="H8" s="333"/>
    </row>
    <row r="9" customFormat="false" ht="19.5" hidden="false" customHeight="true" outlineLevel="0" collapsed="false">
      <c r="A9" s="331" t="n">
        <v>2</v>
      </c>
      <c r="B9" s="331" t="n">
        <v>921</v>
      </c>
      <c r="C9" s="331" t="n">
        <v>92116</v>
      </c>
      <c r="D9" s="331" t="n">
        <v>2480</v>
      </c>
      <c r="E9" s="331" t="s">
        <v>472</v>
      </c>
      <c r="F9" s="331"/>
      <c r="G9" s="332" t="n">
        <v>232116</v>
      </c>
      <c r="H9" s="333"/>
    </row>
    <row r="10" customFormat="false" ht="19.5" hidden="false" customHeight="true" outlineLevel="0" collapsed="false">
      <c r="A10" s="334"/>
      <c r="B10" s="334"/>
      <c r="C10" s="334"/>
      <c r="D10" s="334"/>
      <c r="E10" s="334"/>
      <c r="F10" s="334"/>
      <c r="G10" s="334"/>
      <c r="H10" s="334"/>
    </row>
    <row r="11" customFormat="false" ht="19.5" hidden="false" customHeight="true" outlineLevel="0" collapsed="false">
      <c r="A11" s="334"/>
      <c r="B11" s="334"/>
      <c r="C11" s="334"/>
      <c r="D11" s="334"/>
      <c r="E11" s="334"/>
      <c r="F11" s="334"/>
      <c r="G11" s="334"/>
      <c r="H11" s="334"/>
    </row>
    <row r="12" customFormat="false" ht="21" hidden="false" customHeight="true" outlineLevel="0" collapsed="false">
      <c r="A12" s="335" t="s">
        <v>473</v>
      </c>
      <c r="B12" s="335"/>
      <c r="C12" s="335"/>
      <c r="D12" s="335"/>
      <c r="E12" s="335"/>
      <c r="F12" s="335"/>
      <c r="G12" s="335"/>
      <c r="H12" s="335"/>
    </row>
    <row r="13" customFormat="false" ht="19.5" hidden="false" customHeight="true" outlineLevel="0" collapsed="false">
      <c r="A13" s="331"/>
      <c r="B13" s="331"/>
      <c r="C13" s="331"/>
      <c r="D13" s="336"/>
      <c r="E13" s="337"/>
      <c r="F13" s="334"/>
      <c r="G13" s="334"/>
      <c r="H13" s="338"/>
    </row>
    <row r="14" customFormat="false" ht="19.5" hidden="false" customHeight="true" outlineLevel="0" collapsed="false">
      <c r="A14" s="337" t="n">
        <v>1</v>
      </c>
      <c r="B14" s="337" t="n">
        <v>921</v>
      </c>
      <c r="C14" s="337" t="n">
        <v>92106</v>
      </c>
      <c r="D14" s="336" t="n">
        <v>2830</v>
      </c>
      <c r="E14" s="337" t="s">
        <v>474</v>
      </c>
      <c r="F14" s="339"/>
      <c r="G14" s="340"/>
      <c r="H14" s="341" t="n">
        <v>12000</v>
      </c>
    </row>
    <row r="15" customFormat="false" ht="19.5" hidden="false" customHeight="true" outlineLevel="0" collapsed="false">
      <c r="A15" s="337" t="n">
        <v>2</v>
      </c>
      <c r="B15" s="337" t="n">
        <v>926</v>
      </c>
      <c r="C15" s="337" t="n">
        <v>92105</v>
      </c>
      <c r="D15" s="336" t="n">
        <v>2830</v>
      </c>
      <c r="E15" s="337" t="s">
        <v>266</v>
      </c>
      <c r="F15" s="339"/>
      <c r="G15" s="340"/>
      <c r="H15" s="341" t="n">
        <v>45000</v>
      </c>
    </row>
    <row r="16" customFormat="false" ht="19.5" hidden="false" customHeight="true" outlineLevel="0" collapsed="false">
      <c r="A16" s="342"/>
      <c r="B16" s="342"/>
      <c r="C16" s="342"/>
      <c r="D16" s="342"/>
      <c r="E16" s="342"/>
      <c r="F16" s="342"/>
      <c r="G16" s="343"/>
      <c r="H16" s="343"/>
    </row>
    <row r="17" customFormat="false" ht="19.5" hidden="false" customHeight="true" outlineLevel="0" collapsed="false">
      <c r="A17" s="344" t="s">
        <v>294</v>
      </c>
      <c r="B17" s="344"/>
      <c r="C17" s="344"/>
      <c r="D17" s="344"/>
      <c r="E17" s="344"/>
      <c r="F17" s="345"/>
      <c r="G17" s="52" t="n">
        <v>504990</v>
      </c>
      <c r="H17" s="52" t="n">
        <v>57000</v>
      </c>
    </row>
    <row r="18" customFormat="false" ht="12.75" hidden="false" customHeight="false" outlineLevel="0" collapsed="false">
      <c r="G18" s="34"/>
      <c r="H18" s="34"/>
    </row>
    <row r="20" customFormat="false" ht="14.25" hidden="false" customHeight="false" outlineLevel="0" collapsed="false">
      <c r="A20" s="346" t="s">
        <v>475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2:H12"/>
    <mergeCell ref="A17:E17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Miejskiej nr XIV/87/11
z dnia 29 grudnia 2011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347" t="s">
        <v>476</v>
      </c>
      <c r="B1" s="347"/>
      <c r="C1" s="347"/>
      <c r="D1" s="347"/>
    </row>
    <row r="2" customFormat="false" ht="28.5" hidden="false" customHeight="true" outlineLevel="0" collapsed="false">
      <c r="A2" s="347"/>
      <c r="B2" s="347"/>
      <c r="C2" s="347"/>
      <c r="D2" s="347"/>
    </row>
    <row r="3" customFormat="false" ht="13.5" hidden="false" customHeight="true" outlineLevel="0" collapsed="false">
      <c r="A3" s="326"/>
      <c r="B3" s="326"/>
      <c r="C3" s="326"/>
      <c r="D3" s="326"/>
    </row>
    <row r="4" customFormat="false" ht="15" hidden="false" customHeight="true" outlineLevel="0" collapsed="false">
      <c r="A4" s="118"/>
      <c r="B4" s="118"/>
      <c r="C4" s="118"/>
      <c r="D4" s="348" t="s">
        <v>151</v>
      </c>
    </row>
    <row r="5" customFormat="false" ht="15" hidden="false" customHeight="true" outlineLevel="0" collapsed="false">
      <c r="A5" s="327" t="s">
        <v>273</v>
      </c>
      <c r="B5" s="327" t="s">
        <v>477</v>
      </c>
      <c r="C5" s="349" t="s">
        <v>478</v>
      </c>
      <c r="D5" s="349" t="s">
        <v>479</v>
      </c>
    </row>
    <row r="6" customFormat="false" ht="15" hidden="false" customHeight="true" outlineLevel="0" collapsed="false">
      <c r="A6" s="327"/>
      <c r="B6" s="327"/>
      <c r="C6" s="349"/>
      <c r="D6" s="349"/>
    </row>
    <row r="7" customFormat="false" ht="15" hidden="false" customHeight="true" outlineLevel="0" collapsed="false">
      <c r="A7" s="327"/>
      <c r="B7" s="327"/>
      <c r="C7" s="349"/>
      <c r="D7" s="349"/>
    </row>
    <row r="8" customFormat="false" ht="20.25" hidden="false" customHeight="true" outlineLevel="0" collapsed="false">
      <c r="A8" s="327"/>
      <c r="B8" s="327"/>
      <c r="C8" s="349"/>
      <c r="D8" s="349"/>
    </row>
    <row r="9" customFormat="false" ht="14.25" hidden="false" customHeight="true" outlineLevel="0" collapsed="false">
      <c r="A9" s="328" t="n">
        <v>1</v>
      </c>
      <c r="B9" s="328" t="n">
        <v>2</v>
      </c>
      <c r="C9" s="328" t="n">
        <v>3</v>
      </c>
      <c r="D9" s="328" t="n">
        <v>4</v>
      </c>
    </row>
    <row r="10" customFormat="false" ht="21.95" hidden="false" customHeight="true" outlineLevel="0" collapsed="false">
      <c r="A10" s="350" t="s">
        <v>389</v>
      </c>
      <c r="B10" s="351" t="s">
        <v>480</v>
      </c>
      <c r="C10" s="352" t="n">
        <v>200000</v>
      </c>
      <c r="D10" s="352" t="n">
        <v>200000</v>
      </c>
    </row>
    <row r="11" customFormat="false" ht="21.95" hidden="false" customHeight="true" outlineLevel="0" collapsed="false">
      <c r="A11" s="353"/>
      <c r="B11" s="354" t="s">
        <v>481</v>
      </c>
      <c r="C11" s="355" t="n">
        <v>200000</v>
      </c>
      <c r="D11" s="355" t="n">
        <v>200000</v>
      </c>
    </row>
    <row r="12" customFormat="false" ht="21.95" hidden="false" customHeight="true" outlineLevel="0" collapsed="false">
      <c r="A12" s="353"/>
      <c r="B12" s="354"/>
      <c r="C12" s="355"/>
      <c r="D12" s="355"/>
    </row>
    <row r="13" customFormat="false" ht="21.95" hidden="false" customHeight="true" outlineLevel="0" collapsed="false">
      <c r="A13" s="353" t="s">
        <v>482</v>
      </c>
      <c r="B13" s="356" t="s">
        <v>483</v>
      </c>
      <c r="C13" s="357" t="n">
        <v>250000</v>
      </c>
      <c r="D13" s="357" t="n">
        <v>250000</v>
      </c>
    </row>
    <row r="14" customFormat="false" ht="21.95" hidden="false" customHeight="true" outlineLevel="0" collapsed="false">
      <c r="A14" s="353"/>
      <c r="B14" s="354" t="s">
        <v>484</v>
      </c>
      <c r="C14" s="355" t="n">
        <v>250000</v>
      </c>
      <c r="D14" s="355" t="n">
        <v>250000</v>
      </c>
    </row>
    <row r="15" customFormat="false" ht="21.95" hidden="false" customHeight="true" outlineLevel="0" collapsed="false">
      <c r="A15" s="358"/>
      <c r="B15" s="354"/>
      <c r="C15" s="359"/>
      <c r="D15" s="359"/>
    </row>
    <row r="16" s="34" customFormat="true" ht="21.95" hidden="false" customHeight="true" outlineLevel="0" collapsed="false">
      <c r="A16" s="97" t="s">
        <v>294</v>
      </c>
      <c r="B16" s="97"/>
      <c r="C16" s="52" t="n">
        <v>450000</v>
      </c>
      <c r="D16" s="52" t="n">
        <v>450000</v>
      </c>
    </row>
    <row r="17" customFormat="false" ht="14.25" hidden="false" customHeight="true" outlineLevel="0" collapsed="false"/>
    <row r="18" customFormat="false" ht="12.75" hidden="false" customHeight="false" outlineLevel="0" collapsed="false">
      <c r="A18" s="360"/>
      <c r="B18" s="361"/>
    </row>
    <row r="19" customFormat="false" ht="12.75" hidden="false" customHeight="false" outlineLevel="0" collapsed="false">
      <c r="A19" s="360"/>
    </row>
    <row r="20" customFormat="false" ht="12.75" hidden="false" customHeight="false" outlineLevel="0" collapsed="false">
      <c r="A20" s="360"/>
    </row>
    <row r="21" customFormat="false" ht="12.75" hidden="false" customHeight="false" outlineLevel="0" collapsed="false">
      <c r="A21" s="360"/>
      <c r="B21" s="361"/>
    </row>
    <row r="22" customFormat="false" ht="12.75" hidden="false" customHeight="false" outlineLevel="0" collapsed="false">
      <c r="A22" s="360"/>
      <c r="B22" s="361"/>
    </row>
    <row r="24" customFormat="false" ht="12.75" hidden="false" customHeight="false" outlineLevel="0" collapsed="false">
      <c r="B24" s="362"/>
    </row>
    <row r="25" customFormat="false" ht="12.75" hidden="false" customHeight="false" outlineLevel="0" collapsed="false">
      <c r="B25" s="363"/>
    </row>
    <row r="26" customFormat="false" ht="12.75" hidden="false" customHeight="false" outlineLevel="0" collapsed="false">
      <c r="B26" s="362"/>
    </row>
    <row r="27" customFormat="false" ht="12.75" hidden="false" customHeight="false" outlineLevel="0" collapsed="false">
      <c r="B27" s="362"/>
    </row>
    <row r="28" customFormat="false" ht="12.75" hidden="false" customHeight="false" outlineLevel="0" collapsed="false">
      <c r="B28" s="362"/>
    </row>
    <row r="29" customFormat="false" ht="12.75" hidden="false" customHeight="false" outlineLevel="0" collapsed="false">
      <c r="B29" s="362"/>
    </row>
    <row r="30" customFormat="false" ht="12.75" hidden="false" customHeight="false" outlineLevel="0" collapsed="false">
      <c r="B30" s="362"/>
    </row>
  </sheetData>
  <mergeCells count="6">
    <mergeCell ref="A1:D2"/>
    <mergeCell ref="A5:A8"/>
    <mergeCell ref="B5:B8"/>
    <mergeCell ref="C5:C8"/>
    <mergeCell ref="D5:D8"/>
    <mergeCell ref="A16:B16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0
do uchwały Rady Miejskiej nr XIV/87/11
z dnia .29 grudnia 2011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41.28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7" min="7" style="0" width="12.85"/>
    <col collapsed="false" customWidth="true" hidden="false" outlineLevel="0" max="8" min="8" style="0" width="12.14"/>
  </cols>
  <sheetData>
    <row r="1" customFormat="false" ht="18" hidden="false" customHeight="true" outlineLevel="0" collapsed="false">
      <c r="A1" s="1" t="s">
        <v>139</v>
      </c>
      <c r="B1" s="1"/>
      <c r="C1" s="1"/>
      <c r="D1" s="1"/>
      <c r="E1" s="1"/>
      <c r="F1" s="2"/>
      <c r="G1" s="2"/>
      <c r="H1" s="2"/>
    </row>
    <row r="2" customFormat="false" ht="15" hidden="false" customHeight="true" outlineLevel="0" collapsed="false">
      <c r="A2" s="2"/>
      <c r="B2" s="3"/>
      <c r="C2" s="3"/>
      <c r="D2" s="3"/>
      <c r="E2" s="2"/>
      <c r="F2" s="2"/>
      <c r="G2" s="2"/>
      <c r="H2" s="2"/>
    </row>
    <row r="3" customFormat="false" ht="2.25" hidden="true" customHeight="true" outlineLevel="0" collapsed="false">
      <c r="A3" s="2"/>
      <c r="B3" s="2"/>
      <c r="C3" s="2"/>
      <c r="D3" s="2"/>
      <c r="E3" s="2"/>
      <c r="F3" s="2"/>
      <c r="G3" s="4" t="s">
        <v>1</v>
      </c>
      <c r="H3" s="2"/>
    </row>
    <row r="4" s="9" customFormat="tru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6" t="s">
        <v>9</v>
      </c>
      <c r="G4" s="7" t="s">
        <v>7</v>
      </c>
      <c r="H4" s="7" t="s">
        <v>140</v>
      </c>
      <c r="I4" s="7" t="s">
        <v>141</v>
      </c>
    </row>
    <row r="5" s="9" customFormat="true" ht="12.75" hidden="false" customHeight="false" outlineLevel="0" collapsed="false">
      <c r="A5" s="5"/>
      <c r="B5" s="5"/>
      <c r="C5" s="6"/>
      <c r="D5" s="6"/>
      <c r="E5" s="7"/>
      <c r="F5" s="6"/>
      <c r="G5" s="7"/>
      <c r="H5" s="7"/>
      <c r="I5" s="7"/>
    </row>
    <row r="6" s="11" customFormat="true" ht="7.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6</v>
      </c>
      <c r="F6" s="10" t="n">
        <v>7</v>
      </c>
      <c r="G6" s="10" t="n">
        <v>8</v>
      </c>
      <c r="H6" s="10" t="n">
        <v>6</v>
      </c>
      <c r="I6" s="10" t="n">
        <v>6</v>
      </c>
    </row>
    <row r="7" s="18" customFormat="true" ht="11.25" hidden="false" customHeight="true" outlineLevel="0" collapsed="false">
      <c r="A7" s="12" t="s">
        <v>10</v>
      </c>
      <c r="B7" s="13"/>
      <c r="C7" s="13"/>
      <c r="D7" s="14" t="s">
        <v>11</v>
      </c>
      <c r="E7" s="15" t="n">
        <v>353286</v>
      </c>
      <c r="F7" s="16"/>
      <c r="G7" s="16" t="n">
        <v>331672.49</v>
      </c>
      <c r="H7" s="16"/>
      <c r="I7" s="16" t="n">
        <f aca="false">G7/E7*100</f>
        <v>93.8821493067939</v>
      </c>
    </row>
    <row r="8" s="18" customFormat="true" ht="12.75" hidden="false" customHeight="true" outlineLevel="0" collapsed="false">
      <c r="A8" s="12"/>
      <c r="B8" s="13" t="s">
        <v>12</v>
      </c>
      <c r="C8" s="13"/>
      <c r="D8" s="14" t="s">
        <v>13</v>
      </c>
      <c r="E8" s="15" t="n">
        <v>353286</v>
      </c>
      <c r="F8" s="16"/>
      <c r="G8" s="16" t="n">
        <v>331672.49</v>
      </c>
      <c r="H8" s="16"/>
      <c r="I8" s="16" t="n">
        <f aca="false">G8/E8*100</f>
        <v>93.8821493067939</v>
      </c>
    </row>
    <row r="9" s="18" customFormat="true" ht="12.75" hidden="false" customHeight="true" outlineLevel="0" collapsed="false">
      <c r="A9" s="19"/>
      <c r="B9" s="20"/>
      <c r="C9" s="20" t="s">
        <v>14</v>
      </c>
      <c r="D9" s="21" t="s">
        <v>15</v>
      </c>
      <c r="E9" s="22" t="n">
        <v>40500</v>
      </c>
      <c r="F9" s="23"/>
      <c r="G9" s="23" t="n">
        <v>18886.49</v>
      </c>
      <c r="H9" s="23"/>
      <c r="I9" s="16" t="n">
        <f aca="false">G9/E9*100</f>
        <v>46.6333086419753</v>
      </c>
    </row>
    <row r="10" s="18" customFormat="true" ht="51" hidden="false" customHeight="false" outlineLevel="0" collapsed="false">
      <c r="A10" s="19"/>
      <c r="B10" s="20"/>
      <c r="C10" s="20" t="n">
        <v>2010</v>
      </c>
      <c r="D10" s="25" t="s">
        <v>16</v>
      </c>
      <c r="E10" s="22" t="n">
        <v>312786</v>
      </c>
      <c r="F10" s="23"/>
      <c r="G10" s="23" t="n">
        <v>312786</v>
      </c>
      <c r="H10" s="23"/>
      <c r="I10" s="16" t="n">
        <f aca="false">G10/E10*100</f>
        <v>100</v>
      </c>
    </row>
    <row r="11" s="34" customFormat="true" ht="12.75" hidden="false" customHeight="false" outlineLevel="0" collapsed="false">
      <c r="A11" s="27" t="s">
        <v>18</v>
      </c>
      <c r="B11" s="28"/>
      <c r="C11" s="29"/>
      <c r="D11" s="30" t="s">
        <v>19</v>
      </c>
      <c r="E11" s="31" t="n">
        <v>7000</v>
      </c>
      <c r="F11" s="31"/>
      <c r="G11" s="32" t="n">
        <v>4814.06</v>
      </c>
      <c r="H11" s="31"/>
      <c r="I11" s="16" t="n">
        <f aca="false">G11/E11*100</f>
        <v>68.7722857142857</v>
      </c>
    </row>
    <row r="12" s="9" customFormat="true" ht="12.75" hidden="false" customHeight="false" outlineLevel="0" collapsed="false">
      <c r="A12" s="35"/>
      <c r="B12" s="28" t="s">
        <v>20</v>
      </c>
      <c r="C12" s="36"/>
      <c r="D12" s="36" t="s">
        <v>21</v>
      </c>
      <c r="E12" s="37" t="n">
        <v>7000</v>
      </c>
      <c r="F12" s="37"/>
      <c r="G12" s="32" t="n">
        <v>4814.06</v>
      </c>
      <c r="H12" s="37"/>
      <c r="I12" s="16" t="n">
        <f aca="false">G12/E12*100</f>
        <v>68.7722857142857</v>
      </c>
    </row>
    <row r="13" s="9" customFormat="true" ht="38.25" hidden="false" customHeight="false" outlineLevel="0" collapsed="false">
      <c r="A13" s="38"/>
      <c r="B13" s="39"/>
      <c r="C13" s="40" t="s">
        <v>22</v>
      </c>
      <c r="D13" s="41" t="s">
        <v>23</v>
      </c>
      <c r="E13" s="42" t="n">
        <v>7000</v>
      </c>
      <c r="F13" s="42"/>
      <c r="G13" s="43" t="n">
        <v>4814.06</v>
      </c>
      <c r="H13" s="42"/>
      <c r="I13" s="16" t="n">
        <f aca="false">G13/E13*100</f>
        <v>68.7722857142857</v>
      </c>
    </row>
    <row r="14" s="9" customFormat="true" ht="12.75" hidden="false" customHeight="false" outlineLevel="0" collapsed="false">
      <c r="A14" s="45" t="n">
        <v>600</v>
      </c>
      <c r="B14" s="46"/>
      <c r="C14" s="28"/>
      <c r="D14" s="47" t="s">
        <v>24</v>
      </c>
      <c r="E14" s="37" t="n">
        <v>898.27</v>
      </c>
      <c r="F14" s="37"/>
      <c r="G14" s="45" t="n">
        <v>898.27</v>
      </c>
      <c r="H14" s="37"/>
      <c r="I14" s="16" t="n">
        <f aca="false">G14/E14*100</f>
        <v>100</v>
      </c>
    </row>
    <row r="15" s="9" customFormat="true" ht="12.75" hidden="false" customHeight="false" outlineLevel="0" collapsed="false">
      <c r="A15" s="45"/>
      <c r="B15" s="46" t="n">
        <v>60016</v>
      </c>
      <c r="C15" s="28"/>
      <c r="D15" s="47" t="s">
        <v>25</v>
      </c>
      <c r="E15" s="37" t="n">
        <v>898.27</v>
      </c>
      <c r="F15" s="37"/>
      <c r="G15" s="45" t="n">
        <v>898.27</v>
      </c>
      <c r="H15" s="37"/>
      <c r="I15" s="16" t="n">
        <f aca="false">G15/E15*100</f>
        <v>100</v>
      </c>
    </row>
    <row r="16" s="9" customFormat="true" ht="25.5" hidden="false" customHeight="false" outlineLevel="0" collapsed="false">
      <c r="A16" s="38"/>
      <c r="B16" s="39"/>
      <c r="C16" s="40" t="s">
        <v>26</v>
      </c>
      <c r="D16" s="41" t="s">
        <v>27</v>
      </c>
      <c r="E16" s="42" t="n">
        <v>898.27</v>
      </c>
      <c r="F16" s="42"/>
      <c r="G16" s="38" t="n">
        <v>898.27</v>
      </c>
      <c r="H16" s="42"/>
      <c r="I16" s="16" t="n">
        <f aca="false">G16/E16*100</f>
        <v>100</v>
      </c>
    </row>
    <row r="17" s="9" customFormat="true" ht="12.75" hidden="false" customHeight="false" outlineLevel="0" collapsed="false">
      <c r="A17" s="49" t="n">
        <v>700</v>
      </c>
      <c r="B17" s="50"/>
      <c r="C17" s="50"/>
      <c r="D17" s="50" t="s">
        <v>28</v>
      </c>
      <c r="E17" s="51" t="n">
        <v>449000</v>
      </c>
      <c r="F17" s="51" t="n">
        <v>260000</v>
      </c>
      <c r="G17" s="52" t="n">
        <v>399132.53</v>
      </c>
      <c r="H17" s="51" t="n">
        <v>289081.14</v>
      </c>
      <c r="I17" s="16" t="n">
        <f aca="false">G17/E17*100</f>
        <v>88.8936592427617</v>
      </c>
    </row>
    <row r="18" s="9" customFormat="true" ht="12.75" hidden="false" customHeight="false" outlineLevel="0" collapsed="false">
      <c r="A18" s="49"/>
      <c r="B18" s="50" t="n">
        <v>70005</v>
      </c>
      <c r="C18" s="50"/>
      <c r="D18" s="50" t="s">
        <v>29</v>
      </c>
      <c r="E18" s="52" t="n">
        <v>449000</v>
      </c>
      <c r="F18" s="52" t="n">
        <v>260000</v>
      </c>
      <c r="G18" s="52" t="n">
        <v>399132.53</v>
      </c>
      <c r="H18" s="52" t="n">
        <v>289081.14</v>
      </c>
      <c r="I18" s="16" t="n">
        <f aca="false">G18/E18*100</f>
        <v>88.8936592427617</v>
      </c>
    </row>
    <row r="19" s="9" customFormat="true" ht="25.5" hidden="false" customHeight="false" outlineLevel="0" collapsed="false">
      <c r="A19" s="54"/>
      <c r="B19" s="21"/>
      <c r="C19" s="55" t="s">
        <v>30</v>
      </c>
      <c r="D19" s="25" t="s">
        <v>31</v>
      </c>
      <c r="E19" s="56" t="n">
        <v>50000</v>
      </c>
      <c r="F19" s="56"/>
      <c r="G19" s="57" t="n">
        <v>22293.74</v>
      </c>
      <c r="H19" s="56"/>
      <c r="I19" s="16" t="n">
        <f aca="false">G19/E19*100</f>
        <v>44.58748</v>
      </c>
    </row>
    <row r="20" s="9" customFormat="true" ht="12.75" hidden="false" customHeight="false" outlineLevel="0" collapsed="false">
      <c r="A20" s="54"/>
      <c r="B20" s="21"/>
      <c r="C20" s="55" t="s">
        <v>32</v>
      </c>
      <c r="D20" s="21" t="s">
        <v>33</v>
      </c>
      <c r="E20" s="56" t="n">
        <v>4000</v>
      </c>
      <c r="F20" s="56"/>
      <c r="G20" s="57" t="n">
        <v>4121.45</v>
      </c>
      <c r="H20" s="56"/>
      <c r="I20" s="16" t="n">
        <f aca="false">G20/E20*100</f>
        <v>103.03625</v>
      </c>
    </row>
    <row r="21" s="9" customFormat="true" ht="38.25" hidden="false" customHeight="false" outlineLevel="0" collapsed="false">
      <c r="A21" s="54"/>
      <c r="B21" s="21"/>
      <c r="C21" s="55" t="s">
        <v>22</v>
      </c>
      <c r="D21" s="25" t="s">
        <v>34</v>
      </c>
      <c r="E21" s="56" t="n">
        <v>60000</v>
      </c>
      <c r="F21" s="56"/>
      <c r="G21" s="57" t="n">
        <v>48649.07</v>
      </c>
      <c r="H21" s="56"/>
      <c r="I21" s="16" t="n">
        <f aca="false">G21/E21*100</f>
        <v>81.0817833333333</v>
      </c>
    </row>
    <row r="22" s="9" customFormat="true" ht="38.25" hidden="false" customHeight="false" outlineLevel="0" collapsed="false">
      <c r="A22" s="54"/>
      <c r="B22" s="21"/>
      <c r="C22" s="55" t="s">
        <v>35</v>
      </c>
      <c r="D22" s="25" t="s">
        <v>36</v>
      </c>
      <c r="E22" s="56" t="n">
        <v>220000</v>
      </c>
      <c r="F22" s="56" t="n">
        <v>220000</v>
      </c>
      <c r="G22" s="57" t="n">
        <v>249751.14</v>
      </c>
      <c r="H22" s="57" t="n">
        <v>249751.14</v>
      </c>
      <c r="I22" s="16" t="n">
        <f aca="false">G22/E22*100</f>
        <v>113.523245454545</v>
      </c>
    </row>
    <row r="23" s="9" customFormat="true" ht="12.75" hidden="false" customHeight="false" outlineLevel="0" collapsed="false">
      <c r="A23" s="54"/>
      <c r="B23" s="21"/>
      <c r="C23" s="55" t="s">
        <v>37</v>
      </c>
      <c r="D23" s="21" t="s">
        <v>38</v>
      </c>
      <c r="E23" s="56" t="n">
        <v>25000</v>
      </c>
      <c r="F23" s="56"/>
      <c r="G23" s="57" t="n">
        <v>29858.65</v>
      </c>
      <c r="H23" s="56"/>
      <c r="I23" s="16" t="n">
        <f aca="false">G23/E23*100</f>
        <v>119.4346</v>
      </c>
    </row>
    <row r="24" s="9" customFormat="true" ht="12.75" hidden="false" customHeight="false" outlineLevel="0" collapsed="false">
      <c r="A24" s="54"/>
      <c r="B24" s="21"/>
      <c r="C24" s="55" t="s">
        <v>39</v>
      </c>
      <c r="D24" s="21" t="s">
        <v>40</v>
      </c>
      <c r="E24" s="56" t="n">
        <v>40000</v>
      </c>
      <c r="F24" s="56" t="n">
        <v>40000</v>
      </c>
      <c r="G24" s="56" t="n">
        <v>39330</v>
      </c>
      <c r="H24" s="56" t="n">
        <v>39330</v>
      </c>
      <c r="I24" s="16" t="n">
        <f aca="false">G24/E24*100</f>
        <v>98.325</v>
      </c>
    </row>
    <row r="25" s="9" customFormat="true" ht="12.75" hidden="false" customHeight="false" outlineLevel="0" collapsed="false">
      <c r="A25" s="54"/>
      <c r="B25" s="21"/>
      <c r="C25" s="55" t="s">
        <v>41</v>
      </c>
      <c r="D25" s="21" t="s">
        <v>42</v>
      </c>
      <c r="E25" s="56" t="n">
        <v>50000</v>
      </c>
      <c r="F25" s="56"/>
      <c r="G25" s="57" t="n">
        <v>4808.39</v>
      </c>
      <c r="H25" s="56"/>
      <c r="I25" s="16" t="n">
        <f aca="false">G25/E25*100</f>
        <v>9.61678</v>
      </c>
    </row>
    <row r="26" s="9" customFormat="true" ht="12.75" hidden="false" customHeight="false" outlineLevel="0" collapsed="false">
      <c r="A26" s="54"/>
      <c r="B26" s="21"/>
      <c r="C26" s="55" t="s">
        <v>14</v>
      </c>
      <c r="D26" s="21" t="s">
        <v>15</v>
      </c>
      <c r="E26" s="56" t="n">
        <v>0</v>
      </c>
      <c r="F26" s="56"/>
      <c r="G26" s="57" t="n">
        <v>320.09</v>
      </c>
      <c r="H26" s="56"/>
      <c r="I26" s="16" t="e">
        <f aca="false">G26/E26*100</f>
        <v>#DIV/0!</v>
      </c>
    </row>
    <row r="27" s="9" customFormat="true" ht="12.75" hidden="false" customHeight="false" outlineLevel="0" collapsed="false">
      <c r="A27" s="49" t="n">
        <v>710</v>
      </c>
      <c r="B27" s="50"/>
      <c r="C27" s="50"/>
      <c r="D27" s="50" t="s">
        <v>43</v>
      </c>
      <c r="E27" s="51" t="n">
        <v>17000</v>
      </c>
      <c r="F27" s="51"/>
      <c r="G27" s="60" t="n">
        <v>9125.58</v>
      </c>
      <c r="H27" s="51"/>
      <c r="I27" s="16" t="n">
        <f aca="false">G27/E27*100</f>
        <v>53.6798823529412</v>
      </c>
    </row>
    <row r="28" s="9" customFormat="true" ht="12.75" hidden="false" customHeight="false" outlineLevel="0" collapsed="false">
      <c r="A28" s="49"/>
      <c r="B28" s="50" t="n">
        <v>71035</v>
      </c>
      <c r="C28" s="50"/>
      <c r="D28" s="50" t="s">
        <v>44</v>
      </c>
      <c r="E28" s="52" t="n">
        <v>17000</v>
      </c>
      <c r="F28" s="52"/>
      <c r="G28" s="49" t="n">
        <v>9125.58</v>
      </c>
      <c r="H28" s="52"/>
      <c r="I28" s="16" t="n">
        <f aca="false">G28/E28*100</f>
        <v>53.6798823529412</v>
      </c>
    </row>
    <row r="29" s="9" customFormat="true" ht="12.75" hidden="false" customHeight="false" outlineLevel="0" collapsed="false">
      <c r="A29" s="54"/>
      <c r="B29" s="21"/>
      <c r="C29" s="55" t="s">
        <v>37</v>
      </c>
      <c r="D29" s="21" t="s">
        <v>38</v>
      </c>
      <c r="E29" s="56" t="n">
        <v>15000</v>
      </c>
      <c r="F29" s="56"/>
      <c r="G29" s="57" t="n">
        <v>7125.58</v>
      </c>
      <c r="H29" s="56"/>
      <c r="I29" s="16" t="n">
        <f aca="false">G29/E29*100</f>
        <v>47.5038666666667</v>
      </c>
    </row>
    <row r="30" s="9" customFormat="true" ht="51" hidden="false" customHeight="false" outlineLevel="0" collapsed="false">
      <c r="A30" s="54"/>
      <c r="B30" s="21"/>
      <c r="C30" s="55" t="s">
        <v>45</v>
      </c>
      <c r="D30" s="61" t="s">
        <v>46</v>
      </c>
      <c r="E30" s="56" t="n">
        <v>2000</v>
      </c>
      <c r="F30" s="56"/>
      <c r="G30" s="57" t="n">
        <v>2000</v>
      </c>
      <c r="H30" s="56"/>
      <c r="I30" s="16" t="n">
        <f aca="false">G30/E30*100</f>
        <v>100</v>
      </c>
    </row>
    <row r="31" customFormat="false" ht="12.75" hidden="false" customHeight="false" outlineLevel="0" collapsed="false">
      <c r="A31" s="49" t="n">
        <v>750</v>
      </c>
      <c r="B31" s="50"/>
      <c r="C31" s="50"/>
      <c r="D31" s="50" t="s">
        <v>47</v>
      </c>
      <c r="E31" s="51" t="n">
        <v>1061608.98</v>
      </c>
      <c r="F31" s="52" t="n">
        <v>833000</v>
      </c>
      <c r="G31" s="60" t="n">
        <v>660038.62</v>
      </c>
      <c r="H31" s="52" t="n">
        <v>333000</v>
      </c>
      <c r="I31" s="16" t="n">
        <f aca="false">G31/E31*100</f>
        <v>62.1734209520345</v>
      </c>
    </row>
    <row r="32" customFormat="false" ht="12.75" hidden="false" customHeight="false" outlineLevel="0" collapsed="false">
      <c r="A32" s="49"/>
      <c r="B32" s="50" t="n">
        <v>75011</v>
      </c>
      <c r="C32" s="50"/>
      <c r="D32" s="50" t="s">
        <v>48</v>
      </c>
      <c r="E32" s="52" t="n">
        <v>32867</v>
      </c>
      <c r="F32" s="52"/>
      <c r="G32" s="60" t="n">
        <v>25546.35</v>
      </c>
      <c r="H32" s="52"/>
      <c r="I32" s="16" t="n">
        <f aca="false">G32/E32*100</f>
        <v>77.7264429366842</v>
      </c>
    </row>
    <row r="33" customFormat="false" ht="51" hidden="false" customHeight="false" outlineLevel="0" collapsed="false">
      <c r="A33" s="62"/>
      <c r="B33" s="21"/>
      <c r="C33" s="21" t="n">
        <v>2010</v>
      </c>
      <c r="D33" s="25" t="s">
        <v>16</v>
      </c>
      <c r="E33" s="63" t="n">
        <v>32817</v>
      </c>
      <c r="F33" s="63"/>
      <c r="G33" s="64" t="n">
        <v>25520</v>
      </c>
      <c r="H33" s="63"/>
      <c r="I33" s="16" t="n">
        <f aca="false">G33/E33*100</f>
        <v>77.7645732394796</v>
      </c>
    </row>
    <row r="34" customFormat="false" ht="12.75" hidden="false" customHeight="false" outlineLevel="0" collapsed="false">
      <c r="A34" s="62"/>
      <c r="B34" s="21"/>
      <c r="C34" s="55" t="s">
        <v>32</v>
      </c>
      <c r="D34" s="21" t="s">
        <v>33</v>
      </c>
      <c r="E34" s="63" t="n">
        <v>50</v>
      </c>
      <c r="F34" s="63"/>
      <c r="G34" s="64" t="n">
        <v>26.35</v>
      </c>
      <c r="H34" s="63"/>
      <c r="I34" s="16" t="n">
        <f aca="false">G34/E34*100</f>
        <v>52.7</v>
      </c>
    </row>
    <row r="35" customFormat="false" ht="12.75" hidden="false" customHeight="false" outlineLevel="0" collapsed="false">
      <c r="A35" s="49"/>
      <c r="B35" s="50" t="n">
        <v>75023</v>
      </c>
      <c r="C35" s="67"/>
      <c r="D35" s="50" t="s">
        <v>49</v>
      </c>
      <c r="E35" s="52" t="n">
        <v>977000</v>
      </c>
      <c r="F35" s="52" t="n">
        <v>833000</v>
      </c>
      <c r="G35" s="60" t="n">
        <v>610232.98</v>
      </c>
      <c r="H35" s="52" t="n">
        <v>333000</v>
      </c>
      <c r="I35" s="16" t="n">
        <f aca="false">G35/E35*100</f>
        <v>62.4598751279427</v>
      </c>
    </row>
    <row r="36" customFormat="false" ht="12.75" hidden="false" customHeight="false" outlineLevel="0" collapsed="false">
      <c r="A36" s="62"/>
      <c r="B36" s="21"/>
      <c r="C36" s="55" t="s">
        <v>32</v>
      </c>
      <c r="D36" s="21" t="s">
        <v>33</v>
      </c>
      <c r="E36" s="63" t="n">
        <v>15000</v>
      </c>
      <c r="F36" s="63"/>
      <c r="G36" s="64" t="n">
        <v>55560.62</v>
      </c>
      <c r="H36" s="63"/>
      <c r="I36" s="16" t="n">
        <f aca="false">G36/E36*100</f>
        <v>370.404133333333</v>
      </c>
    </row>
    <row r="37" customFormat="false" ht="12.75" hidden="false" customHeight="false" outlineLevel="0" collapsed="false">
      <c r="A37" s="62"/>
      <c r="B37" s="21"/>
      <c r="C37" s="55" t="s">
        <v>41</v>
      </c>
      <c r="D37" s="21" t="s">
        <v>42</v>
      </c>
      <c r="E37" s="63" t="n">
        <v>19000</v>
      </c>
      <c r="F37" s="63"/>
      <c r="G37" s="64" t="n">
        <v>16682.39</v>
      </c>
      <c r="H37" s="63"/>
      <c r="I37" s="16" t="n">
        <f aca="false">G37/E37*100</f>
        <v>87.802052631579</v>
      </c>
    </row>
    <row r="38" customFormat="false" ht="12.75" hidden="false" customHeight="false" outlineLevel="0" collapsed="false">
      <c r="A38" s="62"/>
      <c r="B38" s="21"/>
      <c r="C38" s="55" t="s">
        <v>14</v>
      </c>
      <c r="D38" s="21" t="s">
        <v>15</v>
      </c>
      <c r="E38" s="63" t="n">
        <v>110048.98</v>
      </c>
      <c r="F38" s="63"/>
      <c r="G38" s="64" t="n">
        <v>204989.97</v>
      </c>
      <c r="H38" s="63"/>
      <c r="I38" s="16" t="n">
        <f aca="false">G38/E38*100</f>
        <v>186.271576528924</v>
      </c>
    </row>
    <row r="39" customFormat="false" ht="38.25" hidden="false" customHeight="false" outlineLevel="0" collapsed="false">
      <c r="A39" s="62"/>
      <c r="B39" s="21"/>
      <c r="C39" s="55" t="s">
        <v>50</v>
      </c>
      <c r="D39" s="25" t="s">
        <v>51</v>
      </c>
      <c r="E39" s="56" t="n">
        <v>833000</v>
      </c>
      <c r="F39" s="56" t="n">
        <v>833000</v>
      </c>
      <c r="G39" s="64" t="n">
        <v>333000</v>
      </c>
      <c r="H39" s="56" t="n">
        <v>333000</v>
      </c>
      <c r="I39" s="16" t="n">
        <f aca="false">G39/E39*100</f>
        <v>39.9759903961585</v>
      </c>
    </row>
    <row r="40" customFormat="false" ht="12.75" hidden="false" customHeight="false" outlineLevel="0" collapsed="false">
      <c r="A40" s="62"/>
      <c r="B40" s="50" t="n">
        <v>75056</v>
      </c>
      <c r="C40" s="55"/>
      <c r="D40" s="68" t="s">
        <v>52</v>
      </c>
      <c r="E40" s="52" t="n">
        <v>24554</v>
      </c>
      <c r="F40" s="63"/>
      <c r="G40" s="60" t="n">
        <v>24259.29</v>
      </c>
      <c r="H40" s="52"/>
      <c r="I40" s="16" t="n">
        <f aca="false">G40/E40*100</f>
        <v>98.7997474953165</v>
      </c>
    </row>
    <row r="41" customFormat="false" ht="51" hidden="false" customHeight="false" outlineLevel="0" collapsed="false">
      <c r="A41" s="62"/>
      <c r="B41" s="21"/>
      <c r="C41" s="55" t="s">
        <v>53</v>
      </c>
      <c r="D41" s="25" t="s">
        <v>16</v>
      </c>
      <c r="E41" s="56" t="n">
        <v>24554</v>
      </c>
      <c r="F41" s="63"/>
      <c r="G41" s="64" t="n">
        <v>24259.29</v>
      </c>
      <c r="H41" s="52"/>
      <c r="I41" s="16" t="n">
        <f aca="false">G41/E41*100</f>
        <v>98.7997474953165</v>
      </c>
    </row>
    <row r="42" customFormat="false" ht="12.75" hidden="false" customHeight="false" outlineLevel="0" collapsed="false">
      <c r="A42" s="62"/>
      <c r="B42" s="50" t="n">
        <v>75095</v>
      </c>
      <c r="C42" s="55"/>
      <c r="D42" s="14" t="s">
        <v>13</v>
      </c>
      <c r="E42" s="52" t="n">
        <v>27139</v>
      </c>
      <c r="F42" s="63"/>
      <c r="G42" s="60" t="n">
        <v>0</v>
      </c>
      <c r="H42" s="52"/>
      <c r="I42" s="16" t="n">
        <f aca="false">G42/E42*100</f>
        <v>0</v>
      </c>
    </row>
    <row r="43" customFormat="false" ht="12.75" hidden="false" customHeight="false" outlineLevel="0" collapsed="false">
      <c r="A43" s="62"/>
      <c r="B43" s="21"/>
      <c r="C43" s="55" t="s">
        <v>14</v>
      </c>
      <c r="D43" s="21" t="s">
        <v>15</v>
      </c>
      <c r="E43" s="56" t="n">
        <v>27139</v>
      </c>
      <c r="F43" s="63"/>
      <c r="G43" s="64" t="n">
        <v>0</v>
      </c>
      <c r="H43" s="52"/>
      <c r="I43" s="16" t="n">
        <f aca="false">G43/E43*100</f>
        <v>0</v>
      </c>
    </row>
    <row r="44" customFormat="false" ht="38.25" hidden="false" customHeight="false" outlineLevel="0" collapsed="false">
      <c r="A44" s="49" t="n">
        <v>751</v>
      </c>
      <c r="B44" s="50"/>
      <c r="C44" s="50"/>
      <c r="D44" s="68" t="s">
        <v>54</v>
      </c>
      <c r="E44" s="51" t="n">
        <v>9879</v>
      </c>
      <c r="F44" s="51"/>
      <c r="G44" s="60" t="n">
        <v>9582</v>
      </c>
      <c r="H44" s="51"/>
      <c r="I44" s="16" t="n">
        <f aca="false">G44/E44*100</f>
        <v>96.9936228363195</v>
      </c>
    </row>
    <row r="45" customFormat="false" ht="25.5" hidden="false" customHeight="false" outlineLevel="0" collapsed="false">
      <c r="A45" s="49"/>
      <c r="B45" s="49" t="n">
        <v>75101</v>
      </c>
      <c r="C45" s="49"/>
      <c r="D45" s="71" t="s">
        <v>55</v>
      </c>
      <c r="E45" s="60" t="n">
        <v>1182</v>
      </c>
      <c r="F45" s="60"/>
      <c r="G45" s="60" t="n">
        <v>885</v>
      </c>
      <c r="H45" s="60"/>
      <c r="I45" s="16" t="n">
        <f aca="false">G45/E45*100</f>
        <v>74.8730964467005</v>
      </c>
    </row>
    <row r="46" customFormat="false" ht="51" hidden="false" customHeight="false" outlineLevel="0" collapsed="false">
      <c r="A46" s="62"/>
      <c r="B46" s="62"/>
      <c r="C46" s="62" t="n">
        <v>2010</v>
      </c>
      <c r="D46" s="72" t="s">
        <v>56</v>
      </c>
      <c r="E46" s="64" t="n">
        <v>1182</v>
      </c>
      <c r="F46" s="64"/>
      <c r="G46" s="64" t="n">
        <v>885</v>
      </c>
      <c r="H46" s="64"/>
      <c r="I46" s="16" t="n">
        <f aca="false">G46/E46*100</f>
        <v>74.8730964467005</v>
      </c>
    </row>
    <row r="47" customFormat="false" ht="12.75" hidden="false" customHeight="false" outlineLevel="0" collapsed="false">
      <c r="A47" s="49"/>
      <c r="B47" s="49" t="n">
        <v>75108</v>
      </c>
      <c r="C47" s="49"/>
      <c r="D47" s="71" t="s">
        <v>57</v>
      </c>
      <c r="E47" s="60" t="n">
        <v>8697</v>
      </c>
      <c r="F47" s="60"/>
      <c r="G47" s="60" t="n">
        <v>8697</v>
      </c>
      <c r="H47" s="60"/>
      <c r="I47" s="16" t="n">
        <f aca="false">G47/E47*100</f>
        <v>100</v>
      </c>
    </row>
    <row r="48" customFormat="false" ht="51" hidden="false" customHeight="false" outlineLevel="0" collapsed="false">
      <c r="A48" s="62"/>
      <c r="B48" s="62"/>
      <c r="C48" s="62" t="n">
        <v>2010</v>
      </c>
      <c r="D48" s="72" t="s">
        <v>56</v>
      </c>
      <c r="E48" s="64" t="n">
        <v>8697</v>
      </c>
      <c r="F48" s="64"/>
      <c r="G48" s="64" t="n">
        <v>8697</v>
      </c>
      <c r="H48" s="64"/>
      <c r="I48" s="16" t="n">
        <f aca="false">G48/E48*100</f>
        <v>100</v>
      </c>
    </row>
    <row r="49" customFormat="false" ht="25.5" hidden="false" customHeight="false" outlineLevel="0" collapsed="false">
      <c r="A49" s="49" t="n">
        <v>754</v>
      </c>
      <c r="B49" s="49"/>
      <c r="C49" s="49"/>
      <c r="D49" s="71" t="s">
        <v>58</v>
      </c>
      <c r="E49" s="60" t="n">
        <v>5000</v>
      </c>
      <c r="F49" s="60"/>
      <c r="G49" s="60" t="n">
        <v>5000</v>
      </c>
      <c r="H49" s="60"/>
      <c r="I49" s="16" t="n">
        <f aca="false">G49/E49*100</f>
        <v>100</v>
      </c>
    </row>
    <row r="50" customFormat="false" ht="12.75" hidden="false" customHeight="false" outlineLevel="0" collapsed="false">
      <c r="A50" s="49"/>
      <c r="B50" s="49" t="n">
        <v>75412</v>
      </c>
      <c r="C50" s="49"/>
      <c r="D50" s="71" t="s">
        <v>59</v>
      </c>
      <c r="E50" s="60" t="n">
        <v>5000</v>
      </c>
      <c r="F50" s="60"/>
      <c r="G50" s="60" t="n">
        <v>5000</v>
      </c>
      <c r="H50" s="60"/>
      <c r="I50" s="16" t="n">
        <f aca="false">G50/E50*100</f>
        <v>100</v>
      </c>
    </row>
    <row r="51" customFormat="false" ht="51" hidden="false" customHeight="false" outlineLevel="0" collapsed="false">
      <c r="A51" s="62"/>
      <c r="B51" s="62"/>
      <c r="C51" s="62" t="n">
        <v>2320</v>
      </c>
      <c r="D51" s="72" t="s">
        <v>60</v>
      </c>
      <c r="E51" s="64" t="n">
        <v>5000</v>
      </c>
      <c r="F51" s="64"/>
      <c r="G51" s="64" t="n">
        <v>5000</v>
      </c>
      <c r="H51" s="64"/>
      <c r="I51" s="16" t="n">
        <f aca="false">G51/E51*100</f>
        <v>100</v>
      </c>
    </row>
    <row r="52" customFormat="false" ht="51" hidden="false" customHeight="false" outlineLevel="0" collapsed="false">
      <c r="A52" s="49" t="n">
        <v>756</v>
      </c>
      <c r="B52" s="49"/>
      <c r="C52" s="49"/>
      <c r="D52" s="71" t="s">
        <v>61</v>
      </c>
      <c r="E52" s="73" t="n">
        <v>4547544</v>
      </c>
      <c r="F52" s="73"/>
      <c r="G52" s="60" t="n">
        <v>3328951.85</v>
      </c>
      <c r="H52" s="73"/>
      <c r="I52" s="16" t="n">
        <f aca="false">G52/E52*100</f>
        <v>73.2032906113718</v>
      </c>
    </row>
    <row r="53" customFormat="false" ht="38.25" hidden="false" customHeight="false" outlineLevel="0" collapsed="false">
      <c r="A53" s="49"/>
      <c r="B53" s="49" t="n">
        <v>75601</v>
      </c>
      <c r="C53" s="49"/>
      <c r="D53" s="71" t="s">
        <v>62</v>
      </c>
      <c r="E53" s="60" t="n">
        <v>6500</v>
      </c>
      <c r="F53" s="60"/>
      <c r="G53" s="60" t="n">
        <v>4057.68</v>
      </c>
      <c r="H53" s="60"/>
      <c r="I53" s="16" t="n">
        <f aca="false">G53/E53*100</f>
        <v>62.4258461538462</v>
      </c>
    </row>
    <row r="54" customFormat="false" ht="38.25" hidden="false" customHeight="false" outlineLevel="0" collapsed="false">
      <c r="A54" s="62"/>
      <c r="B54" s="62"/>
      <c r="C54" s="74" t="s">
        <v>63</v>
      </c>
      <c r="D54" s="72" t="s">
        <v>64</v>
      </c>
      <c r="E54" s="64" t="n">
        <v>6500</v>
      </c>
      <c r="F54" s="64"/>
      <c r="G54" s="64" t="n">
        <v>4057.68</v>
      </c>
      <c r="H54" s="64"/>
      <c r="I54" s="16" t="n">
        <f aca="false">G54/E54*100</f>
        <v>62.4258461538462</v>
      </c>
    </row>
    <row r="55" customFormat="false" ht="63.75" hidden="false" customHeight="false" outlineLevel="0" collapsed="false">
      <c r="A55" s="62"/>
      <c r="B55" s="49" t="n">
        <v>75615</v>
      </c>
      <c r="C55" s="49"/>
      <c r="D55" s="71" t="s">
        <v>65</v>
      </c>
      <c r="E55" s="60" t="n">
        <v>1084170</v>
      </c>
      <c r="F55" s="60"/>
      <c r="G55" s="60" t="n">
        <v>827580.82</v>
      </c>
      <c r="H55" s="60"/>
      <c r="I55" s="16" t="n">
        <f aca="false">G55/E55*100</f>
        <v>76.3331230342105</v>
      </c>
    </row>
    <row r="56" customFormat="false" ht="12.75" hidden="false" customHeight="false" outlineLevel="0" collapsed="false">
      <c r="A56" s="62"/>
      <c r="B56" s="62"/>
      <c r="C56" s="74" t="s">
        <v>66</v>
      </c>
      <c r="D56" s="62" t="s">
        <v>67</v>
      </c>
      <c r="E56" s="64" t="n">
        <v>806221</v>
      </c>
      <c r="F56" s="64"/>
      <c r="G56" s="62" t="n">
        <v>620925.81</v>
      </c>
      <c r="H56" s="64"/>
      <c r="I56" s="16" t="n">
        <f aca="false">G56/E56*100</f>
        <v>77.01682417104</v>
      </c>
    </row>
    <row r="57" customFormat="false" ht="12.75" hidden="false" customHeight="false" outlineLevel="0" collapsed="false">
      <c r="A57" s="62"/>
      <c r="B57" s="62"/>
      <c r="C57" s="74" t="s">
        <v>68</v>
      </c>
      <c r="D57" s="62" t="s">
        <v>69</v>
      </c>
      <c r="E57" s="64" t="n">
        <v>182162</v>
      </c>
      <c r="F57" s="64"/>
      <c r="G57" s="62" t="n">
        <v>130719.81</v>
      </c>
      <c r="H57" s="64"/>
      <c r="I57" s="16" t="n">
        <f aca="false">G57/E57*100</f>
        <v>71.7601969675344</v>
      </c>
    </row>
    <row r="58" customFormat="false" ht="12.75" hidden="false" customHeight="false" outlineLevel="0" collapsed="false">
      <c r="A58" s="62"/>
      <c r="B58" s="62"/>
      <c r="C58" s="74" t="s">
        <v>70</v>
      </c>
      <c r="D58" s="62" t="s">
        <v>71</v>
      </c>
      <c r="E58" s="64" t="n">
        <v>83187</v>
      </c>
      <c r="F58" s="64"/>
      <c r="G58" s="64" t="n">
        <v>72314</v>
      </c>
      <c r="H58" s="64"/>
      <c r="I58" s="16" t="n">
        <f aca="false">G58/E58*100</f>
        <v>86.9294481108827</v>
      </c>
    </row>
    <row r="59" customFormat="false" ht="12.75" hidden="false" customHeight="false" outlineLevel="0" collapsed="false">
      <c r="A59" s="62"/>
      <c r="B59" s="62"/>
      <c r="C59" s="74" t="s">
        <v>72</v>
      </c>
      <c r="D59" s="62" t="s">
        <v>73</v>
      </c>
      <c r="E59" s="64" t="n">
        <v>4500</v>
      </c>
      <c r="F59" s="64"/>
      <c r="G59" s="64" t="n">
        <v>1800</v>
      </c>
      <c r="H59" s="64"/>
      <c r="I59" s="16" t="n">
        <f aca="false">G59/E59*100</f>
        <v>40</v>
      </c>
    </row>
    <row r="60" customFormat="false" ht="12.75" hidden="false" customHeight="false" outlineLevel="0" collapsed="false">
      <c r="A60" s="62"/>
      <c r="B60" s="62"/>
      <c r="C60" s="74" t="s">
        <v>74</v>
      </c>
      <c r="D60" s="62" t="s">
        <v>75</v>
      </c>
      <c r="E60" s="64" t="n">
        <v>100</v>
      </c>
      <c r="F60" s="64"/>
      <c r="G60" s="64" t="n">
        <v>0</v>
      </c>
      <c r="H60" s="64"/>
      <c r="I60" s="16" t="n">
        <f aca="false">G60/E60*100</f>
        <v>0</v>
      </c>
    </row>
    <row r="61" customFormat="false" ht="12.75" hidden="false" customHeight="false" outlineLevel="0" collapsed="false">
      <c r="A61" s="62"/>
      <c r="B61" s="62"/>
      <c r="C61" s="74" t="s">
        <v>32</v>
      </c>
      <c r="D61" s="21" t="s">
        <v>33</v>
      </c>
      <c r="E61" s="64" t="n">
        <v>0</v>
      </c>
      <c r="F61" s="64"/>
      <c r="G61" s="64" t="n">
        <v>167.2</v>
      </c>
      <c r="H61" s="64"/>
      <c r="I61" s="16" t="e">
        <f aca="false">G61/E61*100</f>
        <v>#DIV/0!</v>
      </c>
    </row>
    <row r="62" customFormat="false" ht="12.75" hidden="false" customHeight="false" outlineLevel="0" collapsed="false">
      <c r="A62" s="62"/>
      <c r="B62" s="62"/>
      <c r="C62" s="74" t="s">
        <v>76</v>
      </c>
      <c r="D62" s="62" t="s">
        <v>77</v>
      </c>
      <c r="E62" s="64" t="n">
        <v>8000</v>
      </c>
      <c r="F62" s="64"/>
      <c r="G62" s="64" t="n">
        <v>1654</v>
      </c>
      <c r="H62" s="64"/>
      <c r="I62" s="16" t="n">
        <f aca="false">G62/E62*100</f>
        <v>20.675</v>
      </c>
    </row>
    <row r="63" customFormat="false" ht="63.75" hidden="false" customHeight="false" outlineLevel="0" collapsed="false">
      <c r="A63" s="62"/>
      <c r="B63" s="49" t="n">
        <v>75616</v>
      </c>
      <c r="C63" s="77"/>
      <c r="D63" s="71" t="s">
        <v>78</v>
      </c>
      <c r="E63" s="60" t="n">
        <v>1752651</v>
      </c>
      <c r="F63" s="60"/>
      <c r="G63" s="60" t="n">
        <v>1264991.7</v>
      </c>
      <c r="H63" s="60"/>
      <c r="I63" s="16" t="n">
        <f aca="false">G63/E63*100</f>
        <v>72.1759038165613</v>
      </c>
    </row>
    <row r="64" customFormat="false" ht="12.75" hidden="false" customHeight="false" outlineLevel="0" collapsed="false">
      <c r="A64" s="62"/>
      <c r="B64" s="62"/>
      <c r="C64" s="74" t="s">
        <v>66</v>
      </c>
      <c r="D64" s="62" t="s">
        <v>67</v>
      </c>
      <c r="E64" s="64" t="n">
        <v>468711</v>
      </c>
      <c r="F64" s="64"/>
      <c r="G64" s="64" t="n">
        <v>305257.25</v>
      </c>
      <c r="H64" s="64"/>
      <c r="I64" s="16" t="n">
        <f aca="false">G64/E64*100</f>
        <v>65.1269652301738</v>
      </c>
    </row>
    <row r="65" customFormat="false" ht="12.75" hidden="false" customHeight="false" outlineLevel="0" collapsed="false">
      <c r="A65" s="62"/>
      <c r="B65" s="62"/>
      <c r="C65" s="74" t="s">
        <v>68</v>
      </c>
      <c r="D65" s="62" t="s">
        <v>79</v>
      </c>
      <c r="E65" s="64" t="n">
        <v>1135307</v>
      </c>
      <c r="F65" s="64"/>
      <c r="G65" s="64" t="n">
        <v>727277.64</v>
      </c>
      <c r="H65" s="64"/>
      <c r="I65" s="16" t="n">
        <f aca="false">G65/E65*100</f>
        <v>64.059997868418</v>
      </c>
    </row>
    <row r="66" customFormat="false" ht="12.75" hidden="false" customHeight="false" outlineLevel="0" collapsed="false">
      <c r="A66" s="62"/>
      <c r="B66" s="62"/>
      <c r="C66" s="74" t="s">
        <v>70</v>
      </c>
      <c r="D66" s="62" t="s">
        <v>71</v>
      </c>
      <c r="E66" s="64" t="n">
        <v>2533</v>
      </c>
      <c r="F66" s="64"/>
      <c r="G66" s="64" t="n">
        <v>1630</v>
      </c>
      <c r="H66" s="64"/>
      <c r="I66" s="16" t="n">
        <f aca="false">G66/E66*100</f>
        <v>64.3505724437426</v>
      </c>
    </row>
    <row r="67" customFormat="false" ht="12.75" hidden="false" customHeight="false" outlineLevel="0" collapsed="false">
      <c r="A67" s="62"/>
      <c r="B67" s="62"/>
      <c r="C67" s="74" t="s">
        <v>72</v>
      </c>
      <c r="D67" s="62" t="s">
        <v>73</v>
      </c>
      <c r="E67" s="64" t="n">
        <v>45000</v>
      </c>
      <c r="F67" s="64"/>
      <c r="G67" s="64" t="n">
        <v>37696.38</v>
      </c>
      <c r="H67" s="64"/>
      <c r="I67" s="16" t="n">
        <f aca="false">G67/E67*100</f>
        <v>83.7697333333333</v>
      </c>
    </row>
    <row r="68" customFormat="false" ht="12.75" hidden="false" customHeight="false" outlineLevel="0" collapsed="false">
      <c r="A68" s="62"/>
      <c r="B68" s="62"/>
      <c r="C68" s="74" t="s">
        <v>80</v>
      </c>
      <c r="D68" s="62" t="s">
        <v>81</v>
      </c>
      <c r="E68" s="64" t="n">
        <v>3000</v>
      </c>
      <c r="F68" s="64"/>
      <c r="G68" s="64" t="n">
        <v>16172</v>
      </c>
      <c r="H68" s="64"/>
      <c r="I68" s="16" t="n">
        <f aca="false">G68/E68*100</f>
        <v>539.066666666667</v>
      </c>
    </row>
    <row r="69" customFormat="false" ht="12.75" hidden="false" customHeight="false" outlineLevel="0" collapsed="false">
      <c r="A69" s="62"/>
      <c r="B69" s="62"/>
      <c r="C69" s="74" t="s">
        <v>82</v>
      </c>
      <c r="D69" s="62" t="s">
        <v>83</v>
      </c>
      <c r="E69" s="64" t="n">
        <v>100</v>
      </c>
      <c r="F69" s="64"/>
      <c r="G69" s="64" t="n">
        <v>60</v>
      </c>
      <c r="H69" s="64"/>
      <c r="I69" s="16" t="n">
        <f aca="false">G69/E69*100</f>
        <v>60</v>
      </c>
    </row>
    <row r="70" customFormat="false" ht="12.75" hidden="false" customHeight="false" outlineLevel="0" collapsed="false">
      <c r="A70" s="62"/>
      <c r="B70" s="62"/>
      <c r="C70" s="74" t="s">
        <v>84</v>
      </c>
      <c r="D70" s="62" t="s">
        <v>85</v>
      </c>
      <c r="E70" s="64" t="n">
        <v>15000</v>
      </c>
      <c r="F70" s="64"/>
      <c r="G70" s="64" t="n">
        <v>12715</v>
      </c>
      <c r="H70" s="64"/>
      <c r="I70" s="16" t="n">
        <f aca="false">G70/E70*100</f>
        <v>84.7666666666667</v>
      </c>
    </row>
    <row r="71" customFormat="false" ht="12.75" hidden="false" customHeight="false" outlineLevel="0" collapsed="false">
      <c r="A71" s="62"/>
      <c r="B71" s="62"/>
      <c r="C71" s="74" t="s">
        <v>74</v>
      </c>
      <c r="D71" s="62" t="s">
        <v>75</v>
      </c>
      <c r="E71" s="64" t="n">
        <v>60000</v>
      </c>
      <c r="F71" s="64"/>
      <c r="G71" s="64" t="n">
        <v>144521.37</v>
      </c>
      <c r="H71" s="64"/>
      <c r="I71" s="16" t="n">
        <f aca="false">G71/E71*100</f>
        <v>240.86895</v>
      </c>
    </row>
    <row r="72" customFormat="false" ht="12.75" hidden="false" customHeight="false" outlineLevel="0" collapsed="false">
      <c r="A72" s="62"/>
      <c r="B72" s="62"/>
      <c r="C72" s="74" t="s">
        <v>32</v>
      </c>
      <c r="D72" s="21" t="s">
        <v>33</v>
      </c>
      <c r="E72" s="64" t="n">
        <v>3000</v>
      </c>
      <c r="F72" s="64"/>
      <c r="G72" s="64" t="n">
        <v>2969.54</v>
      </c>
      <c r="H72" s="64"/>
      <c r="I72" s="16" t="n">
        <f aca="false">G72/E72*100</f>
        <v>98.9846666666667</v>
      </c>
    </row>
    <row r="73" customFormat="false" ht="12.75" hidden="false" customHeight="false" outlineLevel="0" collapsed="false">
      <c r="A73" s="62"/>
      <c r="B73" s="62"/>
      <c r="C73" s="74" t="s">
        <v>76</v>
      </c>
      <c r="D73" s="62" t="s">
        <v>86</v>
      </c>
      <c r="E73" s="64" t="n">
        <v>20000</v>
      </c>
      <c r="F73" s="64"/>
      <c r="G73" s="64" t="n">
        <v>16692.52</v>
      </c>
      <c r="H73" s="64"/>
      <c r="I73" s="16" t="n">
        <f aca="false">G73/E73*100</f>
        <v>83.4626</v>
      </c>
    </row>
    <row r="74" customFormat="false" ht="38.25" hidden="false" customHeight="false" outlineLevel="0" collapsed="false">
      <c r="A74" s="62"/>
      <c r="B74" s="49" t="n">
        <v>75618</v>
      </c>
      <c r="C74" s="77"/>
      <c r="D74" s="71" t="s">
        <v>87</v>
      </c>
      <c r="E74" s="60" t="n">
        <v>110000</v>
      </c>
      <c r="F74" s="60"/>
      <c r="G74" s="60" t="n">
        <v>118182.66</v>
      </c>
      <c r="H74" s="60"/>
      <c r="I74" s="16" t="n">
        <f aca="false">G74/E74*100</f>
        <v>107.438781818182</v>
      </c>
    </row>
    <row r="75" customFormat="false" ht="12.75" hidden="false" customHeight="false" outlineLevel="0" collapsed="false">
      <c r="A75" s="62"/>
      <c r="B75" s="62"/>
      <c r="C75" s="74" t="s">
        <v>88</v>
      </c>
      <c r="D75" s="62" t="s">
        <v>89</v>
      </c>
      <c r="E75" s="64" t="n">
        <v>25000</v>
      </c>
      <c r="F75" s="64"/>
      <c r="G75" s="64" t="n">
        <v>19991.5</v>
      </c>
      <c r="H75" s="64"/>
      <c r="I75" s="16" t="n">
        <f aca="false">G75/E75*100</f>
        <v>79.966</v>
      </c>
    </row>
    <row r="76" customFormat="false" ht="12.75" hidden="false" customHeight="false" outlineLevel="0" collapsed="false">
      <c r="A76" s="62"/>
      <c r="B76" s="62"/>
      <c r="C76" s="74" t="s">
        <v>90</v>
      </c>
      <c r="D76" s="62" t="s">
        <v>91</v>
      </c>
      <c r="E76" s="64" t="n">
        <v>65000</v>
      </c>
      <c r="F76" s="64"/>
      <c r="G76" s="64" t="n">
        <v>73704.23</v>
      </c>
      <c r="H76" s="64"/>
      <c r="I76" s="16" t="n">
        <f aca="false">G76/E76*100</f>
        <v>113.391123076923</v>
      </c>
    </row>
    <row r="77" customFormat="false" ht="25.5" hidden="false" customHeight="false" outlineLevel="0" collapsed="false">
      <c r="A77" s="62"/>
      <c r="B77" s="62"/>
      <c r="C77" s="74" t="s">
        <v>26</v>
      </c>
      <c r="D77" s="41" t="s">
        <v>27</v>
      </c>
      <c r="E77" s="64" t="n">
        <v>0</v>
      </c>
      <c r="F77" s="64"/>
      <c r="G77" s="64" t="n">
        <v>6834</v>
      </c>
      <c r="H77" s="64"/>
      <c r="I77" s="16" t="e">
        <f aca="false">G77/E77*100</f>
        <v>#DIV/0!</v>
      </c>
    </row>
    <row r="78" customFormat="false" ht="12.75" hidden="false" customHeight="false" outlineLevel="0" collapsed="false">
      <c r="A78" s="62"/>
      <c r="B78" s="62"/>
      <c r="C78" s="74" t="s">
        <v>92</v>
      </c>
      <c r="D78" s="21" t="s">
        <v>33</v>
      </c>
      <c r="E78" s="64" t="n">
        <v>20000</v>
      </c>
      <c r="F78" s="64"/>
      <c r="G78" s="64" t="n">
        <v>17652.93</v>
      </c>
      <c r="H78" s="64"/>
      <c r="I78" s="16" t="n">
        <f aca="false">G78/E78*100</f>
        <v>88.26465</v>
      </c>
    </row>
    <row r="79" customFormat="false" ht="25.5" hidden="false" customHeight="false" outlineLevel="0" collapsed="false">
      <c r="A79" s="62"/>
      <c r="B79" s="49" t="n">
        <v>75621</v>
      </c>
      <c r="C79" s="77"/>
      <c r="D79" s="71" t="s">
        <v>93</v>
      </c>
      <c r="E79" s="60" t="n">
        <v>1594223</v>
      </c>
      <c r="F79" s="60"/>
      <c r="G79" s="60" t="n">
        <v>1113538.99</v>
      </c>
      <c r="H79" s="60"/>
      <c r="I79" s="16" t="n">
        <f aca="false">G79/E79*100</f>
        <v>69.8483831935683</v>
      </c>
    </row>
    <row r="80" customFormat="false" ht="12.75" hidden="false" customHeight="false" outlineLevel="0" collapsed="false">
      <c r="A80" s="62"/>
      <c r="B80" s="62"/>
      <c r="C80" s="74" t="s">
        <v>94</v>
      </c>
      <c r="D80" s="62" t="s">
        <v>95</v>
      </c>
      <c r="E80" s="64" t="n">
        <v>1578223</v>
      </c>
      <c r="F80" s="64"/>
      <c r="G80" s="64" t="n">
        <v>1095168</v>
      </c>
      <c r="H80" s="64"/>
      <c r="I80" s="16" t="n">
        <f aca="false">G80/E80*100</f>
        <v>69.3924749544266</v>
      </c>
    </row>
    <row r="81" customFormat="false" ht="12.75" hidden="false" customHeight="false" outlineLevel="0" collapsed="false">
      <c r="A81" s="62"/>
      <c r="B81" s="62"/>
      <c r="C81" s="74" t="s">
        <v>96</v>
      </c>
      <c r="D81" s="62" t="s">
        <v>97</v>
      </c>
      <c r="E81" s="64" t="n">
        <v>16000</v>
      </c>
      <c r="F81" s="64"/>
      <c r="G81" s="64" t="n">
        <v>18370.99</v>
      </c>
      <c r="H81" s="64"/>
      <c r="I81" s="16" t="n">
        <f aca="false">G81/E81*100</f>
        <v>114.8186875</v>
      </c>
    </row>
    <row r="82" customFormat="false" ht="12.75" hidden="false" customHeight="false" outlineLevel="0" collapsed="false">
      <c r="A82" s="62"/>
      <c r="B82" s="49" t="n">
        <v>75624</v>
      </c>
      <c r="C82" s="77"/>
      <c r="D82" s="49" t="s">
        <v>98</v>
      </c>
      <c r="E82" s="60" t="n">
        <v>0</v>
      </c>
      <c r="F82" s="60"/>
      <c r="G82" s="60" t="n">
        <v>600</v>
      </c>
      <c r="H82" s="60"/>
      <c r="I82" s="16" t="e">
        <f aca="false">G82/E82*100</f>
        <v>#DIV/0!</v>
      </c>
    </row>
    <row r="83" customFormat="false" ht="12.75" hidden="false" customHeight="false" outlineLevel="0" collapsed="false">
      <c r="A83" s="62"/>
      <c r="B83" s="62"/>
      <c r="C83" s="74" t="s">
        <v>99</v>
      </c>
      <c r="D83" s="62" t="s">
        <v>100</v>
      </c>
      <c r="E83" s="64" t="n">
        <v>0</v>
      </c>
      <c r="F83" s="64"/>
      <c r="G83" s="64" t="n">
        <v>600</v>
      </c>
      <c r="H83" s="64"/>
      <c r="I83" s="16" t="e">
        <f aca="false">G83/E83*100</f>
        <v>#DIV/0!</v>
      </c>
    </row>
    <row r="84" customFormat="false" ht="12.75" hidden="false" customHeight="false" outlineLevel="0" collapsed="false">
      <c r="A84" s="49" t="n">
        <v>758</v>
      </c>
      <c r="B84" s="49"/>
      <c r="C84" s="79"/>
      <c r="D84" s="49" t="s">
        <v>101</v>
      </c>
      <c r="E84" s="73" t="n">
        <v>8751413.3</v>
      </c>
      <c r="F84" s="73"/>
      <c r="G84" s="60" t="n">
        <v>7107776.3</v>
      </c>
      <c r="H84" s="73"/>
      <c r="I84" s="16" t="n">
        <f aca="false">G84/E84*100</f>
        <v>81.2186107128548</v>
      </c>
    </row>
    <row r="85" customFormat="false" ht="25.5" hidden="false" customHeight="false" outlineLevel="0" collapsed="false">
      <c r="A85" s="62"/>
      <c r="B85" s="49" t="n">
        <v>75801</v>
      </c>
      <c r="C85" s="79"/>
      <c r="D85" s="71" t="s">
        <v>102</v>
      </c>
      <c r="E85" s="60" t="n">
        <v>5510644</v>
      </c>
      <c r="F85" s="60"/>
      <c r="G85" s="60" t="n">
        <v>4662856</v>
      </c>
      <c r="H85" s="60"/>
      <c r="I85" s="16" t="n">
        <f aca="false">G85/E85*100</f>
        <v>84.6154460349825</v>
      </c>
    </row>
    <row r="86" customFormat="false" ht="12.75" hidden="false" customHeight="false" outlineLevel="0" collapsed="false">
      <c r="A86" s="62"/>
      <c r="B86" s="62"/>
      <c r="C86" s="62" t="n">
        <v>2920</v>
      </c>
      <c r="D86" s="62" t="s">
        <v>103</v>
      </c>
      <c r="E86" s="64" t="n">
        <v>5510644</v>
      </c>
      <c r="F86" s="64"/>
      <c r="G86" s="64" t="n">
        <v>4662856</v>
      </c>
      <c r="H86" s="64"/>
      <c r="I86" s="16" t="n">
        <f aca="false">G86/E86*100</f>
        <v>84.6154460349825</v>
      </c>
    </row>
    <row r="87" customFormat="false" ht="12.75" hidden="false" customHeight="false" outlineLevel="0" collapsed="false">
      <c r="A87" s="62"/>
      <c r="B87" s="49" t="n">
        <v>75807</v>
      </c>
      <c r="C87" s="49"/>
      <c r="D87" s="49" t="s">
        <v>104</v>
      </c>
      <c r="E87" s="60" t="n">
        <v>3038413</v>
      </c>
      <c r="F87" s="60"/>
      <c r="G87" s="60" t="n">
        <v>2278809</v>
      </c>
      <c r="H87" s="60"/>
      <c r="I87" s="16" t="n">
        <f aca="false">G87/E87*100</f>
        <v>74.9999753160614</v>
      </c>
    </row>
    <row r="88" customFormat="false" ht="12.75" hidden="false" customHeight="false" outlineLevel="0" collapsed="false">
      <c r="A88" s="62"/>
      <c r="B88" s="62"/>
      <c r="C88" s="62" t="n">
        <v>2920</v>
      </c>
      <c r="D88" s="62" t="s">
        <v>103</v>
      </c>
      <c r="E88" s="64" t="n">
        <v>3038413</v>
      </c>
      <c r="F88" s="64"/>
      <c r="G88" s="64" t="n">
        <v>2278809</v>
      </c>
      <c r="H88" s="64"/>
      <c r="I88" s="16" t="n">
        <f aca="false">G88/E88*100</f>
        <v>74.9999753160614</v>
      </c>
    </row>
    <row r="89" customFormat="false" ht="12.75" hidden="false" customHeight="false" outlineLevel="0" collapsed="false">
      <c r="A89" s="62"/>
      <c r="B89" s="49" t="n">
        <v>75814</v>
      </c>
      <c r="C89" s="49"/>
      <c r="D89" s="49" t="s">
        <v>105</v>
      </c>
      <c r="E89" s="60" t="n">
        <v>57382.3</v>
      </c>
      <c r="F89" s="60"/>
      <c r="G89" s="60" t="n">
        <v>57382.3</v>
      </c>
      <c r="H89" s="60"/>
      <c r="I89" s="16" t="n">
        <f aca="false">G89/E89*100</f>
        <v>100</v>
      </c>
    </row>
    <row r="90" customFormat="false" ht="12.75" hidden="false" customHeight="false" outlineLevel="0" collapsed="false">
      <c r="A90" s="62"/>
      <c r="B90" s="62"/>
      <c r="C90" s="74" t="s">
        <v>14</v>
      </c>
      <c r="D90" s="21" t="s">
        <v>15</v>
      </c>
      <c r="E90" s="64" t="n">
        <v>40627.77</v>
      </c>
      <c r="F90" s="64"/>
      <c r="G90" s="64" t="n">
        <v>40627.77</v>
      </c>
      <c r="H90" s="64"/>
      <c r="I90" s="16" t="n">
        <f aca="false">G90/E90*100</f>
        <v>100</v>
      </c>
    </row>
    <row r="91" customFormat="false" ht="25.5" hidden="false" customHeight="false" outlineLevel="0" collapsed="false">
      <c r="A91" s="62"/>
      <c r="B91" s="62"/>
      <c r="C91" s="62" t="n">
        <v>2030</v>
      </c>
      <c r="D91" s="72" t="s">
        <v>106</v>
      </c>
      <c r="E91" s="64" t="n">
        <v>16754.53</v>
      </c>
      <c r="F91" s="64"/>
      <c r="G91" s="64" t="n">
        <v>16754.53</v>
      </c>
      <c r="H91" s="64"/>
      <c r="I91" s="16" t="n">
        <f aca="false">G91/E91*100</f>
        <v>100</v>
      </c>
    </row>
    <row r="92" customFormat="false" ht="12.75" hidden="false" customHeight="false" outlineLevel="0" collapsed="false">
      <c r="A92" s="62"/>
      <c r="B92" s="49" t="n">
        <v>75831</v>
      </c>
      <c r="C92" s="49"/>
      <c r="D92" s="49" t="s">
        <v>107</v>
      </c>
      <c r="E92" s="60" t="n">
        <v>144974</v>
      </c>
      <c r="F92" s="60"/>
      <c r="G92" s="60" t="n">
        <v>108729</v>
      </c>
      <c r="H92" s="60"/>
      <c r="I92" s="16" t="n">
        <f aca="false">G92/E92*100</f>
        <v>74.9989653317147</v>
      </c>
    </row>
    <row r="93" customFormat="false" ht="12.75" hidden="false" customHeight="false" outlineLevel="0" collapsed="false">
      <c r="A93" s="62"/>
      <c r="B93" s="62"/>
      <c r="C93" s="62" t="n">
        <v>2920</v>
      </c>
      <c r="D93" s="62" t="s">
        <v>103</v>
      </c>
      <c r="E93" s="64" t="n">
        <v>144974</v>
      </c>
      <c r="F93" s="64"/>
      <c r="G93" s="64" t="n">
        <v>108729</v>
      </c>
      <c r="H93" s="64"/>
      <c r="I93" s="16" t="n">
        <f aca="false">G93/E93*100</f>
        <v>74.9989653317147</v>
      </c>
    </row>
    <row r="94" customFormat="false" ht="12.75" hidden="false" customHeight="false" outlineLevel="0" collapsed="false">
      <c r="A94" s="49" t="n">
        <v>801</v>
      </c>
      <c r="B94" s="49"/>
      <c r="C94" s="49"/>
      <c r="D94" s="49" t="s">
        <v>108</v>
      </c>
      <c r="E94" s="73" t="n">
        <v>46093</v>
      </c>
      <c r="F94" s="73"/>
      <c r="G94" s="60" t="n">
        <v>6093</v>
      </c>
      <c r="H94" s="73"/>
      <c r="I94" s="16" t="n">
        <f aca="false">G94/E94*100</f>
        <v>13.2189269520318</v>
      </c>
    </row>
    <row r="95" customFormat="false" ht="12.75" hidden="false" customHeight="false" outlineLevel="0" collapsed="false">
      <c r="A95" s="49"/>
      <c r="B95" s="49" t="n">
        <v>80101</v>
      </c>
      <c r="C95" s="49"/>
      <c r="D95" s="49" t="s">
        <v>109</v>
      </c>
      <c r="E95" s="73" t="n">
        <v>6000</v>
      </c>
      <c r="F95" s="73"/>
      <c r="G95" s="60" t="n">
        <v>6000</v>
      </c>
      <c r="H95" s="73"/>
      <c r="I95" s="16" t="n">
        <f aca="false">G95/E95*100</f>
        <v>100</v>
      </c>
    </row>
    <row r="96" customFormat="false" ht="25.5" hidden="false" customHeight="false" outlineLevel="0" collapsed="false">
      <c r="A96" s="49"/>
      <c r="B96" s="49"/>
      <c r="C96" s="54" t="n">
        <v>2030</v>
      </c>
      <c r="D96" s="72" t="s">
        <v>106</v>
      </c>
      <c r="E96" s="58" t="n">
        <v>6000</v>
      </c>
      <c r="F96" s="58"/>
      <c r="G96" s="57" t="n">
        <v>6000</v>
      </c>
      <c r="H96" s="58"/>
      <c r="I96" s="16" t="n">
        <f aca="false">G96/E96*100</f>
        <v>100</v>
      </c>
    </row>
    <row r="97" customFormat="false" ht="12.75" hidden="false" customHeight="false" outlineLevel="0" collapsed="false">
      <c r="A97" s="49"/>
      <c r="B97" s="49" t="n">
        <v>80104</v>
      </c>
      <c r="C97" s="49"/>
      <c r="D97" s="49" t="s">
        <v>110</v>
      </c>
      <c r="E97" s="60" t="n">
        <v>40000</v>
      </c>
      <c r="F97" s="60"/>
      <c r="G97" s="60" t="n">
        <v>0</v>
      </c>
      <c r="H97" s="60"/>
      <c r="I97" s="16" t="n">
        <f aca="false">G97/E97*100</f>
        <v>0</v>
      </c>
    </row>
    <row r="98" customFormat="false" ht="12.75" hidden="false" customHeight="false" outlineLevel="0" collapsed="false">
      <c r="A98" s="62"/>
      <c r="B98" s="62"/>
      <c r="C98" s="74" t="s">
        <v>37</v>
      </c>
      <c r="D98" s="62" t="s">
        <v>38</v>
      </c>
      <c r="E98" s="64" t="n">
        <v>40000</v>
      </c>
      <c r="F98" s="64"/>
      <c r="G98" s="64" t="n">
        <v>0</v>
      </c>
      <c r="H98" s="64"/>
      <c r="I98" s="16" t="n">
        <f aca="false">G98/E98*100</f>
        <v>0</v>
      </c>
    </row>
    <row r="99" customFormat="false" ht="12.75" hidden="false" customHeight="false" outlineLevel="0" collapsed="false">
      <c r="A99" s="62"/>
      <c r="B99" s="49" t="n">
        <v>80195</v>
      </c>
      <c r="C99" s="77"/>
      <c r="D99" s="49" t="s">
        <v>13</v>
      </c>
      <c r="E99" s="60" t="n">
        <v>93</v>
      </c>
      <c r="F99" s="60"/>
      <c r="G99" s="60" t="n">
        <v>93</v>
      </c>
      <c r="H99" s="60"/>
      <c r="I99" s="16" t="n">
        <f aca="false">G99/E99*100</f>
        <v>100</v>
      </c>
    </row>
    <row r="100" customFormat="false" ht="25.5" hidden="false" customHeight="false" outlineLevel="0" collapsed="false">
      <c r="A100" s="62"/>
      <c r="B100" s="62"/>
      <c r="C100" s="74" t="s">
        <v>111</v>
      </c>
      <c r="D100" s="72" t="s">
        <v>106</v>
      </c>
      <c r="E100" s="64" t="n">
        <v>93</v>
      </c>
      <c r="F100" s="64"/>
      <c r="G100" s="64" t="n">
        <v>93</v>
      </c>
      <c r="H100" s="64"/>
      <c r="I100" s="16" t="n">
        <f aca="false">G100/E100*100</f>
        <v>100</v>
      </c>
    </row>
    <row r="101" customFormat="false" ht="12.75" hidden="false" customHeight="false" outlineLevel="0" collapsed="false">
      <c r="A101" s="49" t="n">
        <v>852</v>
      </c>
      <c r="B101" s="49"/>
      <c r="C101" s="49"/>
      <c r="D101" s="49" t="s">
        <v>112</v>
      </c>
      <c r="E101" s="73" t="n">
        <v>4599655</v>
      </c>
      <c r="F101" s="73"/>
      <c r="G101" s="60" t="n">
        <v>3928198.36</v>
      </c>
      <c r="H101" s="73"/>
      <c r="I101" s="16" t="n">
        <f aca="false">G101/E101*100</f>
        <v>85.4020216733646</v>
      </c>
    </row>
    <row r="102" customFormat="false" ht="12.75" hidden="false" customHeight="false" outlineLevel="0" collapsed="false">
      <c r="A102" s="49"/>
      <c r="B102" s="49" t="n">
        <v>85203</v>
      </c>
      <c r="C102" s="49"/>
      <c r="D102" s="49" t="s">
        <v>113</v>
      </c>
      <c r="E102" s="60" t="n">
        <v>428900</v>
      </c>
      <c r="F102" s="60"/>
      <c r="G102" s="60" t="n">
        <v>323900</v>
      </c>
      <c r="H102" s="60"/>
      <c r="I102" s="16" t="n">
        <f aca="false">G102/E102*100</f>
        <v>75.5187689438098</v>
      </c>
    </row>
    <row r="103" customFormat="false" ht="51" hidden="false" customHeight="false" outlineLevel="0" collapsed="false">
      <c r="A103" s="62"/>
      <c r="B103" s="62"/>
      <c r="C103" s="62" t="n">
        <v>2010</v>
      </c>
      <c r="D103" s="72" t="s">
        <v>56</v>
      </c>
      <c r="E103" s="64" t="n">
        <v>428900</v>
      </c>
      <c r="F103" s="64"/>
      <c r="G103" s="64" t="n">
        <v>323900</v>
      </c>
      <c r="H103" s="64"/>
      <c r="I103" s="16" t="n">
        <f aca="false">G103/E103*100</f>
        <v>75.5187689438098</v>
      </c>
    </row>
    <row r="104" customFormat="false" ht="25.5" hidden="false" customHeight="false" outlineLevel="0" collapsed="false">
      <c r="A104" s="62"/>
      <c r="B104" s="49" t="n">
        <v>85205</v>
      </c>
      <c r="C104" s="49"/>
      <c r="D104" s="71" t="s">
        <v>114</v>
      </c>
      <c r="E104" s="60" t="n">
        <v>22050</v>
      </c>
      <c r="F104" s="60"/>
      <c r="G104" s="60" t="n">
        <v>22050</v>
      </c>
      <c r="H104" s="60"/>
      <c r="I104" s="16" t="n">
        <f aca="false">G104/E104*100</f>
        <v>100</v>
      </c>
    </row>
    <row r="105" customFormat="false" ht="51" hidden="false" customHeight="false" outlineLevel="0" collapsed="false">
      <c r="A105" s="62"/>
      <c r="B105" s="62"/>
      <c r="C105" s="62" t="n">
        <v>2020</v>
      </c>
      <c r="D105" s="61" t="s">
        <v>46</v>
      </c>
      <c r="E105" s="64" t="n">
        <v>22050</v>
      </c>
      <c r="F105" s="64"/>
      <c r="G105" s="64" t="n">
        <v>22050</v>
      </c>
      <c r="H105" s="64"/>
      <c r="I105" s="16" t="n">
        <f aca="false">G105/E105*100</f>
        <v>100</v>
      </c>
    </row>
    <row r="106" customFormat="false" ht="38.25" hidden="false" customHeight="false" outlineLevel="0" collapsed="false">
      <c r="A106" s="62"/>
      <c r="B106" s="49" t="n">
        <v>85212</v>
      </c>
      <c r="C106" s="49"/>
      <c r="D106" s="71" t="s">
        <v>115</v>
      </c>
      <c r="E106" s="60" t="n">
        <v>3289964</v>
      </c>
      <c r="F106" s="60"/>
      <c r="G106" s="60" t="n">
        <v>2857414.88</v>
      </c>
      <c r="H106" s="60"/>
      <c r="I106" s="16" t="n">
        <f aca="false">G106/E106*100</f>
        <v>86.8524664707577</v>
      </c>
    </row>
    <row r="107" customFormat="false" ht="25.5" hidden="false" customHeight="false" outlineLevel="0" collapsed="false">
      <c r="A107" s="62"/>
      <c r="B107" s="62"/>
      <c r="C107" s="74" t="s">
        <v>116</v>
      </c>
      <c r="D107" s="82" t="s">
        <v>117</v>
      </c>
      <c r="E107" s="64" t="n">
        <v>12000</v>
      </c>
      <c r="F107" s="64"/>
      <c r="G107" s="64" t="n">
        <v>10822.88</v>
      </c>
      <c r="H107" s="64"/>
      <c r="I107" s="16" t="n">
        <f aca="false">G107/E107*100</f>
        <v>90.1906666666667</v>
      </c>
    </row>
    <row r="108" customFormat="false" ht="51" hidden="false" customHeight="false" outlineLevel="0" collapsed="false">
      <c r="A108" s="62"/>
      <c r="B108" s="62"/>
      <c r="C108" s="62" t="n">
        <v>2010</v>
      </c>
      <c r="D108" s="72" t="s">
        <v>56</v>
      </c>
      <c r="E108" s="64" t="n">
        <v>3277964</v>
      </c>
      <c r="F108" s="64"/>
      <c r="G108" s="64" t="n">
        <v>2846592</v>
      </c>
      <c r="H108" s="64"/>
      <c r="I108" s="16" t="n">
        <f aca="false">G108/E108*100</f>
        <v>86.8402459575517</v>
      </c>
    </row>
    <row r="109" customFormat="false" ht="38.25" hidden="false" customHeight="false" outlineLevel="0" collapsed="false">
      <c r="A109" s="62"/>
      <c r="B109" s="49" t="n">
        <v>85213</v>
      </c>
      <c r="C109" s="49"/>
      <c r="D109" s="71" t="s">
        <v>118</v>
      </c>
      <c r="E109" s="60" t="n">
        <v>62024</v>
      </c>
      <c r="F109" s="60"/>
      <c r="G109" s="60" t="n">
        <v>50372</v>
      </c>
      <c r="H109" s="60"/>
      <c r="I109" s="16" t="n">
        <f aca="false">G109/E109*100</f>
        <v>81.2137237198504</v>
      </c>
    </row>
    <row r="110" customFormat="false" ht="51" hidden="false" customHeight="false" outlineLevel="0" collapsed="false">
      <c r="A110" s="62"/>
      <c r="B110" s="62"/>
      <c r="C110" s="62" t="n">
        <v>2010</v>
      </c>
      <c r="D110" s="72" t="s">
        <v>56</v>
      </c>
      <c r="E110" s="64" t="n">
        <v>39904</v>
      </c>
      <c r="F110" s="64"/>
      <c r="G110" s="64" t="n">
        <v>34907</v>
      </c>
      <c r="H110" s="64"/>
      <c r="I110" s="16" t="n">
        <f aca="false">G110/E110*100</f>
        <v>87.4774458700882</v>
      </c>
    </row>
    <row r="111" customFormat="false" ht="25.5" hidden="false" customHeight="false" outlineLevel="0" collapsed="false">
      <c r="A111" s="62"/>
      <c r="B111" s="62"/>
      <c r="C111" s="62" t="n">
        <v>2030</v>
      </c>
      <c r="D111" s="72" t="s">
        <v>106</v>
      </c>
      <c r="E111" s="64" t="n">
        <v>22120</v>
      </c>
      <c r="F111" s="64"/>
      <c r="G111" s="64" t="n">
        <v>15465</v>
      </c>
      <c r="H111" s="64"/>
      <c r="I111" s="16" t="n">
        <f aca="false">G111/E111*100</f>
        <v>69.9141048824593</v>
      </c>
    </row>
    <row r="112" customFormat="false" ht="25.5" hidden="false" customHeight="false" outlineLevel="0" collapsed="false">
      <c r="A112" s="62"/>
      <c r="B112" s="49" t="n">
        <v>85214</v>
      </c>
      <c r="C112" s="49"/>
      <c r="D112" s="71" t="s">
        <v>119</v>
      </c>
      <c r="E112" s="60" t="n">
        <v>249010</v>
      </c>
      <c r="F112" s="60"/>
      <c r="G112" s="60" t="n">
        <v>221587</v>
      </c>
      <c r="H112" s="60"/>
      <c r="I112" s="16" t="n">
        <f aca="false">G112/E112*100</f>
        <v>88.9871892695073</v>
      </c>
    </row>
    <row r="113" customFormat="false" ht="25.5" hidden="false" customHeight="false" outlineLevel="0" collapsed="false">
      <c r="A113" s="62"/>
      <c r="B113" s="62"/>
      <c r="C113" s="62" t="n">
        <v>2030</v>
      </c>
      <c r="D113" s="72" t="s">
        <v>106</v>
      </c>
      <c r="E113" s="64" t="n">
        <v>249010</v>
      </c>
      <c r="F113" s="64"/>
      <c r="G113" s="64" t="n">
        <v>221587</v>
      </c>
      <c r="H113" s="64"/>
      <c r="I113" s="16" t="n">
        <f aca="false">G113/E113*100</f>
        <v>88.9871892695073</v>
      </c>
    </row>
    <row r="114" customFormat="false" ht="12.75" hidden="false" customHeight="false" outlineLevel="0" collapsed="false">
      <c r="A114" s="62"/>
      <c r="B114" s="49" t="n">
        <v>85216</v>
      </c>
      <c r="C114" s="49"/>
      <c r="D114" s="49" t="s">
        <v>120</v>
      </c>
      <c r="E114" s="60" t="n">
        <v>181787</v>
      </c>
      <c r="F114" s="60"/>
      <c r="G114" s="60" t="n">
        <v>181787</v>
      </c>
      <c r="H114" s="60"/>
      <c r="I114" s="16" t="n">
        <f aca="false">G114/E114*100</f>
        <v>100</v>
      </c>
    </row>
    <row r="115" customFormat="false" ht="25.5" hidden="false" customHeight="false" outlineLevel="0" collapsed="false">
      <c r="A115" s="62"/>
      <c r="B115" s="62"/>
      <c r="C115" s="62" t="n">
        <v>2030</v>
      </c>
      <c r="D115" s="72" t="s">
        <v>106</v>
      </c>
      <c r="E115" s="64" t="n">
        <v>181787</v>
      </c>
      <c r="F115" s="64"/>
      <c r="G115" s="64" t="n">
        <v>181787</v>
      </c>
      <c r="H115" s="64"/>
      <c r="I115" s="16" t="n">
        <f aca="false">G115/E115*100</f>
        <v>100</v>
      </c>
    </row>
    <row r="116" customFormat="false" ht="12.75" hidden="false" customHeight="false" outlineLevel="0" collapsed="false">
      <c r="A116" s="62"/>
      <c r="B116" s="49" t="n">
        <v>85219</v>
      </c>
      <c r="C116" s="49"/>
      <c r="D116" s="49" t="s">
        <v>121</v>
      </c>
      <c r="E116" s="60" t="n">
        <v>152440</v>
      </c>
      <c r="F116" s="60"/>
      <c r="G116" s="60" t="n">
        <v>122928</v>
      </c>
      <c r="H116" s="60"/>
      <c r="I116" s="16" t="n">
        <f aca="false">G116/E116*100</f>
        <v>80.6402519023878</v>
      </c>
    </row>
    <row r="117" customFormat="false" ht="25.5" hidden="false" customHeight="false" outlineLevel="0" collapsed="false">
      <c r="A117" s="62"/>
      <c r="B117" s="62"/>
      <c r="C117" s="62" t="n">
        <v>2030</v>
      </c>
      <c r="D117" s="72" t="s">
        <v>122</v>
      </c>
      <c r="E117" s="64" t="n">
        <v>152440</v>
      </c>
      <c r="F117" s="64"/>
      <c r="G117" s="64" t="n">
        <v>122928</v>
      </c>
      <c r="H117" s="64"/>
      <c r="I117" s="16" t="n">
        <f aca="false">G117/E117*100</f>
        <v>80.6402519023878</v>
      </c>
    </row>
    <row r="118" customFormat="false" ht="12.75" hidden="false" customHeight="false" outlineLevel="0" collapsed="false">
      <c r="A118" s="62"/>
      <c r="B118" s="49" t="n">
        <v>85228</v>
      </c>
      <c r="C118" s="49"/>
      <c r="D118" s="49" t="s">
        <v>123</v>
      </c>
      <c r="E118" s="60" t="n">
        <v>24480</v>
      </c>
      <c r="F118" s="60"/>
      <c r="G118" s="60" t="n">
        <v>9136.48</v>
      </c>
      <c r="H118" s="60"/>
      <c r="I118" s="16" t="n">
        <f aca="false">G118/E118*100</f>
        <v>37.3222222222222</v>
      </c>
    </row>
    <row r="119" customFormat="false" ht="12.75" hidden="false" customHeight="false" outlineLevel="0" collapsed="false">
      <c r="A119" s="62"/>
      <c r="B119" s="62"/>
      <c r="C119" s="74" t="s">
        <v>37</v>
      </c>
      <c r="D119" s="62" t="s">
        <v>38</v>
      </c>
      <c r="E119" s="64" t="n">
        <v>4000</v>
      </c>
      <c r="F119" s="64"/>
      <c r="G119" s="64" t="n">
        <v>4016.48</v>
      </c>
      <c r="H119" s="64"/>
      <c r="I119" s="16" t="n">
        <f aca="false">G119/E119*100</f>
        <v>100.412</v>
      </c>
    </row>
    <row r="120" customFormat="false" ht="51" hidden="false" customHeight="false" outlineLevel="0" collapsed="false">
      <c r="A120" s="62"/>
      <c r="B120" s="62"/>
      <c r="C120" s="74" t="s">
        <v>53</v>
      </c>
      <c r="D120" s="72" t="s">
        <v>56</v>
      </c>
      <c r="E120" s="64" t="n">
        <v>20480</v>
      </c>
      <c r="F120" s="64"/>
      <c r="G120" s="64" t="n">
        <v>5120</v>
      </c>
      <c r="H120" s="64"/>
      <c r="I120" s="16" t="n">
        <f aca="false">G120/E120*100</f>
        <v>25</v>
      </c>
    </row>
    <row r="121" customFormat="false" ht="12.75" hidden="false" customHeight="false" outlineLevel="0" collapsed="false">
      <c r="A121" s="62"/>
      <c r="B121" s="49" t="n">
        <v>85295</v>
      </c>
      <c r="C121" s="49"/>
      <c r="D121" s="49" t="s">
        <v>13</v>
      </c>
      <c r="E121" s="60" t="n">
        <v>189000</v>
      </c>
      <c r="F121" s="60"/>
      <c r="G121" s="60" t="n">
        <v>139023</v>
      </c>
      <c r="H121" s="60"/>
      <c r="I121" s="16" t="n">
        <f aca="false">G121/E121*100</f>
        <v>73.5571428571429</v>
      </c>
    </row>
    <row r="122" customFormat="false" ht="25.5" hidden="false" customHeight="false" outlineLevel="0" collapsed="false">
      <c r="A122" s="62"/>
      <c r="B122" s="62"/>
      <c r="C122" s="62" t="n">
        <v>2030</v>
      </c>
      <c r="D122" s="72" t="s">
        <v>122</v>
      </c>
      <c r="E122" s="64" t="n">
        <v>189000</v>
      </c>
      <c r="F122" s="64"/>
      <c r="G122" s="64" t="n">
        <v>139023</v>
      </c>
      <c r="H122" s="64"/>
      <c r="I122" s="16" t="n">
        <f aca="false">G122/E122*100</f>
        <v>73.5571428571429</v>
      </c>
    </row>
    <row r="123" customFormat="false" ht="12.75" hidden="false" customHeight="false" outlineLevel="0" collapsed="false">
      <c r="A123" s="49" t="n">
        <v>853</v>
      </c>
      <c r="B123" s="49"/>
      <c r="C123" s="49"/>
      <c r="D123" s="49" t="s">
        <v>124</v>
      </c>
      <c r="E123" s="73" t="n">
        <v>156402.88</v>
      </c>
      <c r="F123" s="73"/>
      <c r="G123" s="60" t="n">
        <v>156402.88</v>
      </c>
      <c r="H123" s="73"/>
      <c r="I123" s="16" t="n">
        <f aca="false">G123/E123*100</f>
        <v>100</v>
      </c>
    </row>
    <row r="124" customFormat="false" ht="12.75" hidden="false" customHeight="false" outlineLevel="0" collapsed="false">
      <c r="A124" s="49"/>
      <c r="B124" s="49" t="n">
        <v>85395</v>
      </c>
      <c r="C124" s="49"/>
      <c r="D124" s="49" t="s">
        <v>125</v>
      </c>
      <c r="E124" s="60" t="n">
        <v>156402.88</v>
      </c>
      <c r="F124" s="60"/>
      <c r="G124" s="60" t="n">
        <v>156402.88</v>
      </c>
      <c r="H124" s="60"/>
      <c r="I124" s="16" t="n">
        <f aca="false">G124/E124*100</f>
        <v>100</v>
      </c>
    </row>
    <row r="125" customFormat="false" ht="25.5" hidden="false" customHeight="false" outlineLevel="0" collapsed="false">
      <c r="A125" s="62"/>
      <c r="B125" s="62"/>
      <c r="C125" s="62" t="n">
        <v>2007</v>
      </c>
      <c r="D125" s="72" t="s">
        <v>126</v>
      </c>
      <c r="E125" s="64" t="n">
        <v>148539.82</v>
      </c>
      <c r="F125" s="64"/>
      <c r="G125" s="64" t="n">
        <v>148539.82</v>
      </c>
      <c r="H125" s="64"/>
      <c r="I125" s="16" t="n">
        <f aca="false">G125/E125*100</f>
        <v>100</v>
      </c>
    </row>
    <row r="126" customFormat="false" ht="25.5" hidden="false" customHeight="false" outlineLevel="0" collapsed="false">
      <c r="A126" s="62"/>
      <c r="B126" s="62"/>
      <c r="C126" s="62" t="n">
        <v>2009</v>
      </c>
      <c r="D126" s="72" t="s">
        <v>126</v>
      </c>
      <c r="E126" s="64" t="n">
        <v>7863.06</v>
      </c>
      <c r="F126" s="64"/>
      <c r="G126" s="64" t="n">
        <v>7863.06</v>
      </c>
      <c r="H126" s="64"/>
      <c r="I126" s="16" t="n">
        <f aca="false">G126/E126*100</f>
        <v>100</v>
      </c>
    </row>
    <row r="127" customFormat="false" ht="12.75" hidden="false" customHeight="false" outlineLevel="0" collapsed="false">
      <c r="A127" s="77" t="n">
        <v>854</v>
      </c>
      <c r="B127" s="60"/>
      <c r="C127" s="60"/>
      <c r="D127" s="83" t="s">
        <v>127</v>
      </c>
      <c r="E127" s="60" t="n">
        <v>279573</v>
      </c>
      <c r="F127" s="60"/>
      <c r="G127" s="60" t="n">
        <v>279573</v>
      </c>
      <c r="H127" s="60"/>
      <c r="I127" s="16" t="n">
        <f aca="false">G127/E127*100</f>
        <v>100</v>
      </c>
    </row>
    <row r="128" customFormat="false" ht="12.75" hidden="false" customHeight="false" outlineLevel="0" collapsed="false">
      <c r="A128" s="60"/>
      <c r="B128" s="77" t="n">
        <v>85415</v>
      </c>
      <c r="C128" s="60"/>
      <c r="D128" s="83" t="s">
        <v>128</v>
      </c>
      <c r="E128" s="60" t="n">
        <v>279573</v>
      </c>
      <c r="F128" s="60"/>
      <c r="G128" s="60" t="n">
        <v>279573</v>
      </c>
      <c r="H128" s="60"/>
      <c r="I128" s="16" t="n">
        <f aca="false">G128/E128*100</f>
        <v>100</v>
      </c>
    </row>
    <row r="129" customFormat="false" ht="25.5" hidden="false" customHeight="false" outlineLevel="0" collapsed="false">
      <c r="A129" s="62"/>
      <c r="B129" s="62"/>
      <c r="C129" s="62" t="n">
        <v>2030</v>
      </c>
      <c r="D129" s="72" t="s">
        <v>122</v>
      </c>
      <c r="E129" s="64" t="n">
        <v>279573</v>
      </c>
      <c r="F129" s="64"/>
      <c r="G129" s="64" t="n">
        <v>279573</v>
      </c>
      <c r="H129" s="64"/>
      <c r="I129" s="16" t="n">
        <f aca="false">G129/E129*100</f>
        <v>100</v>
      </c>
    </row>
    <row r="130" customFormat="false" ht="12.75" hidden="false" customHeight="false" outlineLevel="0" collapsed="false">
      <c r="A130" s="49" t="n">
        <v>900</v>
      </c>
      <c r="B130" s="49"/>
      <c r="C130" s="49"/>
      <c r="D130" s="49" t="s">
        <v>129</v>
      </c>
      <c r="E130" s="60" t="n">
        <v>21000</v>
      </c>
      <c r="F130" s="60"/>
      <c r="G130" s="60" t="n">
        <v>12840.9</v>
      </c>
      <c r="H130" s="60"/>
      <c r="I130" s="16" t="n">
        <f aca="false">G130/E130*100</f>
        <v>61.1471428571429</v>
      </c>
    </row>
    <row r="131" customFormat="false" ht="38.25" hidden="false" customHeight="false" outlineLevel="0" collapsed="false">
      <c r="A131" s="62"/>
      <c r="B131" s="50" t="n">
        <v>90019</v>
      </c>
      <c r="C131" s="21"/>
      <c r="D131" s="84" t="s">
        <v>130</v>
      </c>
      <c r="E131" s="60" t="n">
        <v>21000</v>
      </c>
      <c r="F131" s="60"/>
      <c r="G131" s="64" t="n">
        <v>12840.9</v>
      </c>
      <c r="H131" s="60"/>
      <c r="I131" s="16" t="n">
        <f aca="false">G131/E131*100</f>
        <v>61.1471428571429</v>
      </c>
    </row>
    <row r="132" customFormat="false" ht="12.75" hidden="false" customHeight="false" outlineLevel="0" collapsed="false">
      <c r="A132" s="62"/>
      <c r="B132" s="62"/>
      <c r="C132" s="74" t="s">
        <v>32</v>
      </c>
      <c r="D132" s="21" t="s">
        <v>33</v>
      </c>
      <c r="E132" s="64" t="n">
        <v>21000</v>
      </c>
      <c r="F132" s="64"/>
      <c r="G132" s="64" t="n">
        <v>12840.9</v>
      </c>
      <c r="H132" s="64"/>
      <c r="I132" s="16" t="n">
        <f aca="false">G132/E132*100</f>
        <v>61.1471428571429</v>
      </c>
    </row>
    <row r="133" customFormat="false" ht="12.75" hidden="false" customHeight="false" outlineLevel="0" collapsed="false">
      <c r="A133" s="49" t="n">
        <v>921</v>
      </c>
      <c r="B133" s="49"/>
      <c r="C133" s="77"/>
      <c r="D133" s="50" t="s">
        <v>131</v>
      </c>
      <c r="E133" s="60" t="n">
        <v>0</v>
      </c>
      <c r="F133" s="60"/>
      <c r="G133" s="60" t="n">
        <v>11</v>
      </c>
      <c r="H133" s="60"/>
      <c r="I133" s="16" t="e">
        <f aca="false">G133/E133*100</f>
        <v>#DIV/0!</v>
      </c>
    </row>
    <row r="134" customFormat="false" ht="12.75" hidden="false" customHeight="false" outlineLevel="0" collapsed="false">
      <c r="A134" s="49"/>
      <c r="B134" s="49" t="n">
        <v>92105</v>
      </c>
      <c r="C134" s="77"/>
      <c r="D134" s="50" t="s">
        <v>132</v>
      </c>
      <c r="E134" s="60" t="n">
        <v>0</v>
      </c>
      <c r="F134" s="60"/>
      <c r="G134" s="60" t="n">
        <v>11</v>
      </c>
      <c r="H134" s="60"/>
      <c r="I134" s="16" t="e">
        <f aca="false">G134/E134*100</f>
        <v>#DIV/0!</v>
      </c>
    </row>
    <row r="135" customFormat="false" ht="38.25" hidden="false" customHeight="false" outlineLevel="0" collapsed="false">
      <c r="A135" s="62"/>
      <c r="B135" s="62"/>
      <c r="C135" s="74" t="s">
        <v>133</v>
      </c>
      <c r="D135" s="25" t="s">
        <v>134</v>
      </c>
      <c r="E135" s="64" t="n">
        <v>0</v>
      </c>
      <c r="F135" s="64"/>
      <c r="G135" s="64" t="n">
        <v>11</v>
      </c>
      <c r="H135" s="64"/>
      <c r="I135" s="16" t="e">
        <f aca="false">G135/E135*100</f>
        <v>#DIV/0!</v>
      </c>
    </row>
    <row r="136" customFormat="false" ht="12.75" hidden="false" customHeight="false" outlineLevel="0" collapsed="false">
      <c r="A136" s="62"/>
      <c r="B136" s="62"/>
      <c r="C136" s="62"/>
      <c r="D136" s="49" t="s">
        <v>135</v>
      </c>
      <c r="E136" s="60" t="n">
        <v>20305353.43</v>
      </c>
      <c r="F136" s="60"/>
      <c r="G136" s="60" t="n">
        <v>16240110.84</v>
      </c>
      <c r="H136" s="60"/>
      <c r="I136" s="16" t="n">
        <f aca="false">G136/E136*100</f>
        <v>79.9794541670285</v>
      </c>
    </row>
    <row r="137" customFormat="false" ht="12.75" hidden="false" customHeight="false" outlineLevel="0" collapsed="false">
      <c r="A137" s="62"/>
      <c r="B137" s="62"/>
      <c r="C137" s="62"/>
      <c r="D137" s="49" t="s">
        <v>136</v>
      </c>
      <c r="E137" s="60" t="n">
        <v>19212353.43</v>
      </c>
      <c r="F137" s="60"/>
      <c r="G137" s="60" t="n">
        <v>15618029.7</v>
      </c>
      <c r="H137" s="60"/>
      <c r="I137" s="16" t="n">
        <f aca="false">G137/E137*100</f>
        <v>81.2916010363026</v>
      </c>
    </row>
    <row r="138" customFormat="false" ht="12.75" hidden="false" customHeight="false" outlineLevel="0" collapsed="false">
      <c r="A138" s="62"/>
      <c r="B138" s="62"/>
      <c r="C138" s="62"/>
      <c r="D138" s="49" t="s">
        <v>137</v>
      </c>
      <c r="E138" s="60" t="n">
        <v>1093000</v>
      </c>
      <c r="F138" s="60" t="n">
        <v>1093000</v>
      </c>
      <c r="G138" s="60" t="n">
        <v>622081.14</v>
      </c>
      <c r="H138" s="60" t="n">
        <v>622081.14</v>
      </c>
      <c r="I138" s="16" t="n">
        <f aca="false">G138/E138*100</f>
        <v>56.9150173833486</v>
      </c>
    </row>
    <row r="139" customFormat="false" ht="12.75" hidden="false" customHeight="false" outlineLevel="0" collapsed="false">
      <c r="A139" s="62"/>
      <c r="B139" s="62"/>
      <c r="C139" s="62"/>
      <c r="D139" s="86"/>
      <c r="E139" s="62"/>
      <c r="F139" s="62"/>
      <c r="G139" s="64"/>
      <c r="H139" s="62"/>
      <c r="I139" s="62"/>
    </row>
    <row r="141" customFormat="false" ht="12.75" hidden="false" customHeight="false" outlineLevel="0" collapsed="false">
      <c r="E141" s="87"/>
    </row>
  </sheetData>
  <mergeCells count="10">
    <mergeCell ref="A1:E1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57638888888889" top="0.984027777777778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85"/>
    <col collapsed="false" customWidth="true" hidden="false" outlineLevel="0" max="3" min="3" style="0" width="7.28"/>
    <col collapsed="false" customWidth="true" hidden="false" outlineLevel="0" max="4" min="4" style="0" width="54.13"/>
    <col collapsed="false" customWidth="true" hidden="false" outlineLevel="0" max="5" min="5" style="0" width="16.99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10" min="8" style="0" width="11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2"/>
      <c r="B2" s="3"/>
      <c r="C2" s="3"/>
      <c r="D2" s="3"/>
      <c r="E2" s="2"/>
      <c r="F2" s="2"/>
      <c r="G2" s="2"/>
    </row>
    <row r="3" customFormat="false" ht="2.25" hidden="true" customHeight="true" outlineLevel="0" collapsed="false">
      <c r="A3" s="2"/>
      <c r="B3" s="2"/>
      <c r="C3" s="2"/>
      <c r="D3" s="2"/>
      <c r="E3" s="2"/>
      <c r="F3" s="2"/>
      <c r="G3" s="4" t="s">
        <v>1</v>
      </c>
    </row>
    <row r="4" s="9" customFormat="tru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6" t="s">
        <v>142</v>
      </c>
      <c r="G4" s="6"/>
    </row>
    <row r="5" s="9" customFormat="true" ht="12.75" hidden="false" customHeight="false" outlineLevel="0" collapsed="false">
      <c r="A5" s="5"/>
      <c r="B5" s="5"/>
      <c r="C5" s="6"/>
      <c r="D5" s="6"/>
      <c r="E5" s="7"/>
      <c r="F5" s="89" t="s">
        <v>143</v>
      </c>
      <c r="G5" s="90" t="s">
        <v>140</v>
      </c>
    </row>
    <row r="6" s="11" customFormat="true" ht="7.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6</v>
      </c>
      <c r="F6" s="10" t="n">
        <v>7</v>
      </c>
      <c r="G6" s="10"/>
    </row>
    <row r="7" s="18" customFormat="true" ht="11.25" hidden="false" customHeight="true" outlineLevel="0" collapsed="false">
      <c r="A7" s="12" t="s">
        <v>10</v>
      </c>
      <c r="B7" s="13"/>
      <c r="C7" s="13"/>
      <c r="D7" s="14" t="s">
        <v>11</v>
      </c>
      <c r="E7" s="91" t="n">
        <v>1735974.2</v>
      </c>
      <c r="F7" s="91" t="n">
        <v>30000</v>
      </c>
      <c r="G7" s="15" t="n">
        <v>1705974.2</v>
      </c>
    </row>
    <row r="8" s="18" customFormat="true" ht="11.25" hidden="false" customHeight="true" outlineLevel="0" collapsed="false">
      <c r="A8" s="12"/>
      <c r="B8" s="13" t="s">
        <v>144</v>
      </c>
      <c r="C8" s="13"/>
      <c r="D8" s="14" t="s">
        <v>145</v>
      </c>
      <c r="E8" s="15" t="n">
        <v>1705974.2</v>
      </c>
      <c r="F8" s="91"/>
      <c r="G8" s="15" t="n">
        <v>1705974.2</v>
      </c>
    </row>
    <row r="9" s="18" customFormat="true" ht="51" hidden="false" customHeight="false" outlineLevel="0" collapsed="false">
      <c r="A9" s="12"/>
      <c r="B9" s="13"/>
      <c r="C9" s="20" t="s">
        <v>146</v>
      </c>
      <c r="D9" s="26" t="s">
        <v>147</v>
      </c>
      <c r="E9" s="22" t="n">
        <v>1705974.2</v>
      </c>
      <c r="F9" s="22"/>
      <c r="G9" s="22" t="n">
        <v>1705974.2</v>
      </c>
    </row>
    <row r="10" s="18" customFormat="true" ht="12.75" hidden="false" customHeight="true" outlineLevel="0" collapsed="false">
      <c r="A10" s="12"/>
      <c r="B10" s="13" t="s">
        <v>12</v>
      </c>
      <c r="C10" s="13"/>
      <c r="D10" s="14" t="s">
        <v>13</v>
      </c>
      <c r="E10" s="15" t="n">
        <v>30000</v>
      </c>
      <c r="F10" s="15" t="n">
        <v>30000</v>
      </c>
      <c r="G10" s="16"/>
    </row>
    <row r="11" s="18" customFormat="true" ht="12.75" hidden="false" customHeight="true" outlineLevel="0" collapsed="false">
      <c r="A11" s="19"/>
      <c r="B11" s="20"/>
      <c r="C11" s="20" t="s">
        <v>14</v>
      </c>
      <c r="D11" s="21" t="s">
        <v>15</v>
      </c>
      <c r="E11" s="22" t="n">
        <v>30000</v>
      </c>
      <c r="F11" s="22" t="n">
        <v>30000</v>
      </c>
      <c r="G11" s="23"/>
    </row>
    <row r="12" s="34" customFormat="true" ht="12.75" hidden="false" customHeight="false" outlineLevel="0" collapsed="false">
      <c r="A12" s="12" t="s">
        <v>18</v>
      </c>
      <c r="B12" s="13"/>
      <c r="C12" s="29"/>
      <c r="D12" s="30" t="s">
        <v>19</v>
      </c>
      <c r="E12" s="91" t="n">
        <v>5000</v>
      </c>
      <c r="F12" s="91" t="n">
        <v>5000</v>
      </c>
      <c r="G12" s="32"/>
    </row>
    <row r="13" s="9" customFormat="true" ht="12.75" hidden="false" customHeight="false" outlineLevel="0" collapsed="false">
      <c r="A13" s="92"/>
      <c r="B13" s="13" t="s">
        <v>20</v>
      </c>
      <c r="C13" s="36"/>
      <c r="D13" s="36" t="s">
        <v>21</v>
      </c>
      <c r="E13" s="15" t="n">
        <v>5000</v>
      </c>
      <c r="F13" s="15" t="n">
        <v>5000</v>
      </c>
      <c r="G13" s="32"/>
    </row>
    <row r="14" s="9" customFormat="true" ht="25.5" hidden="false" customHeight="false" outlineLevel="0" collapsed="false">
      <c r="A14" s="93"/>
      <c r="B14" s="94"/>
      <c r="C14" s="20" t="s">
        <v>22</v>
      </c>
      <c r="D14" s="41" t="s">
        <v>23</v>
      </c>
      <c r="E14" s="22" t="n">
        <v>5000</v>
      </c>
      <c r="F14" s="22" t="n">
        <v>5000</v>
      </c>
      <c r="G14" s="43"/>
    </row>
    <row r="15" s="9" customFormat="true" ht="12.75" hidden="false" customHeight="false" outlineLevel="0" collapsed="false">
      <c r="A15" s="95" t="n">
        <v>600</v>
      </c>
      <c r="B15" s="29"/>
      <c r="C15" s="13"/>
      <c r="D15" s="47" t="s">
        <v>24</v>
      </c>
      <c r="E15" s="91" t="n">
        <v>400</v>
      </c>
      <c r="F15" s="91" t="n">
        <v>400</v>
      </c>
      <c r="G15" s="45"/>
    </row>
    <row r="16" s="9" customFormat="true" ht="12.75" hidden="false" customHeight="false" outlineLevel="0" collapsed="false">
      <c r="A16" s="95"/>
      <c r="B16" s="29" t="n">
        <v>60016</v>
      </c>
      <c r="C16" s="13"/>
      <c r="D16" s="47" t="s">
        <v>25</v>
      </c>
      <c r="E16" s="22" t="n">
        <v>400</v>
      </c>
      <c r="F16" s="22" t="n">
        <v>400</v>
      </c>
      <c r="G16" s="45"/>
    </row>
    <row r="17" s="9" customFormat="true" ht="25.5" hidden="false" customHeight="false" outlineLevel="0" collapsed="false">
      <c r="A17" s="93"/>
      <c r="B17" s="94"/>
      <c r="C17" s="20" t="s">
        <v>26</v>
      </c>
      <c r="D17" s="41" t="s">
        <v>27</v>
      </c>
      <c r="E17" s="22" t="n">
        <v>400</v>
      </c>
      <c r="F17" s="22" t="n">
        <v>400</v>
      </c>
      <c r="G17" s="38"/>
    </row>
    <row r="18" s="9" customFormat="true" ht="12.75" hidden="false" customHeight="false" outlineLevel="0" collapsed="false">
      <c r="A18" s="96" t="n">
        <v>700</v>
      </c>
      <c r="B18" s="97"/>
      <c r="C18" s="97"/>
      <c r="D18" s="50" t="s">
        <v>28</v>
      </c>
      <c r="E18" s="98" t="n">
        <v>400000</v>
      </c>
      <c r="F18" s="98" t="n">
        <v>130000</v>
      </c>
      <c r="G18" s="60" t="n">
        <v>270000</v>
      </c>
    </row>
    <row r="19" s="9" customFormat="true" ht="12.75" hidden="false" customHeight="false" outlineLevel="0" collapsed="false">
      <c r="A19" s="96"/>
      <c r="B19" s="97" t="n">
        <v>70005</v>
      </c>
      <c r="C19" s="97"/>
      <c r="D19" s="50" t="s">
        <v>29</v>
      </c>
      <c r="E19" s="99" t="n">
        <v>400000</v>
      </c>
      <c r="F19" s="99" t="n">
        <v>130000</v>
      </c>
      <c r="G19" s="60" t="n">
        <v>270000</v>
      </c>
    </row>
    <row r="20" s="9" customFormat="true" ht="12.75" hidden="false" customHeight="false" outlineLevel="0" collapsed="false">
      <c r="A20" s="100"/>
      <c r="B20" s="101"/>
      <c r="C20" s="102" t="s">
        <v>30</v>
      </c>
      <c r="D20" s="25" t="s">
        <v>31</v>
      </c>
      <c r="E20" s="103" t="n">
        <v>30000</v>
      </c>
      <c r="F20" s="103" t="n">
        <v>30000</v>
      </c>
      <c r="G20" s="57"/>
    </row>
    <row r="21" s="9" customFormat="true" ht="12.75" hidden="false" customHeight="false" outlineLevel="0" collapsed="false">
      <c r="A21" s="100"/>
      <c r="B21" s="101"/>
      <c r="C21" s="102" t="s">
        <v>32</v>
      </c>
      <c r="D21" s="21" t="s">
        <v>33</v>
      </c>
      <c r="E21" s="103" t="n">
        <v>5000</v>
      </c>
      <c r="F21" s="103" t="n">
        <v>5000</v>
      </c>
      <c r="G21" s="57"/>
    </row>
    <row r="22" s="9" customFormat="true" ht="25.5" hidden="false" customHeight="false" outlineLevel="0" collapsed="false">
      <c r="A22" s="100"/>
      <c r="B22" s="101"/>
      <c r="C22" s="102" t="s">
        <v>22</v>
      </c>
      <c r="D22" s="25" t="s">
        <v>34</v>
      </c>
      <c r="E22" s="103" t="n">
        <v>60000</v>
      </c>
      <c r="F22" s="103" t="n">
        <v>60000</v>
      </c>
      <c r="G22" s="57"/>
    </row>
    <row r="23" s="9" customFormat="true" ht="25.5" hidden="false" customHeight="false" outlineLevel="0" collapsed="false">
      <c r="A23" s="100"/>
      <c r="B23" s="101"/>
      <c r="C23" s="102" t="s">
        <v>35</v>
      </c>
      <c r="D23" s="25" t="s">
        <v>36</v>
      </c>
      <c r="E23" s="104" t="n">
        <v>270000</v>
      </c>
      <c r="F23" s="104" t="n">
        <v>0</v>
      </c>
      <c r="G23" s="57" t="n">
        <v>270000</v>
      </c>
    </row>
    <row r="24" s="9" customFormat="true" ht="12.75" hidden="false" customHeight="false" outlineLevel="0" collapsed="false">
      <c r="A24" s="100"/>
      <c r="B24" s="101"/>
      <c r="C24" s="102" t="s">
        <v>37</v>
      </c>
      <c r="D24" s="21" t="s">
        <v>38</v>
      </c>
      <c r="E24" s="103" t="n">
        <v>30000</v>
      </c>
      <c r="F24" s="103" t="n">
        <v>30000</v>
      </c>
      <c r="G24" s="57"/>
    </row>
    <row r="25" s="9" customFormat="true" ht="12.75" hidden="false" customHeight="false" outlineLevel="0" collapsed="false">
      <c r="A25" s="100"/>
      <c r="B25" s="101"/>
      <c r="C25" s="102" t="s">
        <v>41</v>
      </c>
      <c r="D25" s="21" t="s">
        <v>42</v>
      </c>
      <c r="E25" s="103" t="n">
        <v>5000</v>
      </c>
      <c r="F25" s="103" t="n">
        <v>5000</v>
      </c>
      <c r="G25" s="57"/>
    </row>
    <row r="26" s="9" customFormat="true" ht="12.75" hidden="false" customHeight="false" outlineLevel="0" collapsed="false">
      <c r="A26" s="96" t="n">
        <v>710</v>
      </c>
      <c r="B26" s="97"/>
      <c r="C26" s="97"/>
      <c r="D26" s="50" t="s">
        <v>43</v>
      </c>
      <c r="E26" s="98" t="n">
        <v>10000</v>
      </c>
      <c r="F26" s="98" t="n">
        <v>10000</v>
      </c>
      <c r="G26" s="60"/>
    </row>
    <row r="27" s="9" customFormat="true" ht="12.75" hidden="false" customHeight="false" outlineLevel="0" collapsed="false">
      <c r="A27" s="96"/>
      <c r="B27" s="97" t="n">
        <v>71035</v>
      </c>
      <c r="C27" s="97"/>
      <c r="D27" s="50" t="s">
        <v>44</v>
      </c>
      <c r="E27" s="99" t="n">
        <v>10000</v>
      </c>
      <c r="F27" s="99" t="n">
        <v>10000</v>
      </c>
      <c r="G27" s="49"/>
    </row>
    <row r="28" s="9" customFormat="true" ht="12.75" hidden="false" customHeight="false" outlineLevel="0" collapsed="false">
      <c r="A28" s="100"/>
      <c r="B28" s="101"/>
      <c r="C28" s="102" t="s">
        <v>37</v>
      </c>
      <c r="D28" s="21" t="s">
        <v>38</v>
      </c>
      <c r="E28" s="103" t="n">
        <v>10000</v>
      </c>
      <c r="F28" s="103" t="n">
        <v>10000</v>
      </c>
      <c r="G28" s="57"/>
    </row>
    <row r="29" customFormat="false" ht="12.75" hidden="false" customHeight="false" outlineLevel="0" collapsed="false">
      <c r="A29" s="96" t="n">
        <v>750</v>
      </c>
      <c r="B29" s="97"/>
      <c r="C29" s="97"/>
      <c r="D29" s="50" t="s">
        <v>47</v>
      </c>
      <c r="E29" s="98" t="n">
        <v>155815</v>
      </c>
      <c r="F29" s="98" t="n">
        <v>155815</v>
      </c>
      <c r="G29" s="60"/>
    </row>
    <row r="30" customFormat="false" ht="12.75" hidden="false" customHeight="false" outlineLevel="0" collapsed="false">
      <c r="A30" s="96"/>
      <c r="B30" s="97" t="n">
        <v>75011</v>
      </c>
      <c r="C30" s="97"/>
      <c r="D30" s="50" t="s">
        <v>48</v>
      </c>
      <c r="E30" s="99" t="n">
        <v>35815</v>
      </c>
      <c r="F30" s="99" t="n">
        <v>35815</v>
      </c>
      <c r="G30" s="60"/>
    </row>
    <row r="31" customFormat="false" ht="38.25" hidden="false" customHeight="false" outlineLevel="0" collapsed="false">
      <c r="A31" s="105"/>
      <c r="B31" s="106"/>
      <c r="C31" s="106" t="n">
        <v>2010</v>
      </c>
      <c r="D31" s="25" t="s">
        <v>16</v>
      </c>
      <c r="E31" s="107" t="n">
        <v>35785</v>
      </c>
      <c r="F31" s="107" t="n">
        <v>35785</v>
      </c>
      <c r="G31" s="64"/>
    </row>
    <row r="32" customFormat="false" ht="12.75" hidden="false" customHeight="false" outlineLevel="0" collapsed="false">
      <c r="A32" s="105"/>
      <c r="B32" s="106"/>
      <c r="C32" s="102" t="s">
        <v>32</v>
      </c>
      <c r="D32" s="21" t="s">
        <v>33</v>
      </c>
      <c r="E32" s="107" t="n">
        <v>30</v>
      </c>
      <c r="F32" s="107" t="n">
        <v>30</v>
      </c>
      <c r="G32" s="64"/>
    </row>
    <row r="33" customFormat="false" ht="12.75" hidden="false" customHeight="false" outlineLevel="0" collapsed="false">
      <c r="A33" s="96"/>
      <c r="B33" s="97" t="n">
        <v>75023</v>
      </c>
      <c r="C33" s="108"/>
      <c r="D33" s="50" t="s">
        <v>49</v>
      </c>
      <c r="E33" s="99" t="n">
        <v>120000</v>
      </c>
      <c r="F33" s="99" t="n">
        <v>120000</v>
      </c>
      <c r="G33" s="60"/>
    </row>
    <row r="34" customFormat="false" ht="12.75" hidden="false" customHeight="false" outlineLevel="0" collapsed="false">
      <c r="A34" s="105"/>
      <c r="B34" s="106"/>
      <c r="C34" s="102" t="s">
        <v>32</v>
      </c>
      <c r="D34" s="21" t="s">
        <v>33</v>
      </c>
      <c r="E34" s="107" t="n">
        <v>20000</v>
      </c>
      <c r="F34" s="107" t="n">
        <v>20000</v>
      </c>
      <c r="G34" s="64"/>
    </row>
    <row r="35" customFormat="false" ht="12.75" hidden="false" customHeight="false" outlineLevel="0" collapsed="false">
      <c r="A35" s="105"/>
      <c r="B35" s="106"/>
      <c r="C35" s="102" t="s">
        <v>41</v>
      </c>
      <c r="D35" s="21" t="s">
        <v>42</v>
      </c>
      <c r="E35" s="107" t="n">
        <v>20000</v>
      </c>
      <c r="F35" s="107" t="n">
        <v>20000</v>
      </c>
      <c r="G35" s="64"/>
    </row>
    <row r="36" customFormat="false" ht="12.75" hidden="false" customHeight="false" outlineLevel="0" collapsed="false">
      <c r="A36" s="105"/>
      <c r="B36" s="106"/>
      <c r="C36" s="102" t="s">
        <v>14</v>
      </c>
      <c r="D36" s="21" t="s">
        <v>15</v>
      </c>
      <c r="E36" s="107" t="n">
        <v>80000</v>
      </c>
      <c r="F36" s="107" t="n">
        <v>80000</v>
      </c>
      <c r="G36" s="64"/>
    </row>
    <row r="37" customFormat="false" ht="25.5" hidden="false" customHeight="false" outlineLevel="0" collapsed="false">
      <c r="A37" s="96" t="n">
        <v>751</v>
      </c>
      <c r="B37" s="97"/>
      <c r="C37" s="97"/>
      <c r="D37" s="68" t="s">
        <v>54</v>
      </c>
      <c r="E37" s="109" t="n">
        <v>1212</v>
      </c>
      <c r="F37" s="109" t="n">
        <v>1212</v>
      </c>
      <c r="G37" s="60"/>
    </row>
    <row r="38" customFormat="false" ht="25.5" hidden="false" customHeight="false" outlineLevel="0" collapsed="false">
      <c r="A38" s="96"/>
      <c r="B38" s="96" t="n">
        <v>75101</v>
      </c>
      <c r="C38" s="96"/>
      <c r="D38" s="71" t="s">
        <v>55</v>
      </c>
      <c r="E38" s="110" t="n">
        <v>1212</v>
      </c>
      <c r="F38" s="110" t="n">
        <v>1212</v>
      </c>
      <c r="G38" s="60"/>
    </row>
    <row r="39" customFormat="false" ht="38.25" hidden="false" customHeight="false" outlineLevel="0" collapsed="false">
      <c r="A39" s="105"/>
      <c r="B39" s="105"/>
      <c r="C39" s="105" t="n">
        <v>2010</v>
      </c>
      <c r="D39" s="72" t="s">
        <v>56</v>
      </c>
      <c r="E39" s="111" t="n">
        <v>1212</v>
      </c>
      <c r="F39" s="111" t="n">
        <v>1212</v>
      </c>
      <c r="G39" s="64"/>
    </row>
    <row r="40" customFormat="false" ht="38.25" hidden="false" customHeight="false" outlineLevel="0" collapsed="false">
      <c r="A40" s="96" t="n">
        <v>756</v>
      </c>
      <c r="B40" s="96"/>
      <c r="C40" s="96"/>
      <c r="D40" s="71" t="s">
        <v>61</v>
      </c>
      <c r="E40" s="109" t="n">
        <v>5774949.28</v>
      </c>
      <c r="F40" s="109" t="n">
        <v>5774949.28</v>
      </c>
      <c r="G40" s="60"/>
    </row>
    <row r="41" customFormat="false" ht="25.5" hidden="false" customHeight="false" outlineLevel="0" collapsed="false">
      <c r="A41" s="96"/>
      <c r="B41" s="96" t="n">
        <v>75601</v>
      </c>
      <c r="C41" s="96"/>
      <c r="D41" s="71" t="s">
        <v>62</v>
      </c>
      <c r="E41" s="110" t="n">
        <v>5000</v>
      </c>
      <c r="F41" s="110" t="n">
        <v>5000</v>
      </c>
      <c r="G41" s="60"/>
    </row>
    <row r="42" customFormat="false" ht="25.5" hidden="false" customHeight="false" outlineLevel="0" collapsed="false">
      <c r="A42" s="105"/>
      <c r="B42" s="105"/>
      <c r="C42" s="112" t="s">
        <v>63</v>
      </c>
      <c r="D42" s="72" t="s">
        <v>64</v>
      </c>
      <c r="E42" s="111" t="n">
        <v>5000</v>
      </c>
      <c r="F42" s="111" t="n">
        <v>5000</v>
      </c>
      <c r="G42" s="64"/>
    </row>
    <row r="43" customFormat="false" ht="51" hidden="false" customHeight="false" outlineLevel="0" collapsed="false">
      <c r="A43" s="105"/>
      <c r="B43" s="96" t="n">
        <v>75615</v>
      </c>
      <c r="C43" s="96"/>
      <c r="D43" s="71" t="s">
        <v>65</v>
      </c>
      <c r="E43" s="110" t="n">
        <v>1327187</v>
      </c>
      <c r="F43" s="110" t="n">
        <v>1327187</v>
      </c>
      <c r="G43" s="60"/>
    </row>
    <row r="44" customFormat="false" ht="12.75" hidden="false" customHeight="false" outlineLevel="0" collapsed="false">
      <c r="A44" s="105"/>
      <c r="B44" s="105"/>
      <c r="C44" s="112" t="s">
        <v>66</v>
      </c>
      <c r="D44" s="62" t="s">
        <v>67</v>
      </c>
      <c r="E44" s="113" t="n">
        <v>938740</v>
      </c>
      <c r="F44" s="113" t="n">
        <v>938740</v>
      </c>
      <c r="G44" s="62"/>
    </row>
    <row r="45" customFormat="false" ht="12.75" hidden="false" customHeight="false" outlineLevel="0" collapsed="false">
      <c r="A45" s="105"/>
      <c r="B45" s="105"/>
      <c r="C45" s="112" t="s">
        <v>68</v>
      </c>
      <c r="D45" s="62" t="s">
        <v>69</v>
      </c>
      <c r="E45" s="114" t="n">
        <v>280087</v>
      </c>
      <c r="F45" s="114" t="n">
        <v>280087</v>
      </c>
      <c r="G45" s="62"/>
      <c r="H45" s="75"/>
      <c r="I45" s="75"/>
      <c r="J45" s="76"/>
    </row>
    <row r="46" customFormat="false" ht="12.75" hidden="false" customHeight="false" outlineLevel="0" collapsed="false">
      <c r="A46" s="105"/>
      <c r="B46" s="105"/>
      <c r="C46" s="112" t="s">
        <v>70</v>
      </c>
      <c r="D46" s="62" t="s">
        <v>71</v>
      </c>
      <c r="E46" s="113" t="n">
        <v>104560</v>
      </c>
      <c r="F46" s="113" t="n">
        <v>104560</v>
      </c>
      <c r="G46" s="64"/>
    </row>
    <row r="47" customFormat="false" ht="12.75" hidden="false" customHeight="false" outlineLevel="0" collapsed="false">
      <c r="A47" s="105"/>
      <c r="B47" s="105"/>
      <c r="C47" s="112" t="s">
        <v>72</v>
      </c>
      <c r="D47" s="62" t="s">
        <v>73</v>
      </c>
      <c r="E47" s="113" t="n">
        <v>1800</v>
      </c>
      <c r="F47" s="113" t="n">
        <v>1800</v>
      </c>
      <c r="G47" s="64"/>
    </row>
    <row r="48" customFormat="false" ht="12.75" hidden="false" customHeight="false" outlineLevel="0" collapsed="false">
      <c r="A48" s="105"/>
      <c r="B48" s="105"/>
      <c r="C48" s="112" t="s">
        <v>76</v>
      </c>
      <c r="D48" s="62" t="s">
        <v>77</v>
      </c>
      <c r="E48" s="113" t="n">
        <v>2000</v>
      </c>
      <c r="F48" s="113" t="n">
        <v>2000</v>
      </c>
      <c r="G48" s="64"/>
    </row>
    <row r="49" customFormat="false" ht="51" hidden="false" customHeight="false" outlineLevel="0" collapsed="false">
      <c r="A49" s="105"/>
      <c r="B49" s="96" t="n">
        <v>75616</v>
      </c>
      <c r="C49" s="115"/>
      <c r="D49" s="71" t="s">
        <v>78</v>
      </c>
      <c r="E49" s="110" t="n">
        <v>2389282.28</v>
      </c>
      <c r="F49" s="110" t="n">
        <v>2389282.28</v>
      </c>
      <c r="G49" s="57"/>
    </row>
    <row r="50" customFormat="false" ht="12.75" hidden="false" customHeight="false" outlineLevel="0" collapsed="false">
      <c r="A50" s="105"/>
      <c r="B50" s="105"/>
      <c r="C50" s="112" t="s">
        <v>66</v>
      </c>
      <c r="D50" s="62" t="s">
        <v>67</v>
      </c>
      <c r="E50" s="113" t="n">
        <v>461562</v>
      </c>
      <c r="F50" s="113" t="n">
        <v>461562</v>
      </c>
      <c r="G50" s="64"/>
    </row>
    <row r="51" customFormat="false" ht="12.75" hidden="false" customHeight="false" outlineLevel="0" collapsed="false">
      <c r="A51" s="105"/>
      <c r="B51" s="105"/>
      <c r="C51" s="112" t="s">
        <v>68</v>
      </c>
      <c r="D51" s="62" t="s">
        <v>79</v>
      </c>
      <c r="E51" s="116" t="n">
        <v>1768476.28</v>
      </c>
      <c r="F51" s="116" t="n">
        <v>1768476.28</v>
      </c>
      <c r="G51" s="64"/>
      <c r="H51" s="78"/>
      <c r="I51" s="78"/>
      <c r="J51" s="78"/>
    </row>
    <row r="52" customFormat="false" ht="12.75" hidden="false" customHeight="false" outlineLevel="0" collapsed="false">
      <c r="A52" s="105"/>
      <c r="B52" s="105"/>
      <c r="C52" s="112" t="s">
        <v>70</v>
      </c>
      <c r="D52" s="62" t="s">
        <v>71</v>
      </c>
      <c r="E52" s="113" t="n">
        <v>3184</v>
      </c>
      <c r="F52" s="113" t="n">
        <v>3184</v>
      </c>
      <c r="G52" s="64"/>
    </row>
    <row r="53" customFormat="false" ht="12.75" hidden="false" customHeight="false" outlineLevel="0" collapsed="false">
      <c r="A53" s="105"/>
      <c r="B53" s="105"/>
      <c r="C53" s="112" t="s">
        <v>72</v>
      </c>
      <c r="D53" s="62" t="s">
        <v>73</v>
      </c>
      <c r="E53" s="113" t="n">
        <v>50000</v>
      </c>
      <c r="F53" s="113" t="n">
        <v>50000</v>
      </c>
      <c r="G53" s="64"/>
    </row>
    <row r="54" customFormat="false" ht="12.75" hidden="false" customHeight="false" outlineLevel="0" collapsed="false">
      <c r="A54" s="105"/>
      <c r="B54" s="105"/>
      <c r="C54" s="112" t="s">
        <v>80</v>
      </c>
      <c r="D54" s="62" t="s">
        <v>81</v>
      </c>
      <c r="E54" s="113" t="n">
        <v>10000</v>
      </c>
      <c r="F54" s="113" t="n">
        <v>10000</v>
      </c>
      <c r="G54" s="64"/>
    </row>
    <row r="55" customFormat="false" ht="12.75" hidden="false" customHeight="false" outlineLevel="0" collapsed="false">
      <c r="A55" s="105"/>
      <c r="B55" s="105"/>
      <c r="C55" s="112" t="s">
        <v>82</v>
      </c>
      <c r="D55" s="62" t="s">
        <v>83</v>
      </c>
      <c r="E55" s="113" t="n">
        <v>60</v>
      </c>
      <c r="F55" s="113" t="n">
        <v>60</v>
      </c>
      <c r="G55" s="64"/>
    </row>
    <row r="56" customFormat="false" ht="12.75" hidden="false" customHeight="false" outlineLevel="0" collapsed="false">
      <c r="A56" s="105"/>
      <c r="B56" s="105"/>
      <c r="C56" s="112" t="s">
        <v>84</v>
      </c>
      <c r="D56" s="62" t="s">
        <v>85</v>
      </c>
      <c r="E56" s="113" t="n">
        <v>15000</v>
      </c>
      <c r="F56" s="113" t="n">
        <v>15000</v>
      </c>
      <c r="G56" s="64"/>
    </row>
    <row r="57" customFormat="false" ht="12.75" hidden="false" customHeight="false" outlineLevel="0" collapsed="false">
      <c r="A57" s="105"/>
      <c r="B57" s="105"/>
      <c r="C57" s="112" t="s">
        <v>74</v>
      </c>
      <c r="D57" s="62" t="s">
        <v>75</v>
      </c>
      <c r="E57" s="113" t="n">
        <v>60000</v>
      </c>
      <c r="F57" s="113" t="n">
        <v>60000</v>
      </c>
      <c r="G57" s="64"/>
    </row>
    <row r="58" customFormat="false" ht="12.75" hidden="false" customHeight="false" outlineLevel="0" collapsed="false">
      <c r="A58" s="105"/>
      <c r="B58" s="105"/>
      <c r="C58" s="112" t="s">
        <v>32</v>
      </c>
      <c r="D58" s="21" t="s">
        <v>33</v>
      </c>
      <c r="E58" s="113" t="n">
        <v>3000</v>
      </c>
      <c r="F58" s="113" t="n">
        <v>3000</v>
      </c>
      <c r="G58" s="64"/>
    </row>
    <row r="59" customFormat="false" ht="12.75" hidden="false" customHeight="false" outlineLevel="0" collapsed="false">
      <c r="A59" s="105"/>
      <c r="B59" s="105"/>
      <c r="C59" s="112" t="s">
        <v>76</v>
      </c>
      <c r="D59" s="62" t="s">
        <v>86</v>
      </c>
      <c r="E59" s="113" t="n">
        <v>18000</v>
      </c>
      <c r="F59" s="113" t="n">
        <v>18000</v>
      </c>
      <c r="G59" s="64"/>
    </row>
    <row r="60" customFormat="false" ht="25.5" hidden="false" customHeight="false" outlineLevel="0" collapsed="false">
      <c r="A60" s="105"/>
      <c r="B60" s="96" t="n">
        <v>75618</v>
      </c>
      <c r="C60" s="115"/>
      <c r="D60" s="71" t="s">
        <v>87</v>
      </c>
      <c r="E60" s="110" t="n">
        <v>111000</v>
      </c>
      <c r="F60" s="110" t="n">
        <v>111000</v>
      </c>
      <c r="G60" s="60"/>
    </row>
    <row r="61" customFormat="false" ht="12.75" hidden="false" customHeight="false" outlineLevel="0" collapsed="false">
      <c r="A61" s="105"/>
      <c r="B61" s="105"/>
      <c r="C61" s="112" t="s">
        <v>88</v>
      </c>
      <c r="D61" s="62" t="s">
        <v>89</v>
      </c>
      <c r="E61" s="111" t="n">
        <v>23000</v>
      </c>
      <c r="F61" s="111" t="n">
        <v>23000</v>
      </c>
      <c r="G61" s="64"/>
    </row>
    <row r="62" customFormat="false" ht="12.75" hidden="false" customHeight="false" outlineLevel="0" collapsed="false">
      <c r="A62" s="105"/>
      <c r="B62" s="105"/>
      <c r="C62" s="112" t="s">
        <v>90</v>
      </c>
      <c r="D62" s="62" t="s">
        <v>91</v>
      </c>
      <c r="E62" s="111" t="n">
        <v>71000</v>
      </c>
      <c r="F62" s="111" t="n">
        <v>71000</v>
      </c>
      <c r="G62" s="64"/>
    </row>
    <row r="63" customFormat="false" ht="12.75" hidden="false" customHeight="false" outlineLevel="0" collapsed="false">
      <c r="A63" s="105"/>
      <c r="B63" s="105"/>
      <c r="C63" s="112" t="s">
        <v>92</v>
      </c>
      <c r="D63" s="21" t="s">
        <v>33</v>
      </c>
      <c r="E63" s="111" t="n">
        <v>17000</v>
      </c>
      <c r="F63" s="111" t="n">
        <v>17000</v>
      </c>
      <c r="G63" s="64"/>
    </row>
    <row r="64" customFormat="false" ht="25.5" hidden="false" customHeight="false" outlineLevel="0" collapsed="false">
      <c r="A64" s="105"/>
      <c r="B64" s="96" t="n">
        <v>75621</v>
      </c>
      <c r="C64" s="115"/>
      <c r="D64" s="71" t="s">
        <v>93</v>
      </c>
      <c r="E64" s="110" t="n">
        <v>1942480</v>
      </c>
      <c r="F64" s="110" t="n">
        <v>1942480</v>
      </c>
      <c r="G64" s="60"/>
    </row>
    <row r="65" customFormat="false" ht="12.75" hidden="false" customHeight="false" outlineLevel="0" collapsed="false">
      <c r="A65" s="105"/>
      <c r="B65" s="105"/>
      <c r="C65" s="112" t="s">
        <v>94</v>
      </c>
      <c r="D65" s="62" t="s">
        <v>95</v>
      </c>
      <c r="E65" s="111" t="n">
        <v>1922480</v>
      </c>
      <c r="F65" s="111" t="n">
        <v>1922480</v>
      </c>
      <c r="G65" s="64"/>
    </row>
    <row r="66" customFormat="false" ht="12.75" hidden="false" customHeight="false" outlineLevel="0" collapsed="false">
      <c r="A66" s="105"/>
      <c r="B66" s="105"/>
      <c r="C66" s="112" t="s">
        <v>96</v>
      </c>
      <c r="D66" s="62" t="s">
        <v>97</v>
      </c>
      <c r="E66" s="111" t="n">
        <v>20000</v>
      </c>
      <c r="F66" s="111" t="n">
        <v>20000</v>
      </c>
      <c r="G66" s="64"/>
    </row>
    <row r="67" customFormat="false" ht="12.75" hidden="false" customHeight="false" outlineLevel="0" collapsed="false">
      <c r="A67" s="96" t="n">
        <v>758</v>
      </c>
      <c r="B67" s="96"/>
      <c r="C67" s="115"/>
      <c r="D67" s="49" t="s">
        <v>101</v>
      </c>
      <c r="E67" s="109" t="n">
        <v>9132102</v>
      </c>
      <c r="F67" s="109" t="n">
        <v>9132102</v>
      </c>
      <c r="G67" s="60"/>
    </row>
    <row r="68" customFormat="false" ht="25.5" hidden="false" customHeight="false" outlineLevel="0" collapsed="false">
      <c r="A68" s="105"/>
      <c r="B68" s="96" t="n">
        <v>75801</v>
      </c>
      <c r="C68" s="115"/>
      <c r="D68" s="71" t="s">
        <v>102</v>
      </c>
      <c r="E68" s="110" t="n">
        <v>5728606</v>
      </c>
      <c r="F68" s="110" t="n">
        <v>5728606</v>
      </c>
      <c r="G68" s="60"/>
    </row>
    <row r="69" customFormat="false" ht="12.75" hidden="false" customHeight="false" outlineLevel="0" collapsed="false">
      <c r="A69" s="105"/>
      <c r="B69" s="105"/>
      <c r="C69" s="105" t="n">
        <v>2920</v>
      </c>
      <c r="D69" s="62" t="s">
        <v>103</v>
      </c>
      <c r="E69" s="111" t="n">
        <v>5728606</v>
      </c>
      <c r="F69" s="111" t="n">
        <v>5728606</v>
      </c>
      <c r="G69" s="64"/>
    </row>
    <row r="70" customFormat="false" ht="12.75" hidden="false" customHeight="false" outlineLevel="0" collapsed="false">
      <c r="A70" s="105"/>
      <c r="B70" s="96" t="n">
        <v>75807</v>
      </c>
      <c r="C70" s="96"/>
      <c r="D70" s="49" t="s">
        <v>104</v>
      </c>
      <c r="E70" s="110" t="n">
        <v>3275567</v>
      </c>
      <c r="F70" s="110" t="n">
        <v>3275567</v>
      </c>
      <c r="G70" s="60"/>
    </row>
    <row r="71" customFormat="false" ht="12.75" hidden="false" customHeight="false" outlineLevel="0" collapsed="false">
      <c r="A71" s="105"/>
      <c r="B71" s="105"/>
      <c r="C71" s="105" t="n">
        <v>2920</v>
      </c>
      <c r="D71" s="62" t="s">
        <v>103</v>
      </c>
      <c r="E71" s="111" t="n">
        <v>3275567</v>
      </c>
      <c r="F71" s="111" t="n">
        <v>3275567</v>
      </c>
      <c r="G71" s="64"/>
    </row>
    <row r="72" customFormat="false" ht="12.75" hidden="false" customHeight="false" outlineLevel="0" collapsed="false">
      <c r="A72" s="105"/>
      <c r="B72" s="96" t="n">
        <v>75831</v>
      </c>
      <c r="C72" s="96"/>
      <c r="D72" s="49" t="s">
        <v>107</v>
      </c>
      <c r="E72" s="110" t="n">
        <v>127929</v>
      </c>
      <c r="F72" s="110" t="n">
        <v>127929</v>
      </c>
      <c r="G72" s="60"/>
    </row>
    <row r="73" customFormat="false" ht="12.75" hidden="false" customHeight="false" outlineLevel="0" collapsed="false">
      <c r="A73" s="105"/>
      <c r="B73" s="105"/>
      <c r="C73" s="105" t="n">
        <v>2920</v>
      </c>
      <c r="D73" s="62" t="s">
        <v>103</v>
      </c>
      <c r="E73" s="111" t="n">
        <v>127929</v>
      </c>
      <c r="F73" s="111" t="n">
        <v>127929</v>
      </c>
      <c r="G73" s="64"/>
    </row>
    <row r="74" customFormat="false" ht="12.75" hidden="false" customHeight="false" outlineLevel="0" collapsed="false">
      <c r="A74" s="96" t="n">
        <v>852</v>
      </c>
      <c r="B74" s="96"/>
      <c r="C74" s="96"/>
      <c r="D74" s="49" t="s">
        <v>112</v>
      </c>
      <c r="E74" s="109" t="n">
        <v>4735000</v>
      </c>
      <c r="F74" s="109" t="n">
        <v>4735000</v>
      </c>
      <c r="G74" s="60"/>
    </row>
    <row r="75" customFormat="false" ht="12.75" hidden="false" customHeight="false" outlineLevel="0" collapsed="false">
      <c r="A75" s="96"/>
      <c r="B75" s="96" t="n">
        <v>85203</v>
      </c>
      <c r="C75" s="96"/>
      <c r="D75" s="49" t="s">
        <v>113</v>
      </c>
      <c r="E75" s="110" t="n">
        <v>420000</v>
      </c>
      <c r="F75" s="110" t="n">
        <v>420000</v>
      </c>
      <c r="G75" s="60"/>
    </row>
    <row r="76" customFormat="false" ht="38.25" hidden="false" customHeight="false" outlineLevel="0" collapsed="false">
      <c r="A76" s="105"/>
      <c r="B76" s="105"/>
      <c r="C76" s="105" t="n">
        <v>2010</v>
      </c>
      <c r="D76" s="72" t="s">
        <v>56</v>
      </c>
      <c r="E76" s="111" t="n">
        <v>420000</v>
      </c>
      <c r="F76" s="111" t="n">
        <v>420000</v>
      </c>
      <c r="G76" s="64"/>
    </row>
    <row r="77" customFormat="false" ht="25.5" hidden="false" customHeight="false" outlineLevel="0" collapsed="false">
      <c r="A77" s="105"/>
      <c r="B77" s="96" t="n">
        <v>85212</v>
      </c>
      <c r="C77" s="96"/>
      <c r="D77" s="71" t="s">
        <v>115</v>
      </c>
      <c r="E77" s="110" t="n">
        <v>3721000</v>
      </c>
      <c r="F77" s="110" t="n">
        <v>3721000</v>
      </c>
      <c r="G77" s="60"/>
    </row>
    <row r="78" customFormat="false" ht="25.5" hidden="false" customHeight="false" outlineLevel="0" collapsed="false">
      <c r="A78" s="105"/>
      <c r="B78" s="105"/>
      <c r="C78" s="112" t="s">
        <v>116</v>
      </c>
      <c r="D78" s="82" t="s">
        <v>117</v>
      </c>
      <c r="E78" s="111" t="n">
        <v>10000</v>
      </c>
      <c r="F78" s="111" t="n">
        <v>10000</v>
      </c>
      <c r="G78" s="64"/>
    </row>
    <row r="79" customFormat="false" ht="38.25" hidden="false" customHeight="false" outlineLevel="0" collapsed="false">
      <c r="A79" s="105"/>
      <c r="B79" s="105"/>
      <c r="C79" s="105" t="n">
        <v>2010</v>
      </c>
      <c r="D79" s="72" t="s">
        <v>56</v>
      </c>
      <c r="E79" s="111" t="n">
        <v>3711000</v>
      </c>
      <c r="F79" s="111" t="n">
        <v>3711000</v>
      </c>
      <c r="G79" s="64"/>
    </row>
    <row r="80" customFormat="false" ht="25.5" hidden="false" customHeight="false" outlineLevel="0" collapsed="false">
      <c r="A80" s="105"/>
      <c r="B80" s="96" t="n">
        <v>85213</v>
      </c>
      <c r="C80" s="96"/>
      <c r="D80" s="71" t="s">
        <v>118</v>
      </c>
      <c r="E80" s="110" t="n">
        <v>54000</v>
      </c>
      <c r="F80" s="110" t="n">
        <v>54000</v>
      </c>
      <c r="G80" s="60"/>
    </row>
    <row r="81" customFormat="false" ht="38.25" hidden="false" customHeight="false" outlineLevel="0" collapsed="false">
      <c r="A81" s="105"/>
      <c r="B81" s="105"/>
      <c r="C81" s="105" t="n">
        <v>2010</v>
      </c>
      <c r="D81" s="72" t="s">
        <v>56</v>
      </c>
      <c r="E81" s="111" t="n">
        <v>29000</v>
      </c>
      <c r="F81" s="111" t="n">
        <v>29000</v>
      </c>
      <c r="G81" s="64"/>
    </row>
    <row r="82" customFormat="false" ht="25.5" hidden="false" customHeight="false" outlineLevel="0" collapsed="false">
      <c r="A82" s="105"/>
      <c r="B82" s="105"/>
      <c r="C82" s="105" t="n">
        <v>2030</v>
      </c>
      <c r="D82" s="72" t="s">
        <v>106</v>
      </c>
      <c r="E82" s="111" t="n">
        <v>25000</v>
      </c>
      <c r="F82" s="111" t="n">
        <v>25000</v>
      </c>
      <c r="G82" s="64"/>
    </row>
    <row r="83" customFormat="false" ht="25.5" hidden="false" customHeight="false" outlineLevel="0" collapsed="false">
      <c r="A83" s="105"/>
      <c r="B83" s="96" t="n">
        <v>85214</v>
      </c>
      <c r="C83" s="96"/>
      <c r="D83" s="71" t="s">
        <v>119</v>
      </c>
      <c r="E83" s="110" t="n">
        <v>132000</v>
      </c>
      <c r="F83" s="110" t="n">
        <v>132000</v>
      </c>
      <c r="G83" s="60"/>
    </row>
    <row r="84" customFormat="false" ht="25.5" hidden="false" customHeight="false" outlineLevel="0" collapsed="false">
      <c r="A84" s="105"/>
      <c r="B84" s="105"/>
      <c r="C84" s="105" t="n">
        <v>2030</v>
      </c>
      <c r="D84" s="72" t="s">
        <v>106</v>
      </c>
      <c r="E84" s="111" t="n">
        <v>132000</v>
      </c>
      <c r="F84" s="111" t="n">
        <v>132000</v>
      </c>
      <c r="G84" s="64"/>
    </row>
    <row r="85" customFormat="false" ht="12.75" hidden="false" customHeight="false" outlineLevel="0" collapsed="false">
      <c r="A85" s="105"/>
      <c r="B85" s="96" t="n">
        <v>85216</v>
      </c>
      <c r="C85" s="96"/>
      <c r="D85" s="49" t="s">
        <v>120</v>
      </c>
      <c r="E85" s="110" t="n">
        <v>113000</v>
      </c>
      <c r="F85" s="110" t="n">
        <v>113000</v>
      </c>
      <c r="G85" s="60"/>
    </row>
    <row r="86" customFormat="false" ht="25.5" hidden="false" customHeight="false" outlineLevel="0" collapsed="false">
      <c r="A86" s="105"/>
      <c r="B86" s="105"/>
      <c r="C86" s="105" t="n">
        <v>2030</v>
      </c>
      <c r="D86" s="72" t="s">
        <v>106</v>
      </c>
      <c r="E86" s="111" t="n">
        <v>113000</v>
      </c>
      <c r="F86" s="111" t="n">
        <v>113000</v>
      </c>
      <c r="G86" s="64"/>
    </row>
    <row r="87" customFormat="false" ht="12.75" hidden="false" customHeight="false" outlineLevel="0" collapsed="false">
      <c r="A87" s="105"/>
      <c r="B87" s="96" t="n">
        <v>85219</v>
      </c>
      <c r="C87" s="96"/>
      <c r="D87" s="49" t="s">
        <v>121</v>
      </c>
      <c r="E87" s="110" t="n">
        <v>129000</v>
      </c>
      <c r="F87" s="110" t="n">
        <v>129000</v>
      </c>
      <c r="G87" s="60"/>
    </row>
    <row r="88" customFormat="false" ht="25.5" hidden="false" customHeight="false" outlineLevel="0" collapsed="false">
      <c r="A88" s="105"/>
      <c r="B88" s="105"/>
      <c r="C88" s="105" t="n">
        <v>2030</v>
      </c>
      <c r="D88" s="72" t="s">
        <v>122</v>
      </c>
      <c r="E88" s="111" t="n">
        <v>129000</v>
      </c>
      <c r="F88" s="111" t="n">
        <v>129000</v>
      </c>
      <c r="G88" s="64"/>
    </row>
    <row r="89" customFormat="false" ht="12.75" hidden="false" customHeight="false" outlineLevel="0" collapsed="false">
      <c r="A89" s="105"/>
      <c r="B89" s="96" t="n">
        <v>85228</v>
      </c>
      <c r="C89" s="96"/>
      <c r="D89" s="49" t="s">
        <v>123</v>
      </c>
      <c r="E89" s="110" t="n">
        <v>60000</v>
      </c>
      <c r="F89" s="110" t="n">
        <v>60000</v>
      </c>
      <c r="G89" s="60"/>
    </row>
    <row r="90" customFormat="false" ht="38.25" hidden="false" customHeight="false" outlineLevel="0" collapsed="false">
      <c r="A90" s="105"/>
      <c r="B90" s="105"/>
      <c r="C90" s="112" t="s">
        <v>53</v>
      </c>
      <c r="D90" s="72" t="s">
        <v>56</v>
      </c>
      <c r="E90" s="111" t="n">
        <v>60000</v>
      </c>
      <c r="F90" s="111" t="n">
        <v>60000</v>
      </c>
      <c r="G90" s="64"/>
    </row>
    <row r="91" customFormat="false" ht="12.75" hidden="false" customHeight="false" outlineLevel="0" collapsed="false">
      <c r="A91" s="105"/>
      <c r="B91" s="96" t="n">
        <v>85295</v>
      </c>
      <c r="C91" s="96"/>
      <c r="D91" s="49" t="s">
        <v>13</v>
      </c>
      <c r="E91" s="110" t="n">
        <v>106000</v>
      </c>
      <c r="F91" s="110" t="n">
        <v>106000</v>
      </c>
      <c r="G91" s="60"/>
    </row>
    <row r="92" customFormat="false" ht="25.5" hidden="false" customHeight="false" outlineLevel="0" collapsed="false">
      <c r="A92" s="105"/>
      <c r="B92" s="105"/>
      <c r="C92" s="105" t="n">
        <v>2030</v>
      </c>
      <c r="D92" s="72" t="s">
        <v>122</v>
      </c>
      <c r="E92" s="111" t="n">
        <v>106000</v>
      </c>
      <c r="F92" s="111" t="n">
        <v>106000</v>
      </c>
      <c r="G92" s="64"/>
    </row>
    <row r="93" customFormat="false" ht="12.75" hidden="false" customHeight="false" outlineLevel="0" collapsed="false">
      <c r="A93" s="96" t="n">
        <v>853</v>
      </c>
      <c r="B93" s="96"/>
      <c r="C93" s="96"/>
      <c r="D93" s="49" t="s">
        <v>124</v>
      </c>
      <c r="E93" s="73" t="n">
        <v>279255.15</v>
      </c>
      <c r="F93" s="60" t="n">
        <v>279255.15</v>
      </c>
      <c r="G93" s="60"/>
    </row>
    <row r="94" customFormat="false" ht="12.75" hidden="false" customHeight="false" outlineLevel="0" collapsed="false">
      <c r="A94" s="96"/>
      <c r="B94" s="96" t="n">
        <v>85395</v>
      </c>
      <c r="C94" s="96"/>
      <c r="D94" s="49" t="s">
        <v>125</v>
      </c>
      <c r="E94" s="60" t="n">
        <v>279255.15</v>
      </c>
      <c r="F94" s="60" t="n">
        <v>279255.15</v>
      </c>
      <c r="G94" s="60"/>
    </row>
    <row r="95" customFormat="false" ht="25.5" hidden="false" customHeight="false" outlineLevel="0" collapsed="false">
      <c r="A95" s="105"/>
      <c r="B95" s="105"/>
      <c r="C95" s="105" t="n">
        <v>2007</v>
      </c>
      <c r="D95" s="72" t="s">
        <v>126</v>
      </c>
      <c r="E95" s="64" t="n">
        <v>258964.5</v>
      </c>
      <c r="F95" s="64" t="n">
        <v>258964.5</v>
      </c>
      <c r="G95" s="64"/>
    </row>
    <row r="96" customFormat="false" ht="25.5" hidden="false" customHeight="false" outlineLevel="0" collapsed="false">
      <c r="A96" s="105"/>
      <c r="B96" s="105"/>
      <c r="C96" s="105" t="n">
        <v>2009</v>
      </c>
      <c r="D96" s="72" t="s">
        <v>126</v>
      </c>
      <c r="E96" s="64" t="n">
        <v>20290.65</v>
      </c>
      <c r="F96" s="64" t="n">
        <v>20290.65</v>
      </c>
      <c r="G96" s="64"/>
    </row>
    <row r="97" customFormat="false" ht="12.75" hidden="false" customHeight="false" outlineLevel="0" collapsed="false">
      <c r="A97" s="96" t="n">
        <v>900</v>
      </c>
      <c r="B97" s="96"/>
      <c r="C97" s="96"/>
      <c r="D97" s="49" t="s">
        <v>129</v>
      </c>
      <c r="E97" s="109" t="n">
        <v>15000</v>
      </c>
      <c r="F97" s="109" t="n">
        <v>15000</v>
      </c>
      <c r="G97" s="60"/>
    </row>
    <row r="98" customFormat="false" ht="25.5" hidden="false" customHeight="false" outlineLevel="0" collapsed="false">
      <c r="A98" s="105"/>
      <c r="B98" s="97" t="n">
        <v>90019</v>
      </c>
      <c r="C98" s="106"/>
      <c r="D98" s="84" t="s">
        <v>130</v>
      </c>
      <c r="E98" s="110" t="n">
        <v>15000</v>
      </c>
      <c r="F98" s="110" t="n">
        <v>15000</v>
      </c>
      <c r="G98" s="64"/>
    </row>
    <row r="99" customFormat="false" ht="12.75" hidden="false" customHeight="false" outlineLevel="0" collapsed="false">
      <c r="A99" s="105"/>
      <c r="B99" s="105"/>
      <c r="C99" s="112" t="s">
        <v>32</v>
      </c>
      <c r="D99" s="21" t="s">
        <v>33</v>
      </c>
      <c r="E99" s="111" t="n">
        <v>15000</v>
      </c>
      <c r="F99" s="111" t="n">
        <v>15000</v>
      </c>
      <c r="G99" s="64"/>
    </row>
    <row r="100" customFormat="false" ht="12.75" hidden="false" customHeight="false" outlineLevel="0" collapsed="false">
      <c r="A100" s="105"/>
      <c r="B100" s="105"/>
      <c r="C100" s="62"/>
      <c r="D100" s="49" t="s">
        <v>135</v>
      </c>
      <c r="E100" s="109" t="n">
        <v>22244707.63</v>
      </c>
      <c r="F100" s="110" t="n">
        <v>20268733.43</v>
      </c>
      <c r="G100" s="60" t="n">
        <v>1975974.2</v>
      </c>
    </row>
    <row r="101" customFormat="false" ht="12.75" hidden="false" customHeight="false" outlineLevel="0" collapsed="false">
      <c r="A101" s="105"/>
      <c r="B101" s="105"/>
      <c r="C101" s="62"/>
      <c r="D101" s="49" t="s">
        <v>148</v>
      </c>
      <c r="E101" s="110" t="n">
        <v>20268733.43</v>
      </c>
      <c r="F101" s="110" t="n">
        <v>20268733.43</v>
      </c>
      <c r="G101" s="60" t="n">
        <v>0</v>
      </c>
    </row>
    <row r="102" customFormat="false" ht="12.75" hidden="false" customHeight="false" outlineLevel="0" collapsed="false">
      <c r="A102" s="105"/>
      <c r="B102" s="105"/>
      <c r="C102" s="62"/>
      <c r="D102" s="49" t="s">
        <v>149</v>
      </c>
      <c r="E102" s="60" t="n">
        <v>1975974.2</v>
      </c>
      <c r="F102" s="110" t="n">
        <v>0</v>
      </c>
      <c r="G102" s="60" t="n">
        <v>1975974.2</v>
      </c>
    </row>
    <row r="103" customFormat="false" ht="12.75" hidden="false" customHeight="false" outlineLevel="0" collapsed="false">
      <c r="A103" s="62"/>
      <c r="B103" s="62"/>
      <c r="C103" s="62"/>
      <c r="D103" s="86"/>
      <c r="E103" s="62"/>
      <c r="F103" s="62"/>
      <c r="G103" s="64"/>
    </row>
    <row r="105" customFormat="false" ht="12.75" hidden="false" customHeight="false" outlineLevel="0" collapsed="false">
      <c r="E105" s="87"/>
    </row>
    <row r="106" customFormat="false" ht="12.75" hidden="false" customHeight="false" outlineLevel="0" collapsed="false">
      <c r="D106" s="117"/>
      <c r="E106" s="88"/>
    </row>
    <row r="107" customFormat="false" ht="12.75" hidden="false" customHeight="false" outlineLevel="0" collapsed="false">
      <c r="D107" s="117"/>
      <c r="E107" s="88"/>
    </row>
    <row r="108" customFormat="false" ht="12.75" hidden="false" customHeight="false" outlineLevel="0" collapsed="false">
      <c r="D108" s="117"/>
      <c r="E108" s="88"/>
    </row>
  </sheetData>
  <mergeCells count="7">
    <mergeCell ref="A1:E1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9375" right="0.196527777777778" top="0.98402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Miejskiej nr XIV/87/11
z dnia 29 grudnia 2011r
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8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pane xSplit="18615" ySplit="0" topLeftCell="O1" activePane="topLeft" state="split"/>
      <selection pane="topLeft" activeCell="D320" activeCellId="0" sqref="D320"/>
      <selection pane="topRight" activeCell="O303" activeCellId="0" sqref="O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5"/>
    <col collapsed="false" customWidth="true" hidden="false" outlineLevel="0" max="2" min="2" style="118" width="6.99"/>
    <col collapsed="false" customWidth="true" hidden="false" outlineLevel="0" max="3" min="3" style="118" width="6.28"/>
    <col collapsed="false" customWidth="true" hidden="false" outlineLevel="0" max="4" min="4" style="118" width="45.84"/>
    <col collapsed="false" customWidth="true" hidden="false" outlineLevel="0" max="5" min="5" style="118" width="12.7"/>
    <col collapsed="false" customWidth="true" hidden="false" outlineLevel="0" max="6" min="6" style="118" width="13.28"/>
    <col collapsed="false" customWidth="true" hidden="false" outlineLevel="0" max="7" min="7" style="118" width="11.56"/>
    <col collapsed="false" customWidth="true" hidden="false" outlineLevel="0" max="8" min="8" style="118" width="12.7"/>
    <col collapsed="false" customWidth="true" hidden="false" outlineLevel="0" max="9" min="9" style="118" width="10.13"/>
    <col collapsed="false" customWidth="true" hidden="false" outlineLevel="0" max="10" min="10" style="118" width="11.7"/>
    <col collapsed="false" customWidth="true" hidden="false" outlineLevel="0" max="11" min="11" style="118" width="12.42"/>
    <col collapsed="false" customWidth="true" hidden="false" outlineLevel="0" max="12" min="12" style="118" width="9.85"/>
    <col collapsed="false" customWidth="true" hidden="false" outlineLevel="0" max="13" min="13" style="118" width="10.13"/>
    <col collapsed="false" customWidth="true" hidden="false" outlineLevel="0" max="14" min="14" style="118" width="11.7"/>
    <col collapsed="false" customWidth="true" hidden="false" outlineLevel="0" max="16" min="15" style="118" width="11.85"/>
    <col collapsed="false" customWidth="true" hidden="false" outlineLevel="0" max="17" min="17" style="118" width="5.85"/>
    <col collapsed="false" customWidth="true" hidden="false" outlineLevel="0" max="18" min="18" style="118" width="6.13"/>
    <col collapsed="false" customWidth="true" hidden="true" outlineLevel="0" max="19" min="19" style="118" width="23.85"/>
  </cols>
  <sheetData>
    <row r="1" customFormat="false" ht="18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119"/>
      <c r="B2" s="119"/>
      <c r="C2" s="119"/>
      <c r="D2" s="119"/>
      <c r="E2" s="119"/>
      <c r="F2" s="119"/>
      <c r="G2" s="119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 t="s">
        <v>151</v>
      </c>
      <c r="S3" s="122" t="s">
        <v>1</v>
      </c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2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2"/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2"/>
    </row>
    <row r="7" s="2" customFormat="true" ht="18.75" hidden="false" customHeight="true" outlineLevel="0" collapsed="false">
      <c r="A7" s="7" t="s">
        <v>2</v>
      </c>
      <c r="B7" s="7" t="s">
        <v>3</v>
      </c>
      <c r="C7" s="7" t="s">
        <v>152</v>
      </c>
      <c r="D7" s="7" t="s">
        <v>153</v>
      </c>
      <c r="E7" s="7" t="s">
        <v>154</v>
      </c>
      <c r="F7" s="7" t="s">
        <v>15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23"/>
    </row>
    <row r="8" s="2" customFormat="true" ht="20.25" hidden="false" customHeight="true" outlineLevel="0" collapsed="false">
      <c r="A8" s="7"/>
      <c r="B8" s="7"/>
      <c r="C8" s="7"/>
      <c r="D8" s="7"/>
      <c r="E8" s="7"/>
      <c r="F8" s="124" t="s">
        <v>156</v>
      </c>
      <c r="G8" s="125" t="s">
        <v>157</v>
      </c>
      <c r="H8" s="125"/>
      <c r="I8" s="125"/>
      <c r="J8" s="125"/>
      <c r="K8" s="125"/>
      <c r="L8" s="125"/>
      <c r="M8" s="125"/>
      <c r="N8" s="126"/>
      <c r="O8" s="127" t="s">
        <v>157</v>
      </c>
      <c r="P8" s="127"/>
      <c r="Q8" s="127"/>
      <c r="R8" s="127"/>
      <c r="S8" s="128"/>
      <c r="T8" s="129"/>
    </row>
    <row r="9" s="2" customFormat="true" ht="162.75" hidden="false" customHeight="true" outlineLevel="0" collapsed="false">
      <c r="A9" s="7"/>
      <c r="B9" s="7"/>
      <c r="C9" s="7"/>
      <c r="D9" s="7"/>
      <c r="E9" s="7"/>
      <c r="F9" s="7"/>
      <c r="G9" s="7" t="s">
        <v>158</v>
      </c>
      <c r="H9" s="7" t="s">
        <v>159</v>
      </c>
      <c r="I9" s="7" t="s">
        <v>160</v>
      </c>
      <c r="J9" s="7" t="s">
        <v>161</v>
      </c>
      <c r="K9" s="7" t="s">
        <v>162</v>
      </c>
      <c r="L9" s="7" t="s">
        <v>163</v>
      </c>
      <c r="M9" s="7" t="s">
        <v>164</v>
      </c>
      <c r="N9" s="130" t="s">
        <v>165</v>
      </c>
      <c r="O9" s="131" t="s">
        <v>166</v>
      </c>
      <c r="P9" s="131" t="s">
        <v>167</v>
      </c>
      <c r="Q9" s="130" t="s">
        <v>168</v>
      </c>
      <c r="R9" s="130" t="s">
        <v>169</v>
      </c>
      <c r="S9" s="128"/>
      <c r="T9" s="132" t="s">
        <v>170</v>
      </c>
    </row>
    <row r="10" s="2" customFormat="true" ht="6" hidden="false" customHeight="true" outlineLevel="0" collapsed="false">
      <c r="A10" s="133" t="n">
        <v>1</v>
      </c>
      <c r="B10" s="133" t="n">
        <v>2</v>
      </c>
      <c r="C10" s="133" t="n">
        <v>3</v>
      </c>
      <c r="D10" s="133" t="n">
        <v>4</v>
      </c>
      <c r="E10" s="134" t="n">
        <v>6</v>
      </c>
      <c r="F10" s="134" t="n">
        <v>7</v>
      </c>
      <c r="G10" s="134" t="n">
        <v>8</v>
      </c>
      <c r="H10" s="134" t="n">
        <v>9</v>
      </c>
      <c r="I10" s="134" t="n">
        <v>10</v>
      </c>
      <c r="J10" s="134" t="n">
        <v>11</v>
      </c>
      <c r="K10" s="134" t="n">
        <v>12</v>
      </c>
      <c r="L10" s="134" t="n">
        <v>13</v>
      </c>
      <c r="M10" s="134" t="n">
        <v>14</v>
      </c>
      <c r="N10" s="134" t="n">
        <v>15</v>
      </c>
      <c r="O10" s="135" t="n">
        <v>16</v>
      </c>
      <c r="P10" s="135" t="n">
        <v>17</v>
      </c>
      <c r="Q10" s="134" t="n">
        <v>18</v>
      </c>
      <c r="R10" s="134" t="n">
        <v>19</v>
      </c>
      <c r="S10" s="134" t="n">
        <v>13</v>
      </c>
    </row>
    <row r="11" s="2" customFormat="true" ht="12.75" hidden="false" customHeight="false" outlineLevel="0" collapsed="false">
      <c r="A11" s="136" t="n">
        <v>10</v>
      </c>
      <c r="B11" s="136"/>
      <c r="C11" s="136"/>
      <c r="D11" s="136" t="s">
        <v>11</v>
      </c>
      <c r="E11" s="137" t="n">
        <v>1469293.28</v>
      </c>
      <c r="F11" s="137" t="n">
        <v>359293.28</v>
      </c>
      <c r="G11" s="138"/>
      <c r="H11" s="137" t="n">
        <v>277293.28</v>
      </c>
      <c r="I11" s="138"/>
      <c r="J11" s="139"/>
      <c r="K11" s="140" t="n">
        <v>82000</v>
      </c>
      <c r="L11" s="139"/>
      <c r="M11" s="139"/>
      <c r="N11" s="137" t="n">
        <v>1110000</v>
      </c>
      <c r="O11" s="137" t="n">
        <v>1110000</v>
      </c>
      <c r="P11" s="137" t="n">
        <v>1050000</v>
      </c>
      <c r="Q11" s="139"/>
      <c r="R11" s="139"/>
      <c r="S11" s="139"/>
      <c r="T11" s="38"/>
    </row>
    <row r="12" s="2" customFormat="true" ht="12.75" hidden="false" customHeight="false" outlineLevel="0" collapsed="false">
      <c r="A12" s="136"/>
      <c r="B12" s="141" t="s">
        <v>144</v>
      </c>
      <c r="C12" s="136"/>
      <c r="D12" s="136" t="s">
        <v>145</v>
      </c>
      <c r="E12" s="137" t="n">
        <v>1120000</v>
      </c>
      <c r="F12" s="137" t="n">
        <v>10000</v>
      </c>
      <c r="G12" s="138"/>
      <c r="H12" s="137" t="n">
        <v>10000</v>
      </c>
      <c r="I12" s="138"/>
      <c r="J12" s="139"/>
      <c r="K12" s="139"/>
      <c r="L12" s="139"/>
      <c r="M12" s="139"/>
      <c r="N12" s="137" t="n">
        <v>1110000</v>
      </c>
      <c r="O12" s="137" t="n">
        <v>1110000</v>
      </c>
      <c r="P12" s="137" t="n">
        <v>1050000</v>
      </c>
      <c r="Q12" s="139"/>
      <c r="R12" s="139"/>
      <c r="S12" s="139"/>
      <c r="T12" s="38"/>
    </row>
    <row r="13" s="2" customFormat="true" ht="25.5" hidden="false" customHeight="false" outlineLevel="0" collapsed="false">
      <c r="A13" s="139"/>
      <c r="B13" s="142"/>
      <c r="C13" s="139" t="n">
        <v>4590</v>
      </c>
      <c r="D13" s="139" t="s">
        <v>171</v>
      </c>
      <c r="E13" s="143" t="n">
        <v>10000</v>
      </c>
      <c r="F13" s="143" t="n">
        <v>10000</v>
      </c>
      <c r="G13" s="138"/>
      <c r="H13" s="143" t="n">
        <v>10000</v>
      </c>
      <c r="I13" s="138"/>
      <c r="J13" s="139"/>
      <c r="K13" s="139"/>
      <c r="L13" s="139"/>
      <c r="M13" s="139"/>
      <c r="N13" s="138"/>
      <c r="O13" s="138"/>
      <c r="P13" s="138"/>
      <c r="Q13" s="139"/>
      <c r="R13" s="139"/>
      <c r="S13" s="139"/>
      <c r="T13" s="38"/>
    </row>
    <row r="14" s="2" customFormat="true" ht="12.75" hidden="false" customHeight="false" outlineLevel="0" collapsed="false">
      <c r="A14" s="139"/>
      <c r="B14" s="142"/>
      <c r="C14" s="139" t="n">
        <v>6050</v>
      </c>
      <c r="D14" s="139" t="s">
        <v>172</v>
      </c>
      <c r="E14" s="143" t="n">
        <v>60000</v>
      </c>
      <c r="F14" s="143"/>
      <c r="G14" s="138"/>
      <c r="H14" s="143"/>
      <c r="I14" s="138"/>
      <c r="J14" s="139"/>
      <c r="K14" s="139"/>
      <c r="L14" s="139"/>
      <c r="M14" s="139"/>
      <c r="N14" s="143" t="n">
        <v>60000</v>
      </c>
      <c r="O14" s="143" t="n">
        <v>60000</v>
      </c>
      <c r="P14" s="138"/>
      <c r="Q14" s="139"/>
      <c r="R14" s="139"/>
      <c r="S14" s="139"/>
      <c r="T14" s="38"/>
    </row>
    <row r="15" s="2" customFormat="true" ht="12.75" hidden="false" customHeight="false" outlineLevel="0" collapsed="false">
      <c r="A15" s="139"/>
      <c r="B15" s="142"/>
      <c r="C15" s="139" t="n">
        <v>6058</v>
      </c>
      <c r="D15" s="139" t="s">
        <v>172</v>
      </c>
      <c r="E15" s="143" t="n">
        <v>640000</v>
      </c>
      <c r="F15" s="143"/>
      <c r="G15" s="138"/>
      <c r="H15" s="143"/>
      <c r="I15" s="138"/>
      <c r="J15" s="139"/>
      <c r="K15" s="139"/>
      <c r="L15" s="139"/>
      <c r="M15" s="139"/>
      <c r="N15" s="143" t="n">
        <v>640000</v>
      </c>
      <c r="O15" s="143" t="n">
        <v>640000</v>
      </c>
      <c r="P15" s="143" t="n">
        <v>640000</v>
      </c>
      <c r="Q15" s="139"/>
      <c r="R15" s="139"/>
      <c r="S15" s="139"/>
      <c r="T15" s="38"/>
    </row>
    <row r="16" s="2" customFormat="true" ht="12.75" hidden="false" customHeight="false" outlineLevel="0" collapsed="false">
      <c r="A16" s="139"/>
      <c r="B16" s="142"/>
      <c r="C16" s="139" t="n">
        <v>6059</v>
      </c>
      <c r="D16" s="139" t="s">
        <v>172</v>
      </c>
      <c r="E16" s="143" t="n">
        <v>410000</v>
      </c>
      <c r="F16" s="143"/>
      <c r="G16" s="138"/>
      <c r="H16" s="143"/>
      <c r="I16" s="138"/>
      <c r="J16" s="139"/>
      <c r="K16" s="139"/>
      <c r="L16" s="139"/>
      <c r="M16" s="139"/>
      <c r="N16" s="143" t="n">
        <v>410000</v>
      </c>
      <c r="O16" s="143" t="n">
        <v>410000</v>
      </c>
      <c r="P16" s="143" t="n">
        <v>410000</v>
      </c>
      <c r="Q16" s="139"/>
      <c r="R16" s="139"/>
      <c r="S16" s="139"/>
      <c r="T16" s="38"/>
    </row>
    <row r="17" s="2" customFormat="true" ht="12.75" hidden="false" customHeight="false" outlineLevel="0" collapsed="false">
      <c r="A17" s="136"/>
      <c r="B17" s="141" t="s">
        <v>173</v>
      </c>
      <c r="C17" s="136"/>
      <c r="D17" s="136" t="s">
        <v>174</v>
      </c>
      <c r="E17" s="137" t="n">
        <v>35849.98</v>
      </c>
      <c r="F17" s="137" t="n">
        <v>35849.98</v>
      </c>
      <c r="G17" s="138"/>
      <c r="H17" s="137" t="n">
        <v>35849.98</v>
      </c>
      <c r="I17" s="138"/>
      <c r="J17" s="139"/>
      <c r="K17" s="139"/>
      <c r="L17" s="139"/>
      <c r="M17" s="139"/>
      <c r="N17" s="138"/>
      <c r="O17" s="138"/>
      <c r="P17" s="138"/>
      <c r="Q17" s="139"/>
      <c r="R17" s="139"/>
      <c r="S17" s="139"/>
      <c r="T17" s="38"/>
    </row>
    <row r="18" s="2" customFormat="true" ht="25.5" hidden="false" customHeight="false" outlineLevel="0" collapsed="false">
      <c r="A18" s="139"/>
      <c r="B18" s="142"/>
      <c r="C18" s="139" t="n">
        <v>2850</v>
      </c>
      <c r="D18" s="139" t="s">
        <v>175</v>
      </c>
      <c r="E18" s="143" t="n">
        <v>35849.98</v>
      </c>
      <c r="F18" s="143" t="n">
        <v>35849.98</v>
      </c>
      <c r="G18" s="138"/>
      <c r="H18" s="143" t="n">
        <v>35849.98</v>
      </c>
      <c r="I18" s="138"/>
      <c r="J18" s="139"/>
      <c r="K18" s="139"/>
      <c r="L18" s="139"/>
      <c r="M18" s="139"/>
      <c r="N18" s="138"/>
      <c r="O18" s="138"/>
      <c r="P18" s="138"/>
      <c r="Q18" s="139"/>
      <c r="R18" s="139"/>
      <c r="S18" s="139"/>
      <c r="T18" s="38"/>
    </row>
    <row r="19" s="2" customFormat="true" ht="12.75" hidden="false" customHeight="false" outlineLevel="0" collapsed="false">
      <c r="A19" s="136"/>
      <c r="B19" s="141" t="s">
        <v>12</v>
      </c>
      <c r="C19" s="136"/>
      <c r="D19" s="136" t="s">
        <v>13</v>
      </c>
      <c r="E19" s="137" t="n">
        <v>313443.3</v>
      </c>
      <c r="F19" s="137" t="n">
        <v>313443.3</v>
      </c>
      <c r="G19" s="138"/>
      <c r="H19" s="137" t="n">
        <v>231443.3</v>
      </c>
      <c r="I19" s="138"/>
      <c r="J19" s="139"/>
      <c r="K19" s="140" t="n">
        <v>82000</v>
      </c>
      <c r="L19" s="139"/>
      <c r="M19" s="139"/>
      <c r="N19" s="137"/>
      <c r="O19" s="137"/>
      <c r="P19" s="137"/>
      <c r="Q19" s="139"/>
      <c r="R19" s="139"/>
      <c r="S19" s="139"/>
      <c r="T19" s="38"/>
    </row>
    <row r="20" s="2" customFormat="true" ht="12.75" hidden="false" customHeight="false" outlineLevel="0" collapsed="false">
      <c r="A20" s="139"/>
      <c r="B20" s="139"/>
      <c r="C20" s="139" t="n">
        <v>4210</v>
      </c>
      <c r="D20" s="139" t="s">
        <v>176</v>
      </c>
      <c r="E20" s="144" t="n">
        <v>78577.31</v>
      </c>
      <c r="F20" s="144" t="n">
        <v>78577.31</v>
      </c>
      <c r="G20" s="139"/>
      <c r="H20" s="144" t="n">
        <v>78577.31</v>
      </c>
      <c r="I20" s="139"/>
      <c r="J20" s="139"/>
      <c r="K20" s="144"/>
      <c r="L20" s="139"/>
      <c r="M20" s="139"/>
      <c r="N20" s="138"/>
      <c r="O20" s="138"/>
      <c r="P20" s="139"/>
      <c r="Q20" s="139"/>
      <c r="R20" s="139"/>
      <c r="S20" s="139"/>
      <c r="T20" s="38"/>
    </row>
    <row r="21" s="150" customFormat="true" ht="12.75" hidden="false" customHeight="false" outlineLevel="0" collapsed="false">
      <c r="A21" s="145"/>
      <c r="B21" s="145"/>
      <c r="C21" s="146" t="n">
        <v>4300</v>
      </c>
      <c r="D21" s="147" t="s">
        <v>177</v>
      </c>
      <c r="E21" s="148" t="n">
        <v>152865.99</v>
      </c>
      <c r="F21" s="148" t="n">
        <v>152865.99</v>
      </c>
      <c r="G21" s="145"/>
      <c r="H21" s="148" t="n">
        <v>152865.99</v>
      </c>
      <c r="I21" s="145"/>
      <c r="J21" s="145"/>
      <c r="K21" s="149"/>
      <c r="L21" s="145"/>
      <c r="M21" s="145"/>
      <c r="N21" s="145"/>
      <c r="O21" s="145"/>
      <c r="P21" s="145"/>
      <c r="Q21" s="145"/>
      <c r="R21" s="145"/>
      <c r="S21" s="145"/>
      <c r="T21" s="94"/>
    </row>
    <row r="22" s="150" customFormat="true" ht="12.75" hidden="false" customHeight="false" outlineLevel="0" collapsed="false">
      <c r="A22" s="145"/>
      <c r="B22" s="145"/>
      <c r="C22" s="146" t="n">
        <v>4308</v>
      </c>
      <c r="D22" s="147" t="s">
        <v>177</v>
      </c>
      <c r="E22" s="151" t="n">
        <v>50000</v>
      </c>
      <c r="F22" s="151" t="n">
        <v>50000</v>
      </c>
      <c r="G22" s="152"/>
      <c r="H22" s="151"/>
      <c r="I22" s="145"/>
      <c r="J22" s="145"/>
      <c r="K22" s="148" t="n">
        <v>50000</v>
      </c>
      <c r="L22" s="145"/>
      <c r="M22" s="145"/>
      <c r="N22" s="151"/>
      <c r="O22" s="151"/>
      <c r="P22" s="151"/>
      <c r="Q22" s="145"/>
      <c r="R22" s="145"/>
      <c r="S22" s="145"/>
      <c r="T22" s="94"/>
    </row>
    <row r="23" s="150" customFormat="true" ht="12.75" hidden="false" customHeight="false" outlineLevel="0" collapsed="false">
      <c r="A23" s="145"/>
      <c r="B23" s="145"/>
      <c r="C23" s="146" t="n">
        <v>4309</v>
      </c>
      <c r="D23" s="147" t="s">
        <v>177</v>
      </c>
      <c r="E23" s="151" t="n">
        <v>32000</v>
      </c>
      <c r="F23" s="151" t="n">
        <v>32000</v>
      </c>
      <c r="G23" s="152"/>
      <c r="H23" s="151"/>
      <c r="I23" s="145"/>
      <c r="J23" s="145"/>
      <c r="K23" s="148" t="n">
        <v>32000</v>
      </c>
      <c r="L23" s="145"/>
      <c r="M23" s="145"/>
      <c r="N23" s="151"/>
      <c r="O23" s="151"/>
      <c r="P23" s="151"/>
      <c r="Q23" s="145"/>
      <c r="R23" s="145"/>
      <c r="S23" s="145"/>
      <c r="T23" s="94"/>
    </row>
    <row r="24" customFormat="false" ht="12.75" hidden="false" customHeight="false" outlineLevel="0" collapsed="false">
      <c r="A24" s="50" t="n">
        <v>600</v>
      </c>
      <c r="B24" s="50"/>
      <c r="C24" s="50"/>
      <c r="D24" s="50" t="s">
        <v>24</v>
      </c>
      <c r="E24" s="51" t="n">
        <v>195000</v>
      </c>
      <c r="F24" s="51" t="n">
        <v>195000</v>
      </c>
      <c r="G24" s="51" t="n">
        <v>45000</v>
      </c>
      <c r="H24" s="51" t="n">
        <v>150000</v>
      </c>
      <c r="I24" s="21"/>
      <c r="J24" s="21"/>
      <c r="K24" s="21"/>
      <c r="L24" s="21"/>
      <c r="M24" s="21"/>
      <c r="N24" s="51"/>
      <c r="O24" s="51"/>
      <c r="P24" s="63"/>
      <c r="Q24" s="63"/>
      <c r="R24" s="63"/>
      <c r="S24" s="63"/>
      <c r="T24" s="73"/>
    </row>
    <row r="25" customFormat="false" ht="12.75" hidden="false" customHeight="false" outlineLevel="0" collapsed="false">
      <c r="A25" s="50"/>
      <c r="B25" s="50" t="n">
        <v>60016</v>
      </c>
      <c r="C25" s="50"/>
      <c r="D25" s="50" t="s">
        <v>25</v>
      </c>
      <c r="E25" s="51" t="n">
        <v>195000</v>
      </c>
      <c r="F25" s="51" t="n">
        <v>195000</v>
      </c>
      <c r="G25" s="51" t="n">
        <v>45000</v>
      </c>
      <c r="H25" s="51" t="n">
        <v>150000</v>
      </c>
      <c r="I25" s="21"/>
      <c r="J25" s="21"/>
      <c r="K25" s="21"/>
      <c r="L25" s="21"/>
      <c r="M25" s="21"/>
      <c r="N25" s="51"/>
      <c r="O25" s="51"/>
      <c r="P25" s="63"/>
      <c r="Q25" s="63"/>
      <c r="R25" s="63"/>
      <c r="S25" s="63"/>
      <c r="T25" s="51"/>
    </row>
    <row r="26" customFormat="false" ht="12.75" hidden="false" customHeight="false" outlineLevel="0" collapsed="false">
      <c r="A26" s="21"/>
      <c r="B26" s="21"/>
      <c r="C26" s="21" t="n">
        <v>4170</v>
      </c>
      <c r="D26" s="21" t="s">
        <v>178</v>
      </c>
      <c r="E26" s="66" t="n">
        <v>45000</v>
      </c>
      <c r="F26" s="66" t="n">
        <v>45000</v>
      </c>
      <c r="G26" s="66" t="n">
        <v>45000</v>
      </c>
      <c r="H26" s="66"/>
      <c r="I26" s="21"/>
      <c r="J26" s="21"/>
      <c r="K26" s="21"/>
      <c r="L26" s="21"/>
      <c r="M26" s="21"/>
      <c r="N26" s="63"/>
      <c r="O26" s="63"/>
      <c r="P26" s="63"/>
      <c r="Q26" s="63"/>
      <c r="R26" s="63"/>
      <c r="S26" s="63"/>
      <c r="T26" s="64"/>
    </row>
    <row r="27" customFormat="false" ht="12.75" hidden="false" customHeight="false" outlineLevel="0" collapsed="false">
      <c r="A27" s="21"/>
      <c r="B27" s="21"/>
      <c r="C27" s="21" t="n">
        <v>4210</v>
      </c>
      <c r="D27" s="21" t="s">
        <v>176</v>
      </c>
      <c r="E27" s="66" t="n">
        <v>17000</v>
      </c>
      <c r="F27" s="66" t="n">
        <v>17000</v>
      </c>
      <c r="G27" s="153"/>
      <c r="H27" s="66" t="n">
        <v>17000</v>
      </c>
      <c r="I27" s="21"/>
      <c r="J27" s="21"/>
      <c r="K27" s="21"/>
      <c r="L27" s="21"/>
      <c r="M27" s="21"/>
      <c r="N27" s="63"/>
      <c r="O27" s="63"/>
      <c r="P27" s="63"/>
      <c r="Q27" s="63"/>
      <c r="R27" s="63"/>
      <c r="S27" s="63"/>
      <c r="T27" s="64"/>
    </row>
    <row r="28" customFormat="false" ht="12.75" hidden="false" customHeight="false" outlineLevel="0" collapsed="false">
      <c r="A28" s="21"/>
      <c r="B28" s="21"/>
      <c r="C28" s="21" t="n">
        <v>4300</v>
      </c>
      <c r="D28" s="21" t="s">
        <v>177</v>
      </c>
      <c r="E28" s="66" t="n">
        <v>130000</v>
      </c>
      <c r="F28" s="66" t="n">
        <v>130000</v>
      </c>
      <c r="G28" s="153"/>
      <c r="H28" s="66" t="n">
        <v>130000</v>
      </c>
      <c r="I28" s="21"/>
      <c r="J28" s="21"/>
      <c r="K28" s="21"/>
      <c r="L28" s="21"/>
      <c r="M28" s="21"/>
      <c r="N28" s="63"/>
      <c r="O28" s="63"/>
      <c r="P28" s="63"/>
      <c r="Q28" s="63"/>
      <c r="R28" s="63"/>
      <c r="S28" s="63"/>
      <c r="T28" s="64"/>
    </row>
    <row r="29" customFormat="false" ht="12.75" hidden="false" customHeight="false" outlineLevel="0" collapsed="false">
      <c r="A29" s="21"/>
      <c r="B29" s="21"/>
      <c r="C29" s="21" t="n">
        <v>4430</v>
      </c>
      <c r="D29" s="21" t="s">
        <v>179</v>
      </c>
      <c r="E29" s="66" t="n">
        <v>3000</v>
      </c>
      <c r="F29" s="66" t="n">
        <v>3000</v>
      </c>
      <c r="G29" s="153"/>
      <c r="H29" s="66" t="n">
        <v>3000</v>
      </c>
      <c r="I29" s="21"/>
      <c r="J29" s="21"/>
      <c r="K29" s="21"/>
      <c r="L29" s="21"/>
      <c r="M29" s="21"/>
      <c r="N29" s="63"/>
      <c r="O29" s="63"/>
      <c r="P29" s="63"/>
      <c r="Q29" s="63"/>
      <c r="R29" s="63"/>
      <c r="S29" s="63"/>
      <c r="T29" s="64"/>
    </row>
    <row r="30" customFormat="false" ht="12.75" hidden="false" customHeight="false" outlineLevel="0" collapsed="false">
      <c r="A30" s="50" t="n">
        <v>700</v>
      </c>
      <c r="B30" s="50"/>
      <c r="C30" s="50"/>
      <c r="D30" s="50" t="s">
        <v>28</v>
      </c>
      <c r="E30" s="51" t="n">
        <v>246000</v>
      </c>
      <c r="F30" s="51" t="n">
        <v>246000</v>
      </c>
      <c r="G30" s="153"/>
      <c r="H30" s="51" t="n">
        <v>246000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62"/>
    </row>
    <row r="31" customFormat="false" ht="12.75" hidden="false" customHeight="false" outlineLevel="0" collapsed="false">
      <c r="A31" s="50"/>
      <c r="B31" s="50" t="n">
        <v>70005</v>
      </c>
      <c r="C31" s="50"/>
      <c r="D31" s="50" t="s">
        <v>29</v>
      </c>
      <c r="E31" s="51" t="n">
        <v>246000</v>
      </c>
      <c r="F31" s="51" t="n">
        <v>246000</v>
      </c>
      <c r="G31" s="153"/>
      <c r="H31" s="51" t="n">
        <v>246000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62"/>
    </row>
    <row r="32" customFormat="false" ht="12.75" hidden="false" customHeight="false" outlineLevel="0" collapsed="false">
      <c r="A32" s="21"/>
      <c r="B32" s="21"/>
      <c r="C32" s="21" t="n">
        <v>4210</v>
      </c>
      <c r="D32" s="21" t="s">
        <v>176</v>
      </c>
      <c r="E32" s="66" t="n">
        <v>5000</v>
      </c>
      <c r="F32" s="66" t="n">
        <v>5000</v>
      </c>
      <c r="G32" s="153"/>
      <c r="H32" s="66" t="n">
        <v>5000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62"/>
    </row>
    <row r="33" customFormat="false" ht="12.75" hidden="false" customHeight="false" outlineLevel="0" collapsed="false">
      <c r="A33" s="21"/>
      <c r="B33" s="21"/>
      <c r="C33" s="21" t="n">
        <v>4260</v>
      </c>
      <c r="D33" s="21" t="s">
        <v>180</v>
      </c>
      <c r="E33" s="66" t="n">
        <v>1000</v>
      </c>
      <c r="F33" s="66" t="n">
        <v>1000</v>
      </c>
      <c r="G33" s="153"/>
      <c r="H33" s="66" t="n">
        <v>1000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62"/>
    </row>
    <row r="34" customFormat="false" ht="12.75" hidden="false" customHeight="false" outlineLevel="0" collapsed="false">
      <c r="A34" s="21"/>
      <c r="B34" s="21"/>
      <c r="C34" s="21" t="n">
        <v>4300</v>
      </c>
      <c r="D34" s="21" t="s">
        <v>177</v>
      </c>
      <c r="E34" s="66" t="n">
        <v>200000</v>
      </c>
      <c r="F34" s="66" t="n">
        <v>200000</v>
      </c>
      <c r="G34" s="153"/>
      <c r="H34" s="66" t="n">
        <v>200000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62"/>
    </row>
    <row r="35" customFormat="false" ht="25.5" hidden="false" customHeight="false" outlineLevel="0" collapsed="false">
      <c r="A35" s="21"/>
      <c r="B35" s="21"/>
      <c r="C35" s="21" t="n">
        <v>4400</v>
      </c>
      <c r="D35" s="25" t="s">
        <v>181</v>
      </c>
      <c r="E35" s="66" t="n">
        <v>40000</v>
      </c>
      <c r="F35" s="66" t="n">
        <v>40000</v>
      </c>
      <c r="G35" s="153"/>
      <c r="H35" s="66" t="n">
        <v>40000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62"/>
    </row>
    <row r="36" customFormat="false" ht="12.75" hidden="false" customHeight="false" outlineLevel="0" collapsed="false">
      <c r="A36" s="50" t="n">
        <v>710</v>
      </c>
      <c r="B36" s="50"/>
      <c r="C36" s="50"/>
      <c r="D36" s="50" t="s">
        <v>43</v>
      </c>
      <c r="E36" s="51" t="n">
        <v>162000</v>
      </c>
      <c r="F36" s="51" t="n">
        <v>162000</v>
      </c>
      <c r="G36" s="153"/>
      <c r="H36" s="51" t="n">
        <v>162000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62"/>
    </row>
    <row r="37" customFormat="false" ht="12.75" hidden="false" customHeight="false" outlineLevel="0" collapsed="false">
      <c r="A37" s="50"/>
      <c r="B37" s="50" t="n">
        <v>71004</v>
      </c>
      <c r="C37" s="50"/>
      <c r="D37" s="50" t="s">
        <v>182</v>
      </c>
      <c r="E37" s="51" t="n">
        <v>35000</v>
      </c>
      <c r="F37" s="51" t="n">
        <v>35000</v>
      </c>
      <c r="G37" s="153"/>
      <c r="H37" s="51" t="n">
        <v>35000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62"/>
    </row>
    <row r="38" customFormat="false" ht="12.75" hidden="false" customHeight="false" outlineLevel="0" collapsed="false">
      <c r="A38" s="21"/>
      <c r="B38" s="21"/>
      <c r="C38" s="21" t="n">
        <v>4300</v>
      </c>
      <c r="D38" s="21" t="s">
        <v>183</v>
      </c>
      <c r="E38" s="66" t="n">
        <v>35000</v>
      </c>
      <c r="F38" s="66" t="n">
        <v>35000</v>
      </c>
      <c r="G38" s="153"/>
      <c r="H38" s="66" t="n">
        <v>35000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62"/>
    </row>
    <row r="39" customFormat="false" ht="12.75" hidden="false" customHeight="false" outlineLevel="0" collapsed="false">
      <c r="A39" s="21"/>
      <c r="B39" s="50" t="n">
        <v>71014</v>
      </c>
      <c r="C39" s="50"/>
      <c r="D39" s="50" t="s">
        <v>184</v>
      </c>
      <c r="E39" s="51" t="n">
        <v>47000</v>
      </c>
      <c r="F39" s="51" t="n">
        <v>47000</v>
      </c>
      <c r="G39" s="153"/>
      <c r="H39" s="51" t="n">
        <v>47000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62"/>
    </row>
    <row r="40" customFormat="false" ht="12.75" hidden="false" customHeight="false" outlineLevel="0" collapsed="false">
      <c r="A40" s="21"/>
      <c r="B40" s="21"/>
      <c r="C40" s="21" t="n">
        <v>4300</v>
      </c>
      <c r="D40" s="21" t="s">
        <v>177</v>
      </c>
      <c r="E40" s="66" t="n">
        <v>47000</v>
      </c>
      <c r="F40" s="66" t="n">
        <v>47000</v>
      </c>
      <c r="G40" s="153"/>
      <c r="H40" s="66" t="n">
        <v>47000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62"/>
    </row>
    <row r="41" customFormat="false" ht="12.75" hidden="false" customHeight="false" outlineLevel="0" collapsed="false">
      <c r="A41" s="21"/>
      <c r="B41" s="50" t="n">
        <v>71035</v>
      </c>
      <c r="C41" s="50"/>
      <c r="D41" s="50" t="s">
        <v>44</v>
      </c>
      <c r="E41" s="51" t="n">
        <v>80000</v>
      </c>
      <c r="F41" s="51" t="n">
        <v>80000</v>
      </c>
      <c r="G41" s="153"/>
      <c r="H41" s="51" t="n">
        <v>80000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62"/>
    </row>
    <row r="42" customFormat="false" ht="12.75" hidden="false" customHeight="false" outlineLevel="0" collapsed="false">
      <c r="A42" s="21"/>
      <c r="B42" s="21"/>
      <c r="C42" s="21" t="n">
        <v>4300</v>
      </c>
      <c r="D42" s="21" t="s">
        <v>183</v>
      </c>
      <c r="E42" s="66" t="n">
        <v>80000</v>
      </c>
      <c r="F42" s="66" t="n">
        <v>80000</v>
      </c>
      <c r="G42" s="153"/>
      <c r="H42" s="66" t="n">
        <v>80000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62"/>
    </row>
    <row r="43" customFormat="false" ht="12.75" hidden="false" customHeight="false" outlineLevel="0" collapsed="false">
      <c r="A43" s="50" t="n">
        <v>750</v>
      </c>
      <c r="B43" s="50"/>
      <c r="C43" s="50"/>
      <c r="D43" s="50" t="s">
        <v>47</v>
      </c>
      <c r="E43" s="51" t="n">
        <v>3349796</v>
      </c>
      <c r="F43" s="51" t="n">
        <v>2724796</v>
      </c>
      <c r="G43" s="51" t="n">
        <v>1948546</v>
      </c>
      <c r="H43" s="51" t="n">
        <v>614850</v>
      </c>
      <c r="I43" s="51" t="n">
        <v>8600</v>
      </c>
      <c r="J43" s="51" t="n">
        <v>152800</v>
      </c>
      <c r="K43" s="154"/>
      <c r="L43" s="21"/>
      <c r="M43" s="21"/>
      <c r="N43" s="51" t="n">
        <v>625000</v>
      </c>
      <c r="O43" s="51" t="n">
        <v>625000</v>
      </c>
      <c r="P43" s="51" t="n">
        <v>595000</v>
      </c>
      <c r="Q43" s="153"/>
      <c r="R43" s="153"/>
      <c r="S43" s="153"/>
      <c r="T43" s="86"/>
    </row>
    <row r="44" customFormat="false" ht="12.75" hidden="false" customHeight="false" outlineLevel="0" collapsed="false">
      <c r="A44" s="50"/>
      <c r="B44" s="50" t="n">
        <v>75011</v>
      </c>
      <c r="C44" s="50"/>
      <c r="D44" s="50" t="s">
        <v>48</v>
      </c>
      <c r="E44" s="51" t="n">
        <v>187705</v>
      </c>
      <c r="F44" s="51" t="n">
        <v>187705</v>
      </c>
      <c r="G44" s="52" t="n">
        <v>175205</v>
      </c>
      <c r="H44" s="52" t="n">
        <v>12500</v>
      </c>
      <c r="I44" s="21"/>
      <c r="J44" s="21"/>
      <c r="K44" s="21"/>
      <c r="L44" s="21"/>
      <c r="M44" s="21"/>
      <c r="N44" s="153"/>
      <c r="O44" s="153"/>
      <c r="P44" s="153"/>
      <c r="Q44" s="21"/>
      <c r="R44" s="21"/>
      <c r="S44" s="21"/>
      <c r="T44" s="62"/>
    </row>
    <row r="45" customFormat="false" ht="12.75" hidden="false" customHeight="false" outlineLevel="0" collapsed="false">
      <c r="A45" s="21"/>
      <c r="B45" s="21"/>
      <c r="C45" s="21" t="n">
        <v>4010</v>
      </c>
      <c r="D45" s="21" t="s">
        <v>185</v>
      </c>
      <c r="E45" s="63" t="n">
        <v>146484.5</v>
      </c>
      <c r="F45" s="63" t="n">
        <v>146484.5</v>
      </c>
      <c r="G45" s="63" t="n">
        <v>146484.5</v>
      </c>
      <c r="H45" s="63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62"/>
    </row>
    <row r="46" customFormat="false" ht="12.75" hidden="false" customHeight="false" outlineLevel="0" collapsed="false">
      <c r="A46" s="21"/>
      <c r="B46" s="21"/>
      <c r="C46" s="21" t="n">
        <v>4040</v>
      </c>
      <c r="D46" s="21" t="s">
        <v>186</v>
      </c>
      <c r="E46" s="63" t="n">
        <v>9339</v>
      </c>
      <c r="F46" s="63" t="n">
        <v>9339</v>
      </c>
      <c r="G46" s="63" t="n">
        <v>9339</v>
      </c>
      <c r="H46" s="6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62"/>
    </row>
    <row r="47" customFormat="false" ht="12.75" hidden="false" customHeight="false" outlineLevel="0" collapsed="false">
      <c r="A47" s="21"/>
      <c r="B47" s="21"/>
      <c r="C47" s="21" t="n">
        <v>4110</v>
      </c>
      <c r="D47" s="21" t="s">
        <v>187</v>
      </c>
      <c r="E47" s="63" t="n">
        <v>16689.6</v>
      </c>
      <c r="F47" s="63" t="n">
        <v>16689.6</v>
      </c>
      <c r="G47" s="63" t="n">
        <v>16689.6</v>
      </c>
      <c r="H47" s="6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62"/>
    </row>
    <row r="48" customFormat="false" ht="12.75" hidden="false" customHeight="false" outlineLevel="0" collapsed="false">
      <c r="A48" s="21"/>
      <c r="B48" s="21"/>
      <c r="C48" s="21" t="n">
        <v>4120</v>
      </c>
      <c r="D48" s="21" t="s">
        <v>188</v>
      </c>
      <c r="E48" s="63" t="n">
        <v>2691.9</v>
      </c>
      <c r="F48" s="63" t="n">
        <v>2691.9</v>
      </c>
      <c r="G48" s="63" t="n">
        <v>2691.9</v>
      </c>
      <c r="H48" s="63"/>
      <c r="I48" s="21"/>
      <c r="J48" s="21"/>
      <c r="K48" s="21"/>
      <c r="L48" s="21"/>
      <c r="M48" s="21"/>
      <c r="N48" s="21"/>
      <c r="O48" s="21"/>
      <c r="P48" s="50"/>
      <c r="Q48" s="21"/>
      <c r="R48" s="21"/>
      <c r="S48" s="21"/>
      <c r="T48" s="62"/>
    </row>
    <row r="49" customFormat="false" ht="12.75" hidden="false" customHeight="false" outlineLevel="0" collapsed="false">
      <c r="A49" s="21"/>
      <c r="B49" s="21"/>
      <c r="C49" s="21" t="n">
        <v>4210</v>
      </c>
      <c r="D49" s="21" t="s">
        <v>176</v>
      </c>
      <c r="E49" s="63" t="n">
        <v>5000</v>
      </c>
      <c r="F49" s="63" t="n">
        <v>5000</v>
      </c>
      <c r="G49" s="21"/>
      <c r="H49" s="63" t="n">
        <v>5000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62"/>
    </row>
    <row r="50" customFormat="false" ht="12.75" hidden="false" customHeight="false" outlineLevel="0" collapsed="false">
      <c r="A50" s="21"/>
      <c r="B50" s="21"/>
      <c r="C50" s="21" t="n">
        <v>4300</v>
      </c>
      <c r="D50" s="21" t="s">
        <v>183</v>
      </c>
      <c r="E50" s="63" t="n">
        <v>3800</v>
      </c>
      <c r="F50" s="63" t="n">
        <v>3800</v>
      </c>
      <c r="G50" s="21"/>
      <c r="H50" s="63" t="n">
        <v>3800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62"/>
    </row>
    <row r="51" customFormat="false" ht="12.75" hidden="false" customHeight="false" outlineLevel="0" collapsed="false">
      <c r="A51" s="21"/>
      <c r="B51" s="21"/>
      <c r="C51" s="21" t="n">
        <v>4440</v>
      </c>
      <c r="D51" s="21" t="s">
        <v>189</v>
      </c>
      <c r="E51" s="63" t="n">
        <v>3700</v>
      </c>
      <c r="F51" s="63" t="n">
        <v>3700</v>
      </c>
      <c r="G51" s="21"/>
      <c r="H51" s="63" t="n">
        <v>3700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62"/>
    </row>
    <row r="52" customFormat="false" ht="12.75" hidden="false" customHeight="false" outlineLevel="0" collapsed="false">
      <c r="A52" s="21"/>
      <c r="B52" s="50" t="n">
        <v>75022</v>
      </c>
      <c r="C52" s="50"/>
      <c r="D52" s="50" t="s">
        <v>190</v>
      </c>
      <c r="E52" s="51" t="n">
        <v>124800</v>
      </c>
      <c r="F52" s="51" t="n">
        <v>124800</v>
      </c>
      <c r="G52" s="50"/>
      <c r="H52" s="52"/>
      <c r="I52" s="21"/>
      <c r="J52" s="51" t="n">
        <v>124800</v>
      </c>
      <c r="K52" s="21"/>
      <c r="L52" s="21"/>
      <c r="M52" s="21"/>
      <c r="N52" s="21"/>
      <c r="O52" s="21"/>
      <c r="P52" s="21"/>
      <c r="Q52" s="21"/>
      <c r="R52" s="21"/>
      <c r="S52" s="21"/>
      <c r="T52" s="62"/>
    </row>
    <row r="53" customFormat="false" ht="12.75" hidden="false" customHeight="false" outlineLevel="0" collapsed="false">
      <c r="A53" s="21"/>
      <c r="B53" s="21"/>
      <c r="C53" s="21" t="n">
        <v>3030</v>
      </c>
      <c r="D53" s="21" t="s">
        <v>191</v>
      </c>
      <c r="E53" s="63" t="n">
        <v>124800</v>
      </c>
      <c r="F53" s="63" t="n">
        <v>124800</v>
      </c>
      <c r="G53" s="21"/>
      <c r="H53" s="63"/>
      <c r="I53" s="21"/>
      <c r="J53" s="63" t="n">
        <v>124800</v>
      </c>
      <c r="K53" s="21"/>
      <c r="L53" s="21"/>
      <c r="M53" s="21"/>
      <c r="N53" s="21"/>
      <c r="O53" s="21"/>
      <c r="P53" s="21"/>
      <c r="Q53" s="21"/>
      <c r="R53" s="21"/>
      <c r="S53" s="21"/>
      <c r="T53" s="62"/>
    </row>
    <row r="54" customFormat="false" ht="12.75" hidden="false" customHeight="false" outlineLevel="0" collapsed="false">
      <c r="A54" s="21"/>
      <c r="B54" s="50" t="n">
        <v>75023</v>
      </c>
      <c r="C54" s="50"/>
      <c r="D54" s="50" t="s">
        <v>192</v>
      </c>
      <c r="E54" s="52" t="n">
        <v>3028691</v>
      </c>
      <c r="F54" s="52" t="n">
        <v>2403691</v>
      </c>
      <c r="G54" s="155" t="n">
        <v>1773341</v>
      </c>
      <c r="H54" s="52" t="n">
        <v>602350</v>
      </c>
      <c r="I54" s="52"/>
      <c r="J54" s="52" t="n">
        <v>28000</v>
      </c>
      <c r="K54" s="21"/>
      <c r="L54" s="21"/>
      <c r="M54" s="21"/>
      <c r="N54" s="51" t="n">
        <v>625000</v>
      </c>
      <c r="O54" s="51" t="n">
        <v>625000</v>
      </c>
      <c r="P54" s="51" t="n">
        <v>595000</v>
      </c>
      <c r="Q54" s="21"/>
      <c r="R54" s="21"/>
      <c r="S54" s="21"/>
      <c r="T54" s="62"/>
    </row>
    <row r="55" customFormat="false" ht="12.75" hidden="false" customHeight="false" outlineLevel="0" collapsed="false">
      <c r="A55" s="21"/>
      <c r="B55" s="21"/>
      <c r="C55" s="21" t="n">
        <v>3020</v>
      </c>
      <c r="D55" s="21" t="s">
        <v>193</v>
      </c>
      <c r="E55" s="63" t="n">
        <v>3000</v>
      </c>
      <c r="F55" s="63" t="n">
        <v>3000</v>
      </c>
      <c r="G55" s="63"/>
      <c r="H55" s="63"/>
      <c r="I55" s="63"/>
      <c r="J55" s="63" t="n">
        <v>3000</v>
      </c>
      <c r="K55" s="21"/>
      <c r="L55" s="21"/>
      <c r="M55" s="21"/>
      <c r="N55" s="21"/>
      <c r="O55" s="21"/>
      <c r="P55" s="21"/>
      <c r="Q55" s="21"/>
      <c r="R55" s="21"/>
      <c r="S55" s="21"/>
      <c r="T55" s="62"/>
    </row>
    <row r="56" customFormat="false" ht="12.75" hidden="false" customHeight="false" outlineLevel="0" collapsed="false">
      <c r="A56" s="21"/>
      <c r="B56" s="21"/>
      <c r="C56" s="21" t="n">
        <v>3030</v>
      </c>
      <c r="D56" s="21" t="s">
        <v>194</v>
      </c>
      <c r="E56" s="66" t="n">
        <v>25000</v>
      </c>
      <c r="F56" s="66" t="n">
        <v>25000</v>
      </c>
      <c r="G56" s="153"/>
      <c r="H56" s="66"/>
      <c r="I56" s="153"/>
      <c r="J56" s="66" t="n">
        <v>25000</v>
      </c>
      <c r="K56" s="153"/>
      <c r="L56" s="21"/>
      <c r="M56" s="21"/>
      <c r="N56" s="21"/>
      <c r="O56" s="21"/>
      <c r="P56" s="21"/>
      <c r="Q56" s="21"/>
      <c r="R56" s="21"/>
      <c r="S56" s="21"/>
      <c r="T56" s="62"/>
    </row>
    <row r="57" customFormat="false" ht="12.75" hidden="false" customHeight="false" outlineLevel="0" collapsed="false">
      <c r="A57" s="21"/>
      <c r="B57" s="21"/>
      <c r="C57" s="21" t="n">
        <v>4010</v>
      </c>
      <c r="D57" s="21" t="s">
        <v>185</v>
      </c>
      <c r="E57" s="63" t="n">
        <v>1345320</v>
      </c>
      <c r="F57" s="63" t="n">
        <v>1345320</v>
      </c>
      <c r="G57" s="63" t="n">
        <v>1345320</v>
      </c>
      <c r="H57" s="63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62"/>
    </row>
    <row r="58" customFormat="false" ht="12.75" hidden="false" customHeight="false" outlineLevel="0" collapsed="false">
      <c r="A58" s="21"/>
      <c r="B58" s="21"/>
      <c r="C58" s="21" t="n">
        <v>4040</v>
      </c>
      <c r="D58" s="21" t="s">
        <v>186</v>
      </c>
      <c r="E58" s="63" t="n">
        <v>118989</v>
      </c>
      <c r="F58" s="63" t="n">
        <v>118989</v>
      </c>
      <c r="G58" s="63" t="n">
        <v>118989</v>
      </c>
      <c r="H58" s="6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62"/>
    </row>
    <row r="59" customFormat="false" ht="12.75" hidden="false" customHeight="false" outlineLevel="0" collapsed="false">
      <c r="A59" s="21"/>
      <c r="B59" s="21"/>
      <c r="C59" s="21" t="n">
        <v>4100</v>
      </c>
      <c r="D59" s="21" t="s">
        <v>195</v>
      </c>
      <c r="E59" s="63" t="n">
        <v>14000</v>
      </c>
      <c r="F59" s="63" t="n">
        <v>14000</v>
      </c>
      <c r="G59" s="63" t="n">
        <v>14000</v>
      </c>
      <c r="H59" s="66"/>
      <c r="I59" s="153"/>
      <c r="J59" s="153"/>
      <c r="K59" s="153"/>
      <c r="L59" s="21"/>
      <c r="M59" s="21"/>
      <c r="N59" s="21"/>
      <c r="O59" s="21"/>
      <c r="P59" s="21"/>
      <c r="Q59" s="21"/>
      <c r="R59" s="21"/>
      <c r="S59" s="21"/>
      <c r="T59" s="62"/>
    </row>
    <row r="60" customFormat="false" ht="12.75" hidden="false" customHeight="false" outlineLevel="0" collapsed="false">
      <c r="A60" s="21"/>
      <c r="B60" s="21"/>
      <c r="C60" s="21" t="n">
        <v>4110</v>
      </c>
      <c r="D60" s="21" t="s">
        <v>187</v>
      </c>
      <c r="E60" s="63" t="n">
        <v>219600</v>
      </c>
      <c r="F60" s="63" t="n">
        <v>219600</v>
      </c>
      <c r="G60" s="63" t="n">
        <v>219600</v>
      </c>
      <c r="H60" s="6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62"/>
    </row>
    <row r="61" customFormat="false" ht="12.75" hidden="false" customHeight="false" outlineLevel="0" collapsed="false">
      <c r="A61" s="21"/>
      <c r="B61" s="21"/>
      <c r="C61" s="21" t="n">
        <v>4120</v>
      </c>
      <c r="D61" s="21" t="s">
        <v>188</v>
      </c>
      <c r="E61" s="63" t="n">
        <v>35432</v>
      </c>
      <c r="F61" s="63" t="n">
        <v>35432</v>
      </c>
      <c r="G61" s="63" t="n">
        <v>35432</v>
      </c>
      <c r="H61" s="6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62"/>
    </row>
    <row r="62" customFormat="false" ht="12.75" hidden="false" customHeight="false" outlineLevel="0" collapsed="false">
      <c r="A62" s="21"/>
      <c r="B62" s="21"/>
      <c r="C62" s="21" t="n">
        <v>4140</v>
      </c>
      <c r="D62" s="21" t="s">
        <v>196</v>
      </c>
      <c r="E62" s="63" t="n">
        <v>23000</v>
      </c>
      <c r="F62" s="63" t="n">
        <v>23000</v>
      </c>
      <c r="G62" s="21"/>
      <c r="H62" s="63" t="n">
        <v>23000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62"/>
    </row>
    <row r="63" customFormat="false" ht="12.75" hidden="false" customHeight="false" outlineLevel="0" collapsed="false">
      <c r="A63" s="21"/>
      <c r="B63" s="21"/>
      <c r="C63" s="21" t="n">
        <v>4170</v>
      </c>
      <c r="D63" s="21" t="s">
        <v>178</v>
      </c>
      <c r="E63" s="66" t="n">
        <v>40000</v>
      </c>
      <c r="F63" s="66" t="n">
        <v>40000</v>
      </c>
      <c r="G63" s="66" t="n">
        <v>40000</v>
      </c>
      <c r="H63" s="66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62"/>
    </row>
    <row r="64" customFormat="false" ht="12.75" hidden="false" customHeight="false" outlineLevel="0" collapsed="false">
      <c r="A64" s="21"/>
      <c r="B64" s="21"/>
      <c r="C64" s="21" t="n">
        <v>4210</v>
      </c>
      <c r="D64" s="21" t="s">
        <v>176</v>
      </c>
      <c r="E64" s="66" t="n">
        <v>120000</v>
      </c>
      <c r="F64" s="66" t="n">
        <v>120000</v>
      </c>
      <c r="G64" s="153"/>
      <c r="H64" s="66" t="n">
        <v>120000</v>
      </c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62"/>
    </row>
    <row r="65" customFormat="false" ht="12.75" hidden="false" customHeight="false" outlineLevel="0" collapsed="false">
      <c r="A65" s="21"/>
      <c r="B65" s="21"/>
      <c r="C65" s="21" t="n">
        <v>4260</v>
      </c>
      <c r="D65" s="21" t="s">
        <v>180</v>
      </c>
      <c r="E65" s="63" t="n">
        <v>110000</v>
      </c>
      <c r="F65" s="63" t="n">
        <v>110000</v>
      </c>
      <c r="G65" s="21"/>
      <c r="H65" s="63" t="n">
        <v>110000</v>
      </c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62"/>
    </row>
    <row r="66" customFormat="false" ht="12.75" hidden="false" customHeight="false" outlineLevel="0" collapsed="false">
      <c r="A66" s="21"/>
      <c r="B66" s="21"/>
      <c r="C66" s="21" t="n">
        <v>4280</v>
      </c>
      <c r="D66" s="21" t="s">
        <v>197</v>
      </c>
      <c r="E66" s="63" t="n">
        <v>3000</v>
      </c>
      <c r="F66" s="63" t="n">
        <v>3000</v>
      </c>
      <c r="G66" s="21"/>
      <c r="H66" s="63" t="n">
        <v>3000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62"/>
    </row>
    <row r="67" customFormat="false" ht="12.75" hidden="false" customHeight="false" outlineLevel="0" collapsed="false">
      <c r="A67" s="21"/>
      <c r="B67" s="21"/>
      <c r="C67" s="21" t="n">
        <v>4300</v>
      </c>
      <c r="D67" s="21" t="s">
        <v>177</v>
      </c>
      <c r="E67" s="63" t="n">
        <v>200000</v>
      </c>
      <c r="F67" s="63" t="n">
        <v>200000</v>
      </c>
      <c r="G67" s="21"/>
      <c r="H67" s="63" t="n">
        <v>200000</v>
      </c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62"/>
    </row>
    <row r="68" customFormat="false" ht="12.75" hidden="false" customHeight="false" outlineLevel="0" collapsed="false">
      <c r="A68" s="21"/>
      <c r="B68" s="21"/>
      <c r="C68" s="21" t="n">
        <v>4350</v>
      </c>
      <c r="D68" s="21" t="s">
        <v>198</v>
      </c>
      <c r="E68" s="63" t="n">
        <v>2800</v>
      </c>
      <c r="F68" s="63" t="n">
        <v>2800</v>
      </c>
      <c r="G68" s="21"/>
      <c r="H68" s="63" t="n">
        <v>2800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62"/>
    </row>
    <row r="69" customFormat="false" ht="25.5" hidden="false" customHeight="false" outlineLevel="0" collapsed="false">
      <c r="A69" s="21"/>
      <c r="B69" s="21"/>
      <c r="C69" s="21" t="n">
        <v>4360</v>
      </c>
      <c r="D69" s="25" t="s">
        <v>199</v>
      </c>
      <c r="E69" s="63" t="n">
        <v>11000</v>
      </c>
      <c r="F69" s="63" t="n">
        <v>11000</v>
      </c>
      <c r="G69" s="21"/>
      <c r="H69" s="63" t="n">
        <v>11000</v>
      </c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62"/>
    </row>
    <row r="70" customFormat="false" ht="25.5" hidden="false" customHeight="false" outlineLevel="0" collapsed="false">
      <c r="A70" s="21"/>
      <c r="B70" s="21"/>
      <c r="C70" s="21" t="n">
        <v>4370</v>
      </c>
      <c r="D70" s="25" t="s">
        <v>200</v>
      </c>
      <c r="E70" s="63" t="n">
        <v>14000</v>
      </c>
      <c r="F70" s="63" t="n">
        <v>14000</v>
      </c>
      <c r="G70" s="21"/>
      <c r="H70" s="63" t="n">
        <v>1400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62"/>
    </row>
    <row r="71" customFormat="false" ht="12.75" hidden="false" customHeight="false" outlineLevel="0" collapsed="false">
      <c r="A71" s="21"/>
      <c r="B71" s="21"/>
      <c r="C71" s="21" t="n">
        <v>4410</v>
      </c>
      <c r="D71" s="21" t="s">
        <v>201</v>
      </c>
      <c r="E71" s="63" t="n">
        <v>25000</v>
      </c>
      <c r="F71" s="63" t="n">
        <v>25000</v>
      </c>
      <c r="G71" s="21"/>
      <c r="H71" s="63" t="n">
        <v>25000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62"/>
    </row>
    <row r="72" customFormat="false" ht="12.75" hidden="false" customHeight="false" outlineLevel="0" collapsed="false">
      <c r="A72" s="21"/>
      <c r="B72" s="21"/>
      <c r="C72" s="21" t="n">
        <v>4430</v>
      </c>
      <c r="D72" s="21" t="s">
        <v>179</v>
      </c>
      <c r="E72" s="63" t="n">
        <v>26000</v>
      </c>
      <c r="F72" s="63" t="n">
        <v>26000</v>
      </c>
      <c r="G72" s="21"/>
      <c r="H72" s="63" t="n">
        <v>26000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62"/>
    </row>
    <row r="73" customFormat="false" ht="12.75" hidden="false" customHeight="false" outlineLevel="0" collapsed="false">
      <c r="A73" s="21"/>
      <c r="B73" s="21"/>
      <c r="C73" s="21" t="n">
        <v>4440</v>
      </c>
      <c r="D73" s="25" t="s">
        <v>189</v>
      </c>
      <c r="E73" s="63" t="n">
        <v>37000</v>
      </c>
      <c r="F73" s="63" t="n">
        <v>37000</v>
      </c>
      <c r="G73" s="21"/>
      <c r="H73" s="63" t="n">
        <v>37000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62"/>
    </row>
    <row r="74" customFormat="false" ht="25.5" hidden="false" customHeight="false" outlineLevel="0" collapsed="false">
      <c r="A74" s="21"/>
      <c r="B74" s="21"/>
      <c r="C74" s="21" t="n">
        <v>4500</v>
      </c>
      <c r="D74" s="25" t="s">
        <v>202</v>
      </c>
      <c r="E74" s="63" t="n">
        <v>500</v>
      </c>
      <c r="F74" s="63" t="n">
        <v>500</v>
      </c>
      <c r="G74" s="21"/>
      <c r="H74" s="63" t="n">
        <v>500</v>
      </c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62"/>
    </row>
    <row r="75" customFormat="false" ht="25.5" hidden="false" customHeight="false" outlineLevel="0" collapsed="false">
      <c r="A75" s="21"/>
      <c r="B75" s="21"/>
      <c r="C75" s="21" t="n">
        <v>4520</v>
      </c>
      <c r="D75" s="25" t="s">
        <v>203</v>
      </c>
      <c r="E75" s="63" t="n">
        <v>50</v>
      </c>
      <c r="F75" s="63" t="n">
        <v>50</v>
      </c>
      <c r="G75" s="21"/>
      <c r="H75" s="63" t="n">
        <v>50</v>
      </c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62"/>
    </row>
    <row r="76" customFormat="false" ht="12.75" hidden="false" customHeight="false" outlineLevel="0" collapsed="false">
      <c r="A76" s="21"/>
      <c r="B76" s="21"/>
      <c r="C76" s="21" t="n">
        <v>4610</v>
      </c>
      <c r="D76" s="25" t="s">
        <v>204</v>
      </c>
      <c r="E76" s="63" t="n">
        <v>7000</v>
      </c>
      <c r="F76" s="63" t="n">
        <v>7000</v>
      </c>
      <c r="G76" s="21"/>
      <c r="H76" s="63" t="n">
        <v>7000</v>
      </c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62"/>
    </row>
    <row r="77" customFormat="false" ht="25.5" hidden="false" customHeight="false" outlineLevel="0" collapsed="false">
      <c r="A77" s="21"/>
      <c r="B77" s="21"/>
      <c r="C77" s="21" t="n">
        <v>4700</v>
      </c>
      <c r="D77" s="25" t="s">
        <v>205</v>
      </c>
      <c r="E77" s="63" t="n">
        <v>23000</v>
      </c>
      <c r="F77" s="63" t="n">
        <v>23000</v>
      </c>
      <c r="G77" s="21"/>
      <c r="H77" s="63" t="n">
        <v>23000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62"/>
    </row>
    <row r="78" customFormat="false" ht="12.75" hidden="false" customHeight="false" outlineLevel="0" collapsed="false">
      <c r="A78" s="21"/>
      <c r="B78" s="21"/>
      <c r="C78" s="21" t="n">
        <v>6050</v>
      </c>
      <c r="D78" s="25" t="s">
        <v>172</v>
      </c>
      <c r="E78" s="66" t="n">
        <v>30000</v>
      </c>
      <c r="F78" s="66"/>
      <c r="G78" s="21"/>
      <c r="H78" s="66"/>
      <c r="I78" s="21"/>
      <c r="J78" s="21"/>
      <c r="K78" s="21"/>
      <c r="L78" s="21"/>
      <c r="M78" s="21"/>
      <c r="N78" s="66" t="n">
        <v>30000</v>
      </c>
      <c r="O78" s="66" t="n">
        <v>30000</v>
      </c>
      <c r="P78" s="66"/>
      <c r="Q78" s="21"/>
      <c r="R78" s="21"/>
      <c r="S78" s="21"/>
      <c r="T78" s="62"/>
    </row>
    <row r="79" customFormat="false" ht="25.5" hidden="false" customHeight="false" outlineLevel="0" collapsed="false">
      <c r="A79" s="21"/>
      <c r="B79" s="21"/>
      <c r="C79" s="21" t="n">
        <v>6058</v>
      </c>
      <c r="D79" s="25" t="s">
        <v>206</v>
      </c>
      <c r="E79" s="66" t="n">
        <v>361890</v>
      </c>
      <c r="F79" s="66"/>
      <c r="G79" s="21"/>
      <c r="H79" s="66"/>
      <c r="I79" s="21"/>
      <c r="J79" s="21"/>
      <c r="K79" s="21"/>
      <c r="L79" s="21"/>
      <c r="M79" s="21"/>
      <c r="N79" s="66" t="n">
        <v>361890</v>
      </c>
      <c r="O79" s="66" t="n">
        <v>361890</v>
      </c>
      <c r="P79" s="66" t="n">
        <v>361890</v>
      </c>
      <c r="Q79" s="21"/>
      <c r="R79" s="21"/>
      <c r="S79" s="21"/>
      <c r="T79" s="62"/>
    </row>
    <row r="80" customFormat="false" ht="25.5" hidden="false" customHeight="false" outlineLevel="0" collapsed="false">
      <c r="A80" s="21"/>
      <c r="B80" s="21"/>
      <c r="C80" s="21" t="n">
        <v>6059</v>
      </c>
      <c r="D80" s="25" t="s">
        <v>206</v>
      </c>
      <c r="E80" s="66" t="n">
        <v>233110</v>
      </c>
      <c r="F80" s="66"/>
      <c r="G80" s="21"/>
      <c r="H80" s="66"/>
      <c r="I80" s="21"/>
      <c r="J80" s="21"/>
      <c r="K80" s="21"/>
      <c r="L80" s="21"/>
      <c r="M80" s="21"/>
      <c r="N80" s="66" t="n">
        <v>233110</v>
      </c>
      <c r="O80" s="66" t="n">
        <v>233110</v>
      </c>
      <c r="P80" s="66" t="n">
        <v>233110</v>
      </c>
      <c r="Q80" s="21"/>
      <c r="R80" s="21"/>
      <c r="S80" s="21"/>
      <c r="T80" s="62"/>
    </row>
    <row r="81" customFormat="false" ht="12.75" hidden="false" customHeight="false" outlineLevel="0" collapsed="false">
      <c r="A81" s="21"/>
      <c r="B81" s="50" t="n">
        <v>75095</v>
      </c>
      <c r="C81" s="50"/>
      <c r="D81" s="50" t="s">
        <v>13</v>
      </c>
      <c r="E81" s="51" t="n">
        <v>8600</v>
      </c>
      <c r="F81" s="51" t="n">
        <v>8600</v>
      </c>
      <c r="G81" s="50"/>
      <c r="H81" s="52"/>
      <c r="I81" s="52" t="n">
        <v>8600</v>
      </c>
      <c r="J81" s="52"/>
      <c r="K81" s="154"/>
      <c r="L81" s="21"/>
      <c r="M81" s="21"/>
      <c r="N81" s="21"/>
      <c r="O81" s="21"/>
      <c r="P81" s="21"/>
      <c r="Q81" s="21"/>
      <c r="R81" s="21"/>
      <c r="S81" s="21"/>
      <c r="T81" s="62"/>
    </row>
    <row r="82" customFormat="false" ht="51" hidden="false" customHeight="false" outlineLevel="0" collapsed="false">
      <c r="A82" s="21"/>
      <c r="B82" s="21"/>
      <c r="C82" s="21" t="n">
        <v>2320</v>
      </c>
      <c r="D82" s="25" t="s">
        <v>207</v>
      </c>
      <c r="E82" s="66" t="n">
        <v>8600</v>
      </c>
      <c r="F82" s="66" t="n">
        <v>8600</v>
      </c>
      <c r="G82" s="21"/>
      <c r="H82" s="63"/>
      <c r="I82" s="63" t="n">
        <v>8600</v>
      </c>
      <c r="J82" s="63"/>
      <c r="K82" s="153"/>
      <c r="L82" s="21"/>
      <c r="M82" s="21"/>
      <c r="N82" s="21"/>
      <c r="O82" s="21"/>
      <c r="P82" s="21"/>
      <c r="Q82" s="21"/>
      <c r="R82" s="21"/>
      <c r="S82" s="21"/>
      <c r="T82" s="62"/>
    </row>
    <row r="83" customFormat="false" ht="38.25" hidden="false" customHeight="false" outlineLevel="0" collapsed="false">
      <c r="A83" s="50" t="n">
        <v>751</v>
      </c>
      <c r="B83" s="50"/>
      <c r="C83" s="50"/>
      <c r="D83" s="68" t="s">
        <v>54</v>
      </c>
      <c r="E83" s="51" t="n">
        <v>1212</v>
      </c>
      <c r="F83" s="51" t="n">
        <v>1212</v>
      </c>
      <c r="G83" s="153"/>
      <c r="H83" s="51" t="n">
        <v>1212</v>
      </c>
      <c r="I83" s="153"/>
      <c r="J83" s="153"/>
      <c r="K83" s="21"/>
      <c r="L83" s="21"/>
      <c r="M83" s="21"/>
      <c r="N83" s="21"/>
      <c r="O83" s="21"/>
      <c r="P83" s="21"/>
      <c r="Q83" s="21"/>
      <c r="R83" s="21"/>
      <c r="S83" s="21"/>
      <c r="T83" s="62"/>
    </row>
    <row r="84" customFormat="false" ht="25.5" hidden="false" customHeight="false" outlineLevel="0" collapsed="false">
      <c r="A84" s="50"/>
      <c r="B84" s="50" t="n">
        <v>75101</v>
      </c>
      <c r="C84" s="50"/>
      <c r="D84" s="68" t="s">
        <v>55</v>
      </c>
      <c r="E84" s="51" t="n">
        <v>1212</v>
      </c>
      <c r="F84" s="51" t="n">
        <v>1212</v>
      </c>
      <c r="G84" s="153"/>
      <c r="H84" s="51" t="n">
        <v>1212</v>
      </c>
      <c r="I84" s="153"/>
      <c r="J84" s="153"/>
      <c r="K84" s="21"/>
      <c r="L84" s="21"/>
      <c r="M84" s="21"/>
      <c r="N84" s="21"/>
      <c r="O84" s="21"/>
      <c r="P84" s="21"/>
      <c r="Q84" s="21"/>
      <c r="R84" s="21"/>
      <c r="S84" s="21"/>
      <c r="T84" s="62"/>
    </row>
    <row r="85" customFormat="false" ht="12.75" hidden="false" customHeight="false" outlineLevel="0" collapsed="false">
      <c r="A85" s="21"/>
      <c r="B85" s="21"/>
      <c r="C85" s="21" t="n">
        <v>4210</v>
      </c>
      <c r="D85" s="21" t="s">
        <v>176</v>
      </c>
      <c r="E85" s="66" t="n">
        <v>1212</v>
      </c>
      <c r="F85" s="66" t="n">
        <v>1212</v>
      </c>
      <c r="G85" s="153"/>
      <c r="H85" s="66" t="n">
        <v>1212</v>
      </c>
      <c r="I85" s="153"/>
      <c r="J85" s="153"/>
      <c r="K85" s="21"/>
      <c r="L85" s="21"/>
      <c r="M85" s="21"/>
      <c r="N85" s="21"/>
      <c r="O85" s="21"/>
      <c r="P85" s="21"/>
      <c r="Q85" s="21"/>
      <c r="R85" s="21"/>
      <c r="S85" s="21"/>
      <c r="T85" s="62"/>
    </row>
    <row r="86" customFormat="false" ht="25.5" hidden="false" customHeight="false" outlineLevel="0" collapsed="false">
      <c r="A86" s="50" t="n">
        <v>754</v>
      </c>
      <c r="B86" s="50"/>
      <c r="C86" s="50"/>
      <c r="D86" s="68" t="s">
        <v>58</v>
      </c>
      <c r="E86" s="51" t="n">
        <v>138700</v>
      </c>
      <c r="F86" s="51" t="n">
        <v>138700</v>
      </c>
      <c r="G86" s="66" t="n">
        <v>33600</v>
      </c>
      <c r="H86" s="51" t="n">
        <v>75600</v>
      </c>
      <c r="I86" s="153"/>
      <c r="J86" s="51" t="n">
        <v>29500</v>
      </c>
      <c r="K86" s="21"/>
      <c r="L86" s="21"/>
      <c r="M86" s="21"/>
      <c r="N86" s="21"/>
      <c r="O86" s="21"/>
      <c r="P86" s="21"/>
      <c r="Q86" s="21"/>
      <c r="R86" s="21"/>
      <c r="S86" s="21"/>
      <c r="T86" s="62"/>
    </row>
    <row r="87" customFormat="false" ht="12.75" hidden="false" customHeight="false" outlineLevel="0" collapsed="false">
      <c r="A87" s="50"/>
      <c r="B87" s="50" t="n">
        <v>75412</v>
      </c>
      <c r="C87" s="50"/>
      <c r="D87" s="50" t="s">
        <v>59</v>
      </c>
      <c r="E87" s="51" t="n">
        <v>138700</v>
      </c>
      <c r="F87" s="51" t="n">
        <v>138700</v>
      </c>
      <c r="G87" s="66" t="n">
        <v>33600</v>
      </c>
      <c r="H87" s="51" t="n">
        <v>75600</v>
      </c>
      <c r="I87" s="153"/>
      <c r="J87" s="66" t="n">
        <v>29500</v>
      </c>
      <c r="K87" s="21"/>
      <c r="L87" s="21"/>
      <c r="M87" s="21"/>
      <c r="N87" s="21"/>
      <c r="O87" s="21"/>
      <c r="P87" s="21"/>
      <c r="Q87" s="21"/>
      <c r="R87" s="21"/>
      <c r="S87" s="21"/>
      <c r="T87" s="62"/>
    </row>
    <row r="88" customFormat="false" ht="12.75" hidden="false" customHeight="false" outlineLevel="0" collapsed="false">
      <c r="A88" s="21"/>
      <c r="B88" s="21"/>
      <c r="C88" s="21" t="n">
        <v>3030</v>
      </c>
      <c r="D88" s="21" t="s">
        <v>194</v>
      </c>
      <c r="E88" s="66" t="n">
        <v>29500</v>
      </c>
      <c r="F88" s="66" t="n">
        <v>29500</v>
      </c>
      <c r="G88" s="153"/>
      <c r="H88" s="63"/>
      <c r="I88" s="21"/>
      <c r="J88" s="63" t="n">
        <v>29500</v>
      </c>
      <c r="K88" s="21"/>
      <c r="L88" s="21"/>
      <c r="M88" s="21"/>
      <c r="N88" s="21"/>
      <c r="O88" s="21"/>
      <c r="P88" s="21"/>
      <c r="Q88" s="21"/>
      <c r="R88" s="21"/>
      <c r="S88" s="21"/>
      <c r="T88" s="62"/>
    </row>
    <row r="89" customFormat="false" ht="12.75" hidden="false" customHeight="false" outlineLevel="0" collapsed="false">
      <c r="A89" s="21"/>
      <c r="B89" s="21"/>
      <c r="C89" s="21" t="n">
        <v>4170</v>
      </c>
      <c r="D89" s="21" t="s">
        <v>178</v>
      </c>
      <c r="E89" s="66" t="n">
        <v>33600</v>
      </c>
      <c r="F89" s="66" t="n">
        <v>33600</v>
      </c>
      <c r="G89" s="66" t="n">
        <v>33600</v>
      </c>
      <c r="H89" s="6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62"/>
    </row>
    <row r="90" customFormat="false" ht="12.75" hidden="false" customHeight="false" outlineLevel="0" collapsed="false">
      <c r="A90" s="21"/>
      <c r="B90" s="21"/>
      <c r="C90" s="21" t="n">
        <v>4210</v>
      </c>
      <c r="D90" s="21" t="s">
        <v>176</v>
      </c>
      <c r="E90" s="66" t="n">
        <v>47600</v>
      </c>
      <c r="F90" s="66" t="n">
        <v>47600</v>
      </c>
      <c r="G90" s="153"/>
      <c r="H90" s="63" t="n">
        <v>47600</v>
      </c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62"/>
    </row>
    <row r="91" customFormat="false" ht="12.75" hidden="false" customHeight="false" outlineLevel="0" collapsed="false">
      <c r="A91" s="21"/>
      <c r="B91" s="21"/>
      <c r="C91" s="21" t="n">
        <v>4260</v>
      </c>
      <c r="D91" s="21" t="s">
        <v>180</v>
      </c>
      <c r="E91" s="66" t="n">
        <v>5000</v>
      </c>
      <c r="F91" s="66" t="n">
        <v>5000</v>
      </c>
      <c r="G91" s="153"/>
      <c r="H91" s="63" t="n">
        <v>5000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62"/>
    </row>
    <row r="92" customFormat="false" ht="12.75" hidden="false" customHeight="false" outlineLevel="0" collapsed="false">
      <c r="A92" s="21"/>
      <c r="B92" s="21"/>
      <c r="C92" s="21" t="n">
        <v>4280</v>
      </c>
      <c r="D92" s="21" t="s">
        <v>197</v>
      </c>
      <c r="E92" s="66" t="n">
        <v>4000</v>
      </c>
      <c r="F92" s="66" t="n">
        <v>4000</v>
      </c>
      <c r="G92" s="153"/>
      <c r="H92" s="63" t="n">
        <v>400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62"/>
    </row>
    <row r="93" customFormat="false" ht="12.75" hidden="false" customHeight="false" outlineLevel="0" collapsed="false">
      <c r="A93" s="21"/>
      <c r="B93" s="21"/>
      <c r="C93" s="21" t="n">
        <v>4300</v>
      </c>
      <c r="D93" s="21" t="s">
        <v>177</v>
      </c>
      <c r="E93" s="66" t="n">
        <v>14000</v>
      </c>
      <c r="F93" s="66" t="n">
        <v>14000</v>
      </c>
      <c r="G93" s="153"/>
      <c r="H93" s="63" t="n">
        <v>1400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62"/>
    </row>
    <row r="94" customFormat="false" ht="12.75" hidden="false" customHeight="false" outlineLevel="0" collapsed="false">
      <c r="A94" s="21"/>
      <c r="B94" s="21"/>
      <c r="C94" s="21" t="n">
        <v>4430</v>
      </c>
      <c r="D94" s="21" t="s">
        <v>179</v>
      </c>
      <c r="E94" s="66" t="n">
        <v>5000</v>
      </c>
      <c r="F94" s="66" t="n">
        <v>5000</v>
      </c>
      <c r="G94" s="153"/>
      <c r="H94" s="63" t="n">
        <v>5000</v>
      </c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62"/>
    </row>
    <row r="95" customFormat="false" ht="12.75" hidden="false" customHeight="false" outlineLevel="0" collapsed="false">
      <c r="A95" s="50" t="n">
        <v>757</v>
      </c>
      <c r="B95" s="50"/>
      <c r="C95" s="50"/>
      <c r="D95" s="50" t="s">
        <v>208</v>
      </c>
      <c r="E95" s="51" t="n">
        <v>300000</v>
      </c>
      <c r="F95" s="51" t="n">
        <v>300000</v>
      </c>
      <c r="G95" s="153"/>
      <c r="H95" s="51"/>
      <c r="I95" s="153"/>
      <c r="J95" s="153"/>
      <c r="K95" s="21"/>
      <c r="L95" s="21"/>
      <c r="M95" s="51" t="n">
        <v>300000</v>
      </c>
      <c r="N95" s="21"/>
      <c r="O95" s="21"/>
      <c r="P95" s="21"/>
      <c r="Q95" s="21"/>
      <c r="R95" s="21"/>
      <c r="S95" s="21"/>
      <c r="T95" s="62"/>
    </row>
    <row r="96" customFormat="false" ht="25.5" hidden="false" customHeight="false" outlineLevel="0" collapsed="false">
      <c r="A96" s="50"/>
      <c r="B96" s="50" t="n">
        <v>75702</v>
      </c>
      <c r="C96" s="50"/>
      <c r="D96" s="68" t="s">
        <v>209</v>
      </c>
      <c r="E96" s="51" t="n">
        <v>300000</v>
      </c>
      <c r="F96" s="51" t="n">
        <v>300000</v>
      </c>
      <c r="G96" s="153"/>
      <c r="H96" s="51"/>
      <c r="I96" s="153"/>
      <c r="J96" s="153"/>
      <c r="K96" s="21"/>
      <c r="L96" s="21"/>
      <c r="M96" s="51" t="n">
        <v>300000</v>
      </c>
      <c r="N96" s="21"/>
      <c r="O96" s="21"/>
      <c r="P96" s="21"/>
      <c r="Q96" s="21"/>
      <c r="R96" s="21"/>
      <c r="S96" s="21"/>
      <c r="T96" s="62"/>
    </row>
    <row r="97" customFormat="false" ht="25.5" hidden="false" customHeight="false" outlineLevel="0" collapsed="false">
      <c r="A97" s="21"/>
      <c r="B97" s="21"/>
      <c r="C97" s="21" t="n">
        <v>8070</v>
      </c>
      <c r="D97" s="25" t="s">
        <v>210</v>
      </c>
      <c r="E97" s="66" t="n">
        <v>300000</v>
      </c>
      <c r="F97" s="66" t="n">
        <v>300000</v>
      </c>
      <c r="G97" s="153"/>
      <c r="H97" s="66"/>
      <c r="I97" s="153"/>
      <c r="J97" s="153"/>
      <c r="K97" s="21"/>
      <c r="L97" s="21"/>
      <c r="M97" s="66" t="n">
        <v>300000</v>
      </c>
      <c r="N97" s="21"/>
      <c r="O97" s="21"/>
      <c r="P97" s="21"/>
      <c r="Q97" s="21"/>
      <c r="R97" s="21"/>
      <c r="S97" s="21"/>
      <c r="T97" s="62"/>
    </row>
    <row r="98" customFormat="false" ht="12.75" hidden="false" customHeight="false" outlineLevel="0" collapsed="false">
      <c r="A98" s="50" t="n">
        <v>758</v>
      </c>
      <c r="B98" s="50"/>
      <c r="C98" s="50"/>
      <c r="D98" s="50" t="s">
        <v>101</v>
      </c>
      <c r="E98" s="51" t="n">
        <v>77098</v>
      </c>
      <c r="F98" s="51" t="n">
        <v>77098</v>
      </c>
      <c r="G98" s="153"/>
      <c r="H98" s="51" t="n">
        <v>77098</v>
      </c>
      <c r="I98" s="153"/>
      <c r="J98" s="153"/>
      <c r="K98" s="21"/>
      <c r="L98" s="21"/>
      <c r="M98" s="51"/>
      <c r="N98" s="21"/>
      <c r="O98" s="21"/>
      <c r="P98" s="21"/>
      <c r="Q98" s="21"/>
      <c r="R98" s="21"/>
      <c r="S98" s="21"/>
      <c r="T98" s="62"/>
    </row>
    <row r="99" customFormat="false" ht="12.75" hidden="false" customHeight="false" outlineLevel="0" collapsed="false">
      <c r="A99" s="50"/>
      <c r="B99" s="50" t="n">
        <v>75818</v>
      </c>
      <c r="C99" s="50"/>
      <c r="D99" s="50" t="s">
        <v>211</v>
      </c>
      <c r="E99" s="51" t="n">
        <v>77098</v>
      </c>
      <c r="F99" s="51" t="n">
        <v>77098</v>
      </c>
      <c r="G99" s="153"/>
      <c r="H99" s="51" t="n">
        <v>77098</v>
      </c>
      <c r="I99" s="153"/>
      <c r="J99" s="153"/>
      <c r="K99" s="21"/>
      <c r="L99" s="21"/>
      <c r="M99" s="21"/>
      <c r="N99" s="21"/>
      <c r="O99" s="21"/>
      <c r="P99" s="21"/>
      <c r="Q99" s="21"/>
      <c r="R99" s="21"/>
      <c r="S99" s="21"/>
      <c r="T99" s="62"/>
    </row>
    <row r="100" customFormat="false" ht="12.75" hidden="false" customHeight="false" outlineLevel="0" collapsed="false">
      <c r="A100" s="21"/>
      <c r="B100" s="21"/>
      <c r="C100" s="21" t="n">
        <v>4810</v>
      </c>
      <c r="D100" s="156" t="s">
        <v>212</v>
      </c>
      <c r="E100" s="51" t="n">
        <v>77098</v>
      </c>
      <c r="F100" s="51" t="n">
        <v>77098</v>
      </c>
      <c r="G100" s="153"/>
      <c r="H100" s="51" t="n">
        <v>77098</v>
      </c>
      <c r="I100" s="153"/>
      <c r="J100" s="153"/>
      <c r="K100" s="21"/>
      <c r="L100" s="21"/>
      <c r="M100" s="21"/>
      <c r="N100" s="21"/>
      <c r="O100" s="21"/>
      <c r="P100" s="21"/>
      <c r="Q100" s="21"/>
      <c r="R100" s="21"/>
      <c r="S100" s="21"/>
      <c r="T100" s="62"/>
    </row>
    <row r="101" customFormat="false" ht="12.75" hidden="false" customHeight="false" outlineLevel="0" collapsed="false">
      <c r="A101" s="50" t="n">
        <v>801</v>
      </c>
      <c r="B101" s="50"/>
      <c r="C101" s="50"/>
      <c r="D101" s="50" t="s">
        <v>108</v>
      </c>
      <c r="E101" s="51" t="n">
        <v>8565167</v>
      </c>
      <c r="F101" s="51" t="n">
        <v>8565167</v>
      </c>
      <c r="G101" s="51" t="n">
        <v>6273185</v>
      </c>
      <c r="H101" s="51" t="n">
        <v>1793789</v>
      </c>
      <c r="I101" s="51" t="n">
        <v>3780</v>
      </c>
      <c r="J101" s="51" t="n">
        <v>494413</v>
      </c>
      <c r="K101" s="21"/>
      <c r="L101" s="21"/>
      <c r="M101" s="21"/>
      <c r="N101" s="21"/>
      <c r="O101" s="21"/>
      <c r="P101" s="21"/>
      <c r="Q101" s="21"/>
      <c r="R101" s="21"/>
      <c r="S101" s="21"/>
      <c r="T101" s="62"/>
    </row>
    <row r="102" customFormat="false" ht="12.75" hidden="false" customHeight="false" outlineLevel="0" collapsed="false">
      <c r="A102" s="50"/>
      <c r="B102" s="50" t="n">
        <v>80101</v>
      </c>
      <c r="C102" s="50"/>
      <c r="D102" s="50" t="s">
        <v>109</v>
      </c>
      <c r="E102" s="51" t="n">
        <v>4584139</v>
      </c>
      <c r="F102" s="51" t="n">
        <v>4584139</v>
      </c>
      <c r="G102" s="51" t="n">
        <v>3483166</v>
      </c>
      <c r="H102" s="51" t="n">
        <v>836179</v>
      </c>
      <c r="I102" s="153"/>
      <c r="J102" s="51" t="n">
        <v>264794</v>
      </c>
      <c r="K102" s="21"/>
      <c r="L102" s="21"/>
      <c r="M102" s="21"/>
      <c r="N102" s="21"/>
      <c r="O102" s="21"/>
      <c r="P102" s="21"/>
      <c r="Q102" s="21"/>
      <c r="R102" s="21"/>
      <c r="S102" s="21"/>
      <c r="T102" s="62"/>
    </row>
    <row r="103" customFormat="false" ht="12.75" hidden="false" customHeight="false" outlineLevel="0" collapsed="false">
      <c r="A103" s="21"/>
      <c r="B103" s="21"/>
      <c r="C103" s="21" t="n">
        <v>3020</v>
      </c>
      <c r="D103" s="21" t="s">
        <v>193</v>
      </c>
      <c r="E103" s="63" t="n">
        <v>264794</v>
      </c>
      <c r="F103" s="63" t="n">
        <v>264794</v>
      </c>
      <c r="G103" s="21"/>
      <c r="H103" s="63"/>
      <c r="I103" s="21"/>
      <c r="J103" s="63" t="n">
        <v>264794</v>
      </c>
      <c r="K103" s="21"/>
      <c r="L103" s="21"/>
      <c r="M103" s="21"/>
      <c r="N103" s="21"/>
      <c r="O103" s="21"/>
      <c r="P103" s="21"/>
      <c r="Q103" s="21"/>
      <c r="R103" s="21"/>
      <c r="S103" s="21"/>
      <c r="T103" s="62"/>
    </row>
    <row r="104" customFormat="false" ht="12.75" hidden="false" customHeight="false" outlineLevel="0" collapsed="false">
      <c r="A104" s="21"/>
      <c r="B104" s="21"/>
      <c r="C104" s="21" t="n">
        <v>4010</v>
      </c>
      <c r="D104" s="21" t="s">
        <v>213</v>
      </c>
      <c r="E104" s="63" t="n">
        <v>2678538</v>
      </c>
      <c r="F104" s="63" t="n">
        <v>2678538</v>
      </c>
      <c r="G104" s="63" t="n">
        <v>2678538</v>
      </c>
      <c r="H104" s="63"/>
      <c r="I104" s="21"/>
      <c r="J104" s="63"/>
      <c r="K104" s="21"/>
      <c r="L104" s="21"/>
      <c r="M104" s="21"/>
      <c r="N104" s="21"/>
      <c r="O104" s="21"/>
      <c r="P104" s="21"/>
      <c r="Q104" s="21"/>
      <c r="R104" s="21"/>
      <c r="S104" s="21"/>
      <c r="T104" s="62"/>
    </row>
    <row r="105" customFormat="false" ht="12.75" hidden="false" customHeight="false" outlineLevel="0" collapsed="false">
      <c r="A105" s="21"/>
      <c r="B105" s="21"/>
      <c r="C105" s="21" t="n">
        <v>4040</v>
      </c>
      <c r="D105" s="21" t="s">
        <v>186</v>
      </c>
      <c r="E105" s="63" t="n">
        <v>234003</v>
      </c>
      <c r="F105" s="63" t="n">
        <v>234003</v>
      </c>
      <c r="G105" s="63" t="n">
        <v>234003</v>
      </c>
      <c r="H105" s="63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62"/>
    </row>
    <row r="106" customFormat="false" ht="12.75" hidden="false" customHeight="false" outlineLevel="0" collapsed="false">
      <c r="A106" s="21"/>
      <c r="B106" s="21"/>
      <c r="C106" s="21" t="n">
        <v>4110</v>
      </c>
      <c r="D106" s="21" t="s">
        <v>214</v>
      </c>
      <c r="E106" s="63" t="n">
        <v>479779</v>
      </c>
      <c r="F106" s="63" t="n">
        <v>479779</v>
      </c>
      <c r="G106" s="63" t="n">
        <v>479779</v>
      </c>
      <c r="H106" s="63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62"/>
    </row>
    <row r="107" customFormat="false" ht="12.75" hidden="false" customHeight="false" outlineLevel="0" collapsed="false">
      <c r="A107" s="21"/>
      <c r="B107" s="21"/>
      <c r="C107" s="21" t="n">
        <v>4120</v>
      </c>
      <c r="D107" s="21" t="s">
        <v>188</v>
      </c>
      <c r="E107" s="63" t="n">
        <v>77846</v>
      </c>
      <c r="F107" s="63" t="n">
        <v>77846</v>
      </c>
      <c r="G107" s="63" t="n">
        <v>77846</v>
      </c>
      <c r="H107" s="63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62"/>
    </row>
    <row r="108" customFormat="false" ht="12.75" hidden="false" customHeight="false" outlineLevel="0" collapsed="false">
      <c r="A108" s="21"/>
      <c r="B108" s="21"/>
      <c r="C108" s="21" t="n">
        <v>4170</v>
      </c>
      <c r="D108" s="21" t="s">
        <v>178</v>
      </c>
      <c r="E108" s="63" t="n">
        <v>13000</v>
      </c>
      <c r="F108" s="63" t="n">
        <v>13000</v>
      </c>
      <c r="G108" s="63" t="n">
        <v>13000</v>
      </c>
      <c r="H108" s="63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62"/>
    </row>
    <row r="109" customFormat="false" ht="12.75" hidden="false" customHeight="false" outlineLevel="0" collapsed="false">
      <c r="A109" s="21"/>
      <c r="B109" s="21"/>
      <c r="C109" s="21" t="n">
        <v>4210</v>
      </c>
      <c r="D109" s="21" t="s">
        <v>215</v>
      </c>
      <c r="E109" s="63" t="n">
        <v>188250</v>
      </c>
      <c r="F109" s="63" t="n">
        <v>188250</v>
      </c>
      <c r="G109" s="21"/>
      <c r="H109" s="63" t="n">
        <v>188250</v>
      </c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62"/>
    </row>
    <row r="110" customFormat="false" ht="12.75" hidden="false" customHeight="false" outlineLevel="0" collapsed="false">
      <c r="A110" s="21"/>
      <c r="B110" s="21"/>
      <c r="C110" s="21" t="n">
        <v>4240</v>
      </c>
      <c r="D110" s="25" t="s">
        <v>216</v>
      </c>
      <c r="E110" s="66" t="n">
        <v>49000</v>
      </c>
      <c r="F110" s="66" t="n">
        <v>49000</v>
      </c>
      <c r="G110" s="21"/>
      <c r="H110" s="63" t="n">
        <v>49000</v>
      </c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62"/>
    </row>
    <row r="111" customFormat="false" ht="12.75" hidden="false" customHeight="false" outlineLevel="0" collapsed="false">
      <c r="A111" s="21"/>
      <c r="B111" s="21"/>
      <c r="C111" s="21" t="n">
        <v>4260</v>
      </c>
      <c r="D111" s="21" t="s">
        <v>217</v>
      </c>
      <c r="E111" s="63" t="n">
        <v>147489</v>
      </c>
      <c r="F111" s="63" t="n">
        <v>147489</v>
      </c>
      <c r="G111" s="21"/>
      <c r="H111" s="63" t="n">
        <v>147489</v>
      </c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62"/>
    </row>
    <row r="112" customFormat="false" ht="12.75" hidden="false" customHeight="false" outlineLevel="0" collapsed="false">
      <c r="A112" s="21"/>
      <c r="B112" s="21"/>
      <c r="C112" s="21" t="n">
        <v>4270</v>
      </c>
      <c r="D112" s="21" t="s">
        <v>218</v>
      </c>
      <c r="E112" s="66" t="n">
        <v>170068</v>
      </c>
      <c r="F112" s="66" t="n">
        <v>170068</v>
      </c>
      <c r="G112" s="21"/>
      <c r="H112" s="63" t="n">
        <v>170068</v>
      </c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62"/>
    </row>
    <row r="113" customFormat="false" ht="12.75" hidden="false" customHeight="false" outlineLevel="0" collapsed="false">
      <c r="A113" s="21"/>
      <c r="B113" s="21"/>
      <c r="C113" s="21" t="n">
        <v>4300</v>
      </c>
      <c r="D113" s="21" t="s">
        <v>183</v>
      </c>
      <c r="E113" s="63" t="n">
        <v>48360</v>
      </c>
      <c r="F113" s="63" t="n">
        <v>48360</v>
      </c>
      <c r="G113" s="21"/>
      <c r="H113" s="63" t="n">
        <v>48360</v>
      </c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62"/>
    </row>
    <row r="114" customFormat="false" ht="12.75" hidden="false" customHeight="false" outlineLevel="0" collapsed="false">
      <c r="A114" s="21"/>
      <c r="B114" s="21"/>
      <c r="C114" s="21" t="n">
        <v>4350</v>
      </c>
      <c r="D114" s="21" t="s">
        <v>219</v>
      </c>
      <c r="E114" s="63" t="n">
        <v>2000</v>
      </c>
      <c r="F114" s="63" t="n">
        <v>2000</v>
      </c>
      <c r="G114" s="21"/>
      <c r="H114" s="63" t="n">
        <v>2000</v>
      </c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62"/>
    </row>
    <row r="115" customFormat="false" ht="25.5" hidden="false" customHeight="false" outlineLevel="0" collapsed="false">
      <c r="A115" s="21"/>
      <c r="B115" s="21"/>
      <c r="C115" s="21" t="n">
        <v>4370</v>
      </c>
      <c r="D115" s="25" t="s">
        <v>200</v>
      </c>
      <c r="E115" s="63" t="n">
        <v>8300</v>
      </c>
      <c r="F115" s="63" t="n">
        <v>8300</v>
      </c>
      <c r="G115" s="21"/>
      <c r="H115" s="63" t="n">
        <v>8300</v>
      </c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62"/>
    </row>
    <row r="116" customFormat="false" ht="12.75" hidden="false" customHeight="false" outlineLevel="0" collapsed="false">
      <c r="A116" s="21"/>
      <c r="B116" s="21"/>
      <c r="C116" s="21" t="n">
        <v>4410</v>
      </c>
      <c r="D116" s="25" t="s">
        <v>201</v>
      </c>
      <c r="E116" s="63" t="n">
        <v>13200</v>
      </c>
      <c r="F116" s="63" t="n">
        <v>13200</v>
      </c>
      <c r="G116" s="21"/>
      <c r="H116" s="63" t="n">
        <v>13200</v>
      </c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62"/>
    </row>
    <row r="117" customFormat="false" ht="12.75" hidden="false" customHeight="false" outlineLevel="0" collapsed="false">
      <c r="A117" s="21"/>
      <c r="B117" s="21"/>
      <c r="C117" s="21" t="n">
        <v>4440</v>
      </c>
      <c r="D117" s="25" t="s">
        <v>189</v>
      </c>
      <c r="E117" s="63" t="n">
        <v>204512</v>
      </c>
      <c r="F117" s="63" t="n">
        <v>204512</v>
      </c>
      <c r="G117" s="21"/>
      <c r="H117" s="63" t="n">
        <v>204512</v>
      </c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62"/>
    </row>
    <row r="118" customFormat="false" ht="25.5" hidden="false" customHeight="false" outlineLevel="0" collapsed="false">
      <c r="A118" s="21"/>
      <c r="B118" s="21"/>
      <c r="C118" s="21" t="n">
        <v>4700</v>
      </c>
      <c r="D118" s="25" t="s">
        <v>205</v>
      </c>
      <c r="E118" s="63" t="n">
        <v>5000</v>
      </c>
      <c r="F118" s="63" t="n">
        <v>5000</v>
      </c>
      <c r="G118" s="21"/>
      <c r="H118" s="63" t="n">
        <v>5000</v>
      </c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62"/>
    </row>
    <row r="119" customFormat="false" ht="12.75" hidden="false" customHeight="false" outlineLevel="0" collapsed="false">
      <c r="A119" s="50"/>
      <c r="B119" s="50" t="n">
        <v>80103</v>
      </c>
      <c r="C119" s="50"/>
      <c r="D119" s="50" t="s">
        <v>220</v>
      </c>
      <c r="E119" s="51" t="n">
        <v>190829</v>
      </c>
      <c r="F119" s="51" t="n">
        <v>190829</v>
      </c>
      <c r="G119" s="52" t="n">
        <v>164339</v>
      </c>
      <c r="H119" s="52" t="n">
        <v>8073</v>
      </c>
      <c r="I119" s="21"/>
      <c r="J119" s="52" t="n">
        <v>18417</v>
      </c>
      <c r="K119" s="21"/>
      <c r="L119" s="21"/>
      <c r="M119" s="21"/>
      <c r="N119" s="21"/>
      <c r="O119" s="21"/>
      <c r="P119" s="21"/>
      <c r="Q119" s="21"/>
      <c r="R119" s="21"/>
      <c r="S119" s="21"/>
      <c r="T119" s="62"/>
    </row>
    <row r="120" customFormat="false" ht="12.75" hidden="false" customHeight="false" outlineLevel="0" collapsed="false">
      <c r="A120" s="21"/>
      <c r="B120" s="21"/>
      <c r="C120" s="21" t="n">
        <v>3020</v>
      </c>
      <c r="D120" s="25" t="s">
        <v>193</v>
      </c>
      <c r="E120" s="63" t="n">
        <v>18417</v>
      </c>
      <c r="F120" s="63" t="n">
        <v>18417</v>
      </c>
      <c r="G120" s="21"/>
      <c r="H120" s="63"/>
      <c r="I120" s="21"/>
      <c r="J120" s="63" t="n">
        <v>18417</v>
      </c>
      <c r="K120" s="21"/>
      <c r="L120" s="21"/>
      <c r="M120" s="21"/>
      <c r="N120" s="21"/>
      <c r="O120" s="21"/>
      <c r="P120" s="21"/>
      <c r="Q120" s="21"/>
      <c r="R120" s="21"/>
      <c r="S120" s="21"/>
      <c r="T120" s="62"/>
    </row>
    <row r="121" customFormat="false" ht="12.75" hidden="false" customHeight="false" outlineLevel="0" collapsed="false">
      <c r="A121" s="21"/>
      <c r="B121" s="21"/>
      <c r="C121" s="21" t="n">
        <v>4010</v>
      </c>
      <c r="D121" s="21" t="s">
        <v>185</v>
      </c>
      <c r="E121" s="63" t="n">
        <v>126867</v>
      </c>
      <c r="F121" s="63" t="n">
        <v>126867</v>
      </c>
      <c r="G121" s="63" t="n">
        <v>126867</v>
      </c>
      <c r="H121" s="63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62"/>
    </row>
    <row r="122" customFormat="false" ht="12.75" hidden="false" customHeight="false" outlineLevel="0" collapsed="false">
      <c r="A122" s="21"/>
      <c r="B122" s="21"/>
      <c r="C122" s="21" t="n">
        <v>4040</v>
      </c>
      <c r="D122" s="21" t="s">
        <v>186</v>
      </c>
      <c r="E122" s="63" t="n">
        <v>10186</v>
      </c>
      <c r="F122" s="63" t="n">
        <v>10186</v>
      </c>
      <c r="G122" s="63" t="n">
        <v>10186</v>
      </c>
      <c r="H122" s="63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62"/>
    </row>
    <row r="123" customFormat="false" ht="12.75" hidden="false" customHeight="false" outlineLevel="0" collapsed="false">
      <c r="A123" s="21"/>
      <c r="B123" s="21"/>
      <c r="C123" s="21" t="n">
        <v>4110</v>
      </c>
      <c r="D123" s="21" t="s">
        <v>221</v>
      </c>
      <c r="E123" s="63" t="n">
        <v>23476</v>
      </c>
      <c r="F123" s="63" t="n">
        <v>23476</v>
      </c>
      <c r="G123" s="63" t="n">
        <v>23476</v>
      </c>
      <c r="H123" s="63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62"/>
    </row>
    <row r="124" customFormat="false" ht="12.75" hidden="false" customHeight="false" outlineLevel="0" collapsed="false">
      <c r="A124" s="21"/>
      <c r="B124" s="21"/>
      <c r="C124" s="21" t="n">
        <v>4120</v>
      </c>
      <c r="D124" s="21" t="s">
        <v>188</v>
      </c>
      <c r="E124" s="63" t="n">
        <v>3810</v>
      </c>
      <c r="F124" s="63" t="n">
        <v>3810</v>
      </c>
      <c r="G124" s="63" t="n">
        <v>3810</v>
      </c>
      <c r="H124" s="63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62"/>
    </row>
    <row r="125" customFormat="false" ht="12.75" hidden="false" customHeight="false" outlineLevel="0" collapsed="false">
      <c r="A125" s="21"/>
      <c r="B125" s="21"/>
      <c r="C125" s="21" t="n">
        <v>4440</v>
      </c>
      <c r="D125" s="21" t="s">
        <v>189</v>
      </c>
      <c r="E125" s="63" t="n">
        <v>8073</v>
      </c>
      <c r="F125" s="63" t="n">
        <v>8073</v>
      </c>
      <c r="G125" s="153"/>
      <c r="H125" s="63" t="n">
        <v>8073</v>
      </c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62"/>
    </row>
    <row r="126" customFormat="false" ht="12.75" hidden="false" customHeight="false" outlineLevel="0" collapsed="false">
      <c r="A126" s="21"/>
      <c r="B126" s="50" t="n">
        <v>80104</v>
      </c>
      <c r="C126" s="50"/>
      <c r="D126" s="50" t="s">
        <v>222</v>
      </c>
      <c r="E126" s="51" t="n">
        <v>803793</v>
      </c>
      <c r="F126" s="51" t="n">
        <v>803793</v>
      </c>
      <c r="G126" s="52" t="n">
        <v>630884</v>
      </c>
      <c r="H126" s="52" t="n">
        <v>136800</v>
      </c>
      <c r="I126" s="21"/>
      <c r="J126" s="52" t="n">
        <v>36109</v>
      </c>
      <c r="K126" s="21"/>
      <c r="L126" s="21"/>
      <c r="M126" s="21"/>
      <c r="N126" s="21"/>
      <c r="O126" s="21"/>
      <c r="P126" s="21"/>
      <c r="Q126" s="21"/>
      <c r="R126" s="21"/>
      <c r="S126" s="21"/>
      <c r="T126" s="62"/>
    </row>
    <row r="127" customFormat="false" ht="12.75" hidden="false" customHeight="false" outlineLevel="0" collapsed="false">
      <c r="A127" s="21"/>
      <c r="B127" s="21"/>
      <c r="C127" s="21" t="n">
        <v>3020</v>
      </c>
      <c r="D127" s="21" t="s">
        <v>193</v>
      </c>
      <c r="E127" s="63" t="n">
        <v>36109</v>
      </c>
      <c r="F127" s="63" t="n">
        <v>36109</v>
      </c>
      <c r="G127" s="21"/>
      <c r="H127" s="63"/>
      <c r="I127" s="21"/>
      <c r="J127" s="63" t="n">
        <v>36108</v>
      </c>
      <c r="K127" s="21"/>
      <c r="L127" s="21"/>
      <c r="M127" s="21"/>
      <c r="N127" s="21"/>
      <c r="O127" s="21"/>
      <c r="P127" s="21"/>
      <c r="Q127" s="21"/>
      <c r="R127" s="21"/>
      <c r="S127" s="21"/>
      <c r="T127" s="62"/>
    </row>
    <row r="128" customFormat="false" ht="12.75" hidden="false" customHeight="false" outlineLevel="0" collapsed="false">
      <c r="A128" s="21"/>
      <c r="B128" s="21"/>
      <c r="C128" s="21" t="n">
        <v>4010</v>
      </c>
      <c r="D128" s="21" t="s">
        <v>185</v>
      </c>
      <c r="E128" s="63" t="n">
        <v>493723</v>
      </c>
      <c r="F128" s="63" t="n">
        <v>493723</v>
      </c>
      <c r="G128" s="63" t="n">
        <v>493723</v>
      </c>
      <c r="H128" s="63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62"/>
    </row>
    <row r="129" customFormat="false" ht="12.75" hidden="false" customHeight="false" outlineLevel="0" collapsed="false">
      <c r="A129" s="21"/>
      <c r="B129" s="21"/>
      <c r="C129" s="21" t="n">
        <v>4040</v>
      </c>
      <c r="D129" s="21" t="s">
        <v>186</v>
      </c>
      <c r="E129" s="63" t="n">
        <v>34500</v>
      </c>
      <c r="F129" s="63" t="n">
        <v>34500</v>
      </c>
      <c r="G129" s="63" t="n">
        <v>34500</v>
      </c>
      <c r="H129" s="63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62"/>
    </row>
    <row r="130" customFormat="false" ht="12.75" hidden="false" customHeight="false" outlineLevel="0" collapsed="false">
      <c r="A130" s="21"/>
      <c r="B130" s="21"/>
      <c r="C130" s="21" t="n">
        <v>4110</v>
      </c>
      <c r="D130" s="21" t="s">
        <v>187</v>
      </c>
      <c r="E130" s="63" t="n">
        <v>82305</v>
      </c>
      <c r="F130" s="63" t="n">
        <v>82305</v>
      </c>
      <c r="G130" s="63" t="n">
        <v>82305</v>
      </c>
      <c r="H130" s="63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62"/>
    </row>
    <row r="131" customFormat="false" ht="12.75" hidden="false" customHeight="false" outlineLevel="0" collapsed="false">
      <c r="A131" s="21"/>
      <c r="B131" s="21"/>
      <c r="C131" s="21" t="n">
        <v>4120</v>
      </c>
      <c r="D131" s="21" t="s">
        <v>188</v>
      </c>
      <c r="E131" s="63" t="n">
        <v>13356</v>
      </c>
      <c r="F131" s="63" t="n">
        <v>13356</v>
      </c>
      <c r="G131" s="63" t="n">
        <v>13356</v>
      </c>
      <c r="H131" s="63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62"/>
    </row>
    <row r="132" customFormat="false" ht="12.75" hidden="false" customHeight="false" outlineLevel="0" collapsed="false">
      <c r="A132" s="21"/>
      <c r="B132" s="21"/>
      <c r="C132" s="21" t="n">
        <v>4170</v>
      </c>
      <c r="D132" s="21" t="s">
        <v>178</v>
      </c>
      <c r="E132" s="63" t="n">
        <v>7000</v>
      </c>
      <c r="F132" s="63" t="n">
        <v>7000</v>
      </c>
      <c r="G132" s="63" t="n">
        <v>7000</v>
      </c>
      <c r="H132" s="63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62"/>
    </row>
    <row r="133" customFormat="false" ht="12.75" hidden="false" customHeight="false" outlineLevel="0" collapsed="false">
      <c r="A133" s="21"/>
      <c r="B133" s="21"/>
      <c r="C133" s="21" t="n">
        <v>4210</v>
      </c>
      <c r="D133" s="21" t="s">
        <v>176</v>
      </c>
      <c r="E133" s="66" t="n">
        <v>700</v>
      </c>
      <c r="F133" s="66" t="n">
        <v>700</v>
      </c>
      <c r="G133" s="21"/>
      <c r="H133" s="66" t="n">
        <v>700</v>
      </c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62"/>
    </row>
    <row r="134" customFormat="false" ht="12.75" hidden="false" customHeight="false" outlineLevel="0" collapsed="false">
      <c r="A134" s="21"/>
      <c r="B134" s="21"/>
      <c r="C134" s="21" t="n">
        <v>4240</v>
      </c>
      <c r="D134" s="25" t="s">
        <v>216</v>
      </c>
      <c r="E134" s="63" t="n">
        <v>1000</v>
      </c>
      <c r="F134" s="63" t="n">
        <v>1000</v>
      </c>
      <c r="G134" s="21"/>
      <c r="H134" s="63" t="n">
        <v>1000</v>
      </c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62"/>
    </row>
    <row r="135" customFormat="false" ht="12.75" hidden="false" customHeight="false" outlineLevel="0" collapsed="false">
      <c r="A135" s="21"/>
      <c r="B135" s="21"/>
      <c r="C135" s="21" t="n">
        <v>4260</v>
      </c>
      <c r="D135" s="21" t="s">
        <v>217</v>
      </c>
      <c r="E135" s="63" t="n">
        <v>100450</v>
      </c>
      <c r="F135" s="63" t="n">
        <v>100450</v>
      </c>
      <c r="G135" s="21"/>
      <c r="H135" s="63" t="n">
        <v>100450</v>
      </c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62"/>
    </row>
    <row r="136" customFormat="false" ht="12.75" hidden="false" customHeight="false" outlineLevel="0" collapsed="false">
      <c r="A136" s="21"/>
      <c r="B136" s="21"/>
      <c r="C136" s="21" t="n">
        <v>4270</v>
      </c>
      <c r="D136" s="21" t="s">
        <v>223</v>
      </c>
      <c r="E136" s="63" t="n">
        <v>300</v>
      </c>
      <c r="F136" s="63" t="n">
        <v>300</v>
      </c>
      <c r="G136" s="21"/>
      <c r="H136" s="63" t="n">
        <v>300</v>
      </c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62"/>
    </row>
    <row r="137" customFormat="false" ht="12.75" hidden="false" customHeight="false" outlineLevel="0" collapsed="false">
      <c r="A137" s="21"/>
      <c r="B137" s="21"/>
      <c r="C137" s="21" t="n">
        <v>4280</v>
      </c>
      <c r="D137" s="21" t="s">
        <v>197</v>
      </c>
      <c r="E137" s="63" t="n">
        <v>900</v>
      </c>
      <c r="F137" s="63" t="n">
        <v>900</v>
      </c>
      <c r="G137" s="21"/>
      <c r="H137" s="63" t="n">
        <v>900</v>
      </c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62"/>
    </row>
    <row r="138" customFormat="false" ht="12.75" hidden="false" customHeight="false" outlineLevel="0" collapsed="false">
      <c r="A138" s="21"/>
      <c r="B138" s="21"/>
      <c r="C138" s="21" t="n">
        <v>4300</v>
      </c>
      <c r="D138" s="21" t="s">
        <v>177</v>
      </c>
      <c r="E138" s="63" t="n">
        <v>1150</v>
      </c>
      <c r="F138" s="63" t="n">
        <v>1150</v>
      </c>
      <c r="G138" s="21"/>
      <c r="H138" s="63" t="n">
        <v>1150</v>
      </c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62"/>
    </row>
    <row r="139" customFormat="false" ht="12.75" hidden="false" customHeight="false" outlineLevel="0" collapsed="false">
      <c r="A139" s="21"/>
      <c r="B139" s="21"/>
      <c r="C139" s="21" t="n">
        <v>4350</v>
      </c>
      <c r="D139" s="21" t="s">
        <v>198</v>
      </c>
      <c r="E139" s="63" t="n">
        <v>1000</v>
      </c>
      <c r="F139" s="63" t="n">
        <v>1000</v>
      </c>
      <c r="G139" s="21"/>
      <c r="H139" s="63" t="n">
        <v>1000</v>
      </c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62"/>
    </row>
    <row r="140" customFormat="false" ht="25.5" hidden="false" customHeight="false" outlineLevel="0" collapsed="false">
      <c r="A140" s="21"/>
      <c r="B140" s="21"/>
      <c r="C140" s="21" t="n">
        <v>4370</v>
      </c>
      <c r="D140" s="25" t="s">
        <v>200</v>
      </c>
      <c r="E140" s="63" t="n">
        <v>1800</v>
      </c>
      <c r="F140" s="63" t="n">
        <v>1800</v>
      </c>
      <c r="G140" s="21"/>
      <c r="H140" s="63" t="n">
        <v>1800</v>
      </c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62"/>
    </row>
    <row r="141" customFormat="false" ht="12.75" hidden="false" customHeight="false" outlineLevel="0" collapsed="false">
      <c r="A141" s="21"/>
      <c r="B141" s="21"/>
      <c r="C141" s="21" t="n">
        <v>4410</v>
      </c>
      <c r="D141" s="21" t="s">
        <v>201</v>
      </c>
      <c r="E141" s="63" t="n">
        <v>1300</v>
      </c>
      <c r="F141" s="63" t="n">
        <v>1300</v>
      </c>
      <c r="G141" s="21"/>
      <c r="H141" s="63" t="n">
        <v>1300</v>
      </c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62"/>
    </row>
    <row r="142" customFormat="false" ht="12.75" hidden="false" customHeight="false" outlineLevel="0" collapsed="false">
      <c r="A142" s="21"/>
      <c r="B142" s="21"/>
      <c r="C142" s="21" t="n">
        <v>4440</v>
      </c>
      <c r="D142" s="21" t="s">
        <v>189</v>
      </c>
      <c r="E142" s="63" t="n">
        <v>27200</v>
      </c>
      <c r="F142" s="63" t="n">
        <v>27200</v>
      </c>
      <c r="G142" s="21"/>
      <c r="H142" s="63" t="n">
        <v>27200</v>
      </c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62"/>
    </row>
    <row r="143" customFormat="false" ht="25.5" hidden="false" customHeight="false" outlineLevel="0" collapsed="false">
      <c r="A143" s="21"/>
      <c r="B143" s="21"/>
      <c r="C143" s="21" t="n">
        <v>4700</v>
      </c>
      <c r="D143" s="25" t="s">
        <v>205</v>
      </c>
      <c r="E143" s="63" t="n">
        <v>1000</v>
      </c>
      <c r="F143" s="63" t="n">
        <v>1000</v>
      </c>
      <c r="G143" s="21"/>
      <c r="H143" s="63" t="n">
        <v>1000</v>
      </c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62"/>
    </row>
    <row r="144" customFormat="false" ht="12.75" hidden="false" customHeight="false" outlineLevel="0" collapsed="false">
      <c r="A144" s="21"/>
      <c r="B144" s="50" t="n">
        <v>80110</v>
      </c>
      <c r="C144" s="50"/>
      <c r="D144" s="50" t="s">
        <v>224</v>
      </c>
      <c r="E144" s="51" t="n">
        <v>2329578</v>
      </c>
      <c r="F144" s="51" t="n">
        <v>2329578</v>
      </c>
      <c r="G144" s="52" t="n">
        <v>1887720</v>
      </c>
      <c r="H144" s="52" t="n">
        <v>266765</v>
      </c>
      <c r="I144" s="21"/>
      <c r="J144" s="52" t="n">
        <v>175093</v>
      </c>
      <c r="K144" s="21"/>
      <c r="L144" s="21"/>
      <c r="M144" s="21"/>
      <c r="N144" s="21"/>
      <c r="O144" s="21"/>
      <c r="P144" s="21"/>
      <c r="Q144" s="21"/>
      <c r="R144" s="21"/>
      <c r="S144" s="21"/>
      <c r="T144" s="62"/>
    </row>
    <row r="145" customFormat="false" ht="12.75" hidden="false" customHeight="false" outlineLevel="0" collapsed="false">
      <c r="A145" s="21"/>
      <c r="B145" s="21"/>
      <c r="C145" s="21" t="n">
        <v>3020</v>
      </c>
      <c r="D145" s="21" t="s">
        <v>193</v>
      </c>
      <c r="E145" s="63" t="n">
        <v>175093</v>
      </c>
      <c r="F145" s="63" t="n">
        <v>175093</v>
      </c>
      <c r="G145" s="21"/>
      <c r="H145" s="63"/>
      <c r="I145" s="21"/>
      <c r="J145" s="63" t="n">
        <v>175093</v>
      </c>
      <c r="K145" s="21"/>
      <c r="L145" s="21"/>
      <c r="M145" s="21"/>
      <c r="N145" s="21"/>
      <c r="O145" s="21"/>
      <c r="P145" s="21"/>
      <c r="Q145" s="21"/>
      <c r="R145" s="21"/>
      <c r="S145" s="21"/>
      <c r="T145" s="62"/>
    </row>
    <row r="146" customFormat="false" ht="12.75" hidden="false" customHeight="false" outlineLevel="0" collapsed="false">
      <c r="A146" s="21"/>
      <c r="B146" s="21"/>
      <c r="C146" s="21" t="n">
        <v>4010</v>
      </c>
      <c r="D146" s="21" t="s">
        <v>185</v>
      </c>
      <c r="E146" s="63" t="n">
        <v>1464255</v>
      </c>
      <c r="F146" s="63" t="n">
        <v>1464255</v>
      </c>
      <c r="G146" s="63" t="n">
        <v>1464255</v>
      </c>
      <c r="H146" s="63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62"/>
    </row>
    <row r="147" customFormat="false" ht="12.75" hidden="false" customHeight="false" outlineLevel="0" collapsed="false">
      <c r="A147" s="21"/>
      <c r="B147" s="21"/>
      <c r="C147" s="21" t="n">
        <v>4040</v>
      </c>
      <c r="D147" s="21" t="s">
        <v>186</v>
      </c>
      <c r="E147" s="63" t="n">
        <v>112484</v>
      </c>
      <c r="F147" s="63" t="n">
        <v>112484</v>
      </c>
      <c r="G147" s="63" t="n">
        <v>112484</v>
      </c>
      <c r="H147" s="63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62"/>
    </row>
    <row r="148" customFormat="false" ht="12.75" hidden="false" customHeight="false" outlineLevel="0" collapsed="false">
      <c r="A148" s="21"/>
      <c r="B148" s="21"/>
      <c r="C148" s="21" t="n">
        <v>4110</v>
      </c>
      <c r="D148" s="21" t="s">
        <v>187</v>
      </c>
      <c r="E148" s="63" t="n">
        <v>263645</v>
      </c>
      <c r="F148" s="63" t="n">
        <v>263645</v>
      </c>
      <c r="G148" s="63" t="n">
        <v>263645</v>
      </c>
      <c r="H148" s="63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62"/>
    </row>
    <row r="149" customFormat="false" ht="12.75" hidden="false" customHeight="false" outlineLevel="0" collapsed="false">
      <c r="A149" s="21"/>
      <c r="B149" s="21"/>
      <c r="C149" s="21" t="n">
        <v>4120</v>
      </c>
      <c r="D149" s="21" t="s">
        <v>188</v>
      </c>
      <c r="E149" s="63" t="n">
        <v>42336</v>
      </c>
      <c r="F149" s="63" t="n">
        <v>42336</v>
      </c>
      <c r="G149" s="63" t="n">
        <v>42336</v>
      </c>
      <c r="H149" s="63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62"/>
    </row>
    <row r="150" customFormat="false" ht="12.75" hidden="false" customHeight="false" outlineLevel="0" collapsed="false">
      <c r="A150" s="21"/>
      <c r="B150" s="21"/>
      <c r="C150" s="21" t="n">
        <v>4170</v>
      </c>
      <c r="D150" s="21" t="s">
        <v>225</v>
      </c>
      <c r="E150" s="63" t="n">
        <v>5000</v>
      </c>
      <c r="F150" s="63" t="n">
        <v>5000</v>
      </c>
      <c r="G150" s="63" t="n">
        <v>5000</v>
      </c>
      <c r="H150" s="63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62"/>
    </row>
    <row r="151" customFormat="false" ht="12.75" hidden="false" customHeight="false" outlineLevel="0" collapsed="false">
      <c r="A151" s="21"/>
      <c r="B151" s="21"/>
      <c r="C151" s="21" t="n">
        <v>4210</v>
      </c>
      <c r="D151" s="21" t="s">
        <v>176</v>
      </c>
      <c r="E151" s="63" t="n">
        <v>34700</v>
      </c>
      <c r="F151" s="63" t="n">
        <v>34700</v>
      </c>
      <c r="G151" s="21"/>
      <c r="H151" s="63" t="n">
        <v>34700</v>
      </c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62"/>
    </row>
    <row r="152" customFormat="false" ht="12.75" hidden="false" customHeight="false" outlineLevel="0" collapsed="false">
      <c r="A152" s="21"/>
      <c r="B152" s="21"/>
      <c r="C152" s="21" t="n">
        <v>4240</v>
      </c>
      <c r="D152" s="25" t="s">
        <v>216</v>
      </c>
      <c r="E152" s="63" t="n">
        <v>23800</v>
      </c>
      <c r="F152" s="63" t="n">
        <v>23800</v>
      </c>
      <c r="G152" s="21"/>
      <c r="H152" s="63" t="n">
        <v>23800</v>
      </c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62"/>
    </row>
    <row r="153" customFormat="false" ht="12.75" hidden="false" customHeight="false" outlineLevel="0" collapsed="false">
      <c r="A153" s="21"/>
      <c r="B153" s="21"/>
      <c r="C153" s="21" t="n">
        <v>4260</v>
      </c>
      <c r="D153" s="21" t="s">
        <v>180</v>
      </c>
      <c r="E153" s="63" t="n">
        <v>80765</v>
      </c>
      <c r="F153" s="63" t="n">
        <v>80765</v>
      </c>
      <c r="G153" s="21"/>
      <c r="H153" s="63" t="n">
        <v>80765</v>
      </c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62"/>
    </row>
    <row r="154" customFormat="false" ht="12.75" hidden="false" customHeight="false" outlineLevel="0" collapsed="false">
      <c r="A154" s="21"/>
      <c r="B154" s="21"/>
      <c r="C154" s="21" t="n">
        <v>4270</v>
      </c>
      <c r="D154" s="21" t="s">
        <v>223</v>
      </c>
      <c r="E154" s="63" t="n">
        <v>12800</v>
      </c>
      <c r="F154" s="63" t="n">
        <v>12800</v>
      </c>
      <c r="G154" s="21"/>
      <c r="H154" s="63" t="n">
        <v>12800</v>
      </c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62"/>
    </row>
    <row r="155" customFormat="false" ht="12.75" hidden="false" customHeight="false" outlineLevel="0" collapsed="false">
      <c r="A155" s="21"/>
      <c r="B155" s="21"/>
      <c r="C155" s="21" t="n">
        <v>4280</v>
      </c>
      <c r="D155" s="21" t="s">
        <v>197</v>
      </c>
      <c r="E155" s="63" t="n">
        <v>2800</v>
      </c>
      <c r="F155" s="63" t="n">
        <v>2800</v>
      </c>
      <c r="G155" s="21"/>
      <c r="H155" s="63" t="n">
        <v>2800</v>
      </c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62"/>
    </row>
    <row r="156" customFormat="false" ht="12.75" hidden="false" customHeight="false" outlineLevel="0" collapsed="false">
      <c r="A156" s="21"/>
      <c r="B156" s="21"/>
      <c r="C156" s="21" t="n">
        <v>4300</v>
      </c>
      <c r="D156" s="21" t="s">
        <v>226</v>
      </c>
      <c r="E156" s="63" t="n">
        <v>14090</v>
      </c>
      <c r="F156" s="63" t="n">
        <v>14090</v>
      </c>
      <c r="G156" s="21"/>
      <c r="H156" s="63" t="n">
        <v>14090</v>
      </c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62"/>
    </row>
    <row r="157" customFormat="false" ht="12.75" hidden="false" customHeight="false" outlineLevel="0" collapsed="false">
      <c r="A157" s="21"/>
      <c r="B157" s="21"/>
      <c r="C157" s="21" t="n">
        <v>4350</v>
      </c>
      <c r="D157" s="21" t="s">
        <v>198</v>
      </c>
      <c r="E157" s="63" t="n">
        <v>2160</v>
      </c>
      <c r="F157" s="63" t="n">
        <v>2160</v>
      </c>
      <c r="G157" s="21"/>
      <c r="H157" s="63" t="n">
        <v>2160</v>
      </c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62"/>
    </row>
    <row r="158" customFormat="false" ht="25.5" hidden="false" customHeight="false" outlineLevel="0" collapsed="false">
      <c r="A158" s="21"/>
      <c r="B158" s="21"/>
      <c r="C158" s="21" t="n">
        <v>4370</v>
      </c>
      <c r="D158" s="25" t="s">
        <v>200</v>
      </c>
      <c r="E158" s="63" t="n">
        <v>3000</v>
      </c>
      <c r="F158" s="63" t="n">
        <v>3000</v>
      </c>
      <c r="G158" s="21"/>
      <c r="H158" s="63" t="n">
        <v>3000</v>
      </c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62"/>
    </row>
    <row r="159" customFormat="false" ht="12.75" hidden="false" customHeight="false" outlineLevel="0" collapsed="false">
      <c r="A159" s="21"/>
      <c r="B159" s="21"/>
      <c r="C159" s="21" t="n">
        <v>4410</v>
      </c>
      <c r="D159" s="21" t="s">
        <v>201</v>
      </c>
      <c r="E159" s="63" t="n">
        <v>4500</v>
      </c>
      <c r="F159" s="63" t="n">
        <v>4500</v>
      </c>
      <c r="G159" s="21"/>
      <c r="H159" s="63" t="n">
        <v>4500</v>
      </c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62"/>
    </row>
    <row r="160" customFormat="false" ht="12.75" hidden="false" customHeight="false" outlineLevel="0" collapsed="false">
      <c r="A160" s="21"/>
      <c r="B160" s="21"/>
      <c r="C160" s="21" t="n">
        <v>4430</v>
      </c>
      <c r="D160" s="21" t="s">
        <v>227</v>
      </c>
      <c r="E160" s="63" t="n">
        <v>800</v>
      </c>
      <c r="F160" s="63" t="n">
        <v>800</v>
      </c>
      <c r="G160" s="21"/>
      <c r="H160" s="63" t="n">
        <v>800</v>
      </c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62"/>
    </row>
    <row r="161" customFormat="false" ht="12.75" hidden="false" customHeight="false" outlineLevel="0" collapsed="false">
      <c r="A161" s="21"/>
      <c r="B161" s="21"/>
      <c r="C161" s="21" t="n">
        <v>4440</v>
      </c>
      <c r="D161" s="21" t="s">
        <v>189</v>
      </c>
      <c r="E161" s="63" t="n">
        <v>85350</v>
      </c>
      <c r="F161" s="63" t="n">
        <v>85350</v>
      </c>
      <c r="G161" s="21"/>
      <c r="H161" s="63" t="n">
        <v>85350</v>
      </c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62"/>
    </row>
    <row r="162" customFormat="false" ht="25.5" hidden="false" customHeight="false" outlineLevel="0" collapsed="false">
      <c r="A162" s="21"/>
      <c r="B162" s="21"/>
      <c r="C162" s="21" t="n">
        <v>4700</v>
      </c>
      <c r="D162" s="25" t="s">
        <v>205</v>
      </c>
      <c r="E162" s="63" t="n">
        <v>2000</v>
      </c>
      <c r="F162" s="63" t="n">
        <v>2000</v>
      </c>
      <c r="G162" s="21"/>
      <c r="H162" s="63" t="n">
        <v>2000</v>
      </c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62"/>
    </row>
    <row r="163" customFormat="false" ht="12.75" hidden="false" customHeight="false" outlineLevel="0" collapsed="false">
      <c r="A163" s="21"/>
      <c r="B163" s="50" t="n">
        <v>80113</v>
      </c>
      <c r="C163" s="50"/>
      <c r="D163" s="50" t="s">
        <v>228</v>
      </c>
      <c r="E163" s="51" t="n">
        <v>613576</v>
      </c>
      <c r="F163" s="51" t="n">
        <v>613576</v>
      </c>
      <c r="G163" s="51" t="n">
        <v>107076</v>
      </c>
      <c r="H163" s="52" t="n">
        <v>506500</v>
      </c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62"/>
    </row>
    <row r="164" customFormat="false" ht="12.75" hidden="false" customHeight="false" outlineLevel="0" collapsed="false">
      <c r="A164" s="21"/>
      <c r="B164" s="21"/>
      <c r="C164" s="21" t="n">
        <v>4010</v>
      </c>
      <c r="D164" s="21" t="s">
        <v>185</v>
      </c>
      <c r="E164" s="66" t="n">
        <v>80000</v>
      </c>
      <c r="F164" s="66" t="n">
        <v>80000</v>
      </c>
      <c r="G164" s="66" t="n">
        <v>80000</v>
      </c>
      <c r="H164" s="63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62"/>
    </row>
    <row r="165" customFormat="false" ht="12.75" hidden="false" customHeight="false" outlineLevel="0" collapsed="false">
      <c r="A165" s="21"/>
      <c r="B165" s="21"/>
      <c r="C165" s="21" t="n">
        <v>4040</v>
      </c>
      <c r="D165" s="21" t="s">
        <v>186</v>
      </c>
      <c r="E165" s="66" t="n">
        <v>1200</v>
      </c>
      <c r="F165" s="66" t="n">
        <v>1200</v>
      </c>
      <c r="G165" s="66" t="n">
        <v>1200</v>
      </c>
      <c r="H165" s="63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62"/>
    </row>
    <row r="166" customFormat="false" ht="12.75" hidden="false" customHeight="false" outlineLevel="0" collapsed="false">
      <c r="A166" s="21"/>
      <c r="B166" s="21"/>
      <c r="C166" s="21" t="n">
        <v>4110</v>
      </c>
      <c r="D166" s="21" t="s">
        <v>187</v>
      </c>
      <c r="E166" s="63" t="n">
        <v>13671</v>
      </c>
      <c r="F166" s="63" t="n">
        <v>13671</v>
      </c>
      <c r="G166" s="63" t="n">
        <v>13671</v>
      </c>
      <c r="H166" s="63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62"/>
    </row>
    <row r="167" customFormat="false" ht="12.75" hidden="false" customHeight="false" outlineLevel="0" collapsed="false">
      <c r="A167" s="21"/>
      <c r="B167" s="21"/>
      <c r="C167" s="21" t="n">
        <v>4120</v>
      </c>
      <c r="D167" s="21" t="s">
        <v>188</v>
      </c>
      <c r="E167" s="63" t="n">
        <v>2205</v>
      </c>
      <c r="F167" s="63" t="n">
        <v>2205</v>
      </c>
      <c r="G167" s="63" t="n">
        <v>2205</v>
      </c>
      <c r="H167" s="63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62"/>
    </row>
    <row r="168" customFormat="false" ht="12.75" hidden="false" customHeight="false" outlineLevel="0" collapsed="false">
      <c r="A168" s="21"/>
      <c r="B168" s="21"/>
      <c r="C168" s="21" t="n">
        <v>4170</v>
      </c>
      <c r="D168" s="21" t="s">
        <v>225</v>
      </c>
      <c r="E168" s="63" t="n">
        <v>10000</v>
      </c>
      <c r="F168" s="63" t="n">
        <v>10000</v>
      </c>
      <c r="G168" s="63" t="n">
        <v>10000</v>
      </c>
      <c r="H168" s="63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62"/>
    </row>
    <row r="169" customFormat="false" ht="12.75" hidden="false" customHeight="false" outlineLevel="0" collapsed="false">
      <c r="A169" s="21"/>
      <c r="B169" s="21"/>
      <c r="C169" s="21" t="n">
        <v>4300</v>
      </c>
      <c r="D169" s="21" t="s">
        <v>183</v>
      </c>
      <c r="E169" s="66" t="n">
        <v>503000</v>
      </c>
      <c r="F169" s="66" t="n">
        <v>503000</v>
      </c>
      <c r="G169" s="21"/>
      <c r="H169" s="63" t="n">
        <v>503000</v>
      </c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62"/>
    </row>
    <row r="170" customFormat="false" ht="12.75" hidden="false" customHeight="false" outlineLevel="0" collapsed="false">
      <c r="A170" s="21"/>
      <c r="B170" s="21"/>
      <c r="C170" s="21" t="n">
        <v>4440</v>
      </c>
      <c r="D170" s="21" t="s">
        <v>189</v>
      </c>
      <c r="E170" s="63" t="n">
        <v>3500</v>
      </c>
      <c r="F170" s="63" t="n">
        <v>3500</v>
      </c>
      <c r="G170" s="21"/>
      <c r="H170" s="63" t="n">
        <v>3500</v>
      </c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62"/>
    </row>
    <row r="171" customFormat="false" ht="12.75" hidden="false" customHeight="false" outlineLevel="0" collapsed="false">
      <c r="A171" s="21"/>
      <c r="B171" s="50" t="n">
        <v>80146</v>
      </c>
      <c r="C171" s="50"/>
      <c r="D171" s="50" t="s">
        <v>229</v>
      </c>
      <c r="E171" s="52" t="n">
        <v>39472</v>
      </c>
      <c r="F171" s="52" t="n">
        <v>39472</v>
      </c>
      <c r="G171" s="21"/>
      <c r="H171" s="52" t="n">
        <v>39472</v>
      </c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62"/>
    </row>
    <row r="172" customFormat="false" ht="12.75" hidden="false" customHeight="false" outlineLevel="0" collapsed="false">
      <c r="A172" s="21"/>
      <c r="B172" s="21"/>
      <c r="C172" s="21" t="n">
        <v>4300</v>
      </c>
      <c r="D172" s="21" t="s">
        <v>183</v>
      </c>
      <c r="E172" s="66" t="n">
        <v>39472</v>
      </c>
      <c r="F172" s="66" t="n">
        <v>39472</v>
      </c>
      <c r="G172" s="153"/>
      <c r="H172" s="66" t="n">
        <v>39472</v>
      </c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62"/>
    </row>
    <row r="173" customFormat="false" ht="12.75" hidden="false" customHeight="false" outlineLevel="0" collapsed="false">
      <c r="A173" s="21"/>
      <c r="B173" s="50" t="n">
        <v>80195</v>
      </c>
      <c r="C173" s="21"/>
      <c r="D173" s="50" t="s">
        <v>13</v>
      </c>
      <c r="E173" s="51" t="n">
        <v>3780</v>
      </c>
      <c r="F173" s="51" t="n">
        <v>3780</v>
      </c>
      <c r="G173" s="153"/>
      <c r="H173" s="66"/>
      <c r="I173" s="52" t="n">
        <v>378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62"/>
    </row>
    <row r="174" customFormat="false" ht="51" hidden="false" customHeight="false" outlineLevel="0" collapsed="false">
      <c r="A174" s="21"/>
      <c r="B174" s="50"/>
      <c r="C174" s="21" t="n">
        <v>2310</v>
      </c>
      <c r="D174" s="25" t="s">
        <v>230</v>
      </c>
      <c r="E174" s="66" t="n">
        <v>3780</v>
      </c>
      <c r="F174" s="66" t="n">
        <v>3780</v>
      </c>
      <c r="G174" s="153"/>
      <c r="H174" s="66"/>
      <c r="I174" s="63" t="n">
        <v>378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62"/>
    </row>
    <row r="175" customFormat="false" ht="12.75" hidden="false" customHeight="false" outlineLevel="0" collapsed="false">
      <c r="A175" s="50" t="n">
        <v>851</v>
      </c>
      <c r="B175" s="50"/>
      <c r="C175" s="50"/>
      <c r="D175" s="50" t="s">
        <v>231</v>
      </c>
      <c r="E175" s="51" t="n">
        <v>71000</v>
      </c>
      <c r="F175" s="51" t="n">
        <v>71000</v>
      </c>
      <c r="G175" s="51" t="n">
        <v>37293</v>
      </c>
      <c r="H175" s="51" t="n">
        <v>33707</v>
      </c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62"/>
    </row>
    <row r="176" customFormat="false" ht="12.75" hidden="false" customHeight="false" outlineLevel="0" collapsed="false">
      <c r="A176" s="50"/>
      <c r="B176" s="50" t="n">
        <v>85153</v>
      </c>
      <c r="C176" s="50"/>
      <c r="D176" s="50" t="s">
        <v>232</v>
      </c>
      <c r="E176" s="51" t="n">
        <v>2000</v>
      </c>
      <c r="F176" s="51" t="n">
        <v>2000</v>
      </c>
      <c r="G176" s="153"/>
      <c r="H176" s="52" t="n">
        <v>2000</v>
      </c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62"/>
    </row>
    <row r="177" customFormat="false" ht="12.75" hidden="false" customHeight="false" outlineLevel="0" collapsed="false">
      <c r="A177" s="21"/>
      <c r="B177" s="21"/>
      <c r="C177" s="21" t="n">
        <v>4300</v>
      </c>
      <c r="D177" s="21" t="s">
        <v>177</v>
      </c>
      <c r="E177" s="63" t="n">
        <v>2000</v>
      </c>
      <c r="F177" s="63" t="n">
        <v>2000</v>
      </c>
      <c r="G177" s="21"/>
      <c r="H177" s="63" t="n">
        <v>2000</v>
      </c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62"/>
    </row>
    <row r="178" customFormat="false" ht="25.5" hidden="false" customHeight="false" outlineLevel="0" collapsed="false">
      <c r="A178" s="21"/>
      <c r="B178" s="50" t="n">
        <v>85154</v>
      </c>
      <c r="C178" s="50"/>
      <c r="D178" s="68" t="s">
        <v>233</v>
      </c>
      <c r="E178" s="52" t="n">
        <v>69000</v>
      </c>
      <c r="F178" s="52" t="n">
        <v>69000</v>
      </c>
      <c r="G178" s="52" t="n">
        <v>37293</v>
      </c>
      <c r="H178" s="52" t="n">
        <v>31707</v>
      </c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62"/>
    </row>
    <row r="179" customFormat="false" ht="12.75" hidden="false" customHeight="false" outlineLevel="0" collapsed="false">
      <c r="A179" s="21"/>
      <c r="B179" s="21"/>
      <c r="C179" s="21" t="n">
        <v>4010</v>
      </c>
      <c r="D179" s="21" t="s">
        <v>185</v>
      </c>
      <c r="E179" s="63" t="n">
        <v>13200</v>
      </c>
      <c r="F179" s="63" t="n">
        <v>13200</v>
      </c>
      <c r="G179" s="63" t="n">
        <v>13200</v>
      </c>
      <c r="H179" s="63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62"/>
    </row>
    <row r="180" customFormat="false" ht="12.75" hidden="false" customHeight="false" outlineLevel="0" collapsed="false">
      <c r="A180" s="21"/>
      <c r="B180" s="21"/>
      <c r="C180" s="21" t="n">
        <v>4040</v>
      </c>
      <c r="D180" s="21" t="s">
        <v>186</v>
      </c>
      <c r="E180" s="63" t="n">
        <v>1020</v>
      </c>
      <c r="F180" s="63" t="n">
        <v>1020</v>
      </c>
      <c r="G180" s="63" t="n">
        <v>1020</v>
      </c>
      <c r="H180" s="63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62"/>
    </row>
    <row r="181" customFormat="false" ht="12.75" hidden="false" customHeight="false" outlineLevel="0" collapsed="false">
      <c r="A181" s="21"/>
      <c r="B181" s="21"/>
      <c r="C181" s="21" t="n">
        <v>4110</v>
      </c>
      <c r="D181" s="21" t="s">
        <v>187</v>
      </c>
      <c r="E181" s="63" t="n">
        <v>2177</v>
      </c>
      <c r="F181" s="63" t="n">
        <v>2177</v>
      </c>
      <c r="G181" s="63" t="n">
        <v>2177</v>
      </c>
      <c r="H181" s="63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62"/>
    </row>
    <row r="182" customFormat="false" ht="12.75" hidden="false" customHeight="false" outlineLevel="0" collapsed="false">
      <c r="A182" s="21"/>
      <c r="B182" s="21"/>
      <c r="C182" s="21" t="n">
        <v>4120</v>
      </c>
      <c r="D182" s="21" t="s">
        <v>188</v>
      </c>
      <c r="E182" s="63" t="n">
        <v>352</v>
      </c>
      <c r="F182" s="63" t="n">
        <v>352</v>
      </c>
      <c r="G182" s="63" t="n">
        <v>352</v>
      </c>
      <c r="H182" s="63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62"/>
    </row>
    <row r="183" customFormat="false" ht="12.75" hidden="false" customHeight="false" outlineLevel="0" collapsed="false">
      <c r="A183" s="21"/>
      <c r="B183" s="21"/>
      <c r="C183" s="21" t="n">
        <v>4170</v>
      </c>
      <c r="D183" s="21" t="s">
        <v>178</v>
      </c>
      <c r="E183" s="63" t="n">
        <v>20544</v>
      </c>
      <c r="F183" s="63" t="n">
        <v>20544</v>
      </c>
      <c r="G183" s="63" t="n">
        <v>20544</v>
      </c>
      <c r="H183" s="63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62"/>
    </row>
    <row r="184" customFormat="false" ht="12.75" hidden="false" customHeight="false" outlineLevel="0" collapsed="false">
      <c r="A184" s="21"/>
      <c r="B184" s="21"/>
      <c r="C184" s="21" t="n">
        <v>4210</v>
      </c>
      <c r="D184" s="21" t="s">
        <v>176</v>
      </c>
      <c r="E184" s="63" t="n">
        <v>2000</v>
      </c>
      <c r="F184" s="63" t="n">
        <v>2000</v>
      </c>
      <c r="G184" s="21"/>
      <c r="H184" s="63" t="n">
        <v>2000</v>
      </c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62"/>
    </row>
    <row r="185" customFormat="false" ht="12.75" hidden="false" customHeight="false" outlineLevel="0" collapsed="false">
      <c r="A185" s="21"/>
      <c r="B185" s="21"/>
      <c r="C185" s="21" t="n">
        <v>4260</v>
      </c>
      <c r="D185" s="21" t="s">
        <v>180</v>
      </c>
      <c r="E185" s="63" t="n">
        <v>2000</v>
      </c>
      <c r="F185" s="63" t="n">
        <v>2000</v>
      </c>
      <c r="G185" s="21"/>
      <c r="H185" s="63" t="n">
        <v>2000</v>
      </c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62"/>
    </row>
    <row r="186" customFormat="false" ht="12.75" hidden="false" customHeight="false" outlineLevel="0" collapsed="false">
      <c r="A186" s="21"/>
      <c r="B186" s="21"/>
      <c r="C186" s="21" t="n">
        <v>4280</v>
      </c>
      <c r="D186" s="21" t="s">
        <v>197</v>
      </c>
      <c r="E186" s="63" t="n">
        <v>500</v>
      </c>
      <c r="F186" s="63" t="n">
        <v>500</v>
      </c>
      <c r="G186" s="21"/>
      <c r="H186" s="63" t="n">
        <v>500</v>
      </c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62"/>
    </row>
    <row r="187" customFormat="false" ht="12.75" hidden="false" customHeight="false" outlineLevel="0" collapsed="false">
      <c r="A187" s="21"/>
      <c r="B187" s="21"/>
      <c r="C187" s="21" t="n">
        <v>4300</v>
      </c>
      <c r="D187" s="21" t="s">
        <v>177</v>
      </c>
      <c r="E187" s="63" t="n">
        <v>20707</v>
      </c>
      <c r="F187" s="63" t="n">
        <v>20707</v>
      </c>
      <c r="G187" s="21"/>
      <c r="H187" s="63" t="n">
        <v>20707</v>
      </c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62"/>
    </row>
    <row r="188" customFormat="false" ht="12.75" hidden="false" customHeight="false" outlineLevel="0" collapsed="false">
      <c r="A188" s="21"/>
      <c r="B188" s="21"/>
      <c r="C188" s="21" t="n">
        <v>4410</v>
      </c>
      <c r="D188" s="21" t="s">
        <v>201</v>
      </c>
      <c r="E188" s="63" t="n">
        <v>700</v>
      </c>
      <c r="F188" s="63" t="n">
        <v>700</v>
      </c>
      <c r="G188" s="21"/>
      <c r="H188" s="63" t="n">
        <v>700</v>
      </c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62"/>
    </row>
    <row r="189" customFormat="false" ht="12.75" hidden="false" customHeight="false" outlineLevel="0" collapsed="false">
      <c r="A189" s="21"/>
      <c r="B189" s="21"/>
      <c r="C189" s="21" t="n">
        <v>4440</v>
      </c>
      <c r="D189" s="25" t="s">
        <v>189</v>
      </c>
      <c r="E189" s="63" t="n">
        <v>1300</v>
      </c>
      <c r="F189" s="63" t="n">
        <v>1300</v>
      </c>
      <c r="G189" s="21"/>
      <c r="H189" s="63" t="n">
        <v>1300</v>
      </c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62"/>
    </row>
    <row r="190" customFormat="false" ht="25.5" hidden="false" customHeight="false" outlineLevel="0" collapsed="false">
      <c r="A190" s="21"/>
      <c r="B190" s="21"/>
      <c r="C190" s="21" t="n">
        <v>4700</v>
      </c>
      <c r="D190" s="25" t="s">
        <v>205</v>
      </c>
      <c r="E190" s="63" t="n">
        <v>4500</v>
      </c>
      <c r="F190" s="63" t="n">
        <v>4500</v>
      </c>
      <c r="G190" s="21"/>
      <c r="H190" s="63" t="n">
        <v>4500</v>
      </c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62"/>
    </row>
    <row r="191" customFormat="false" ht="12.75" hidden="false" customHeight="false" outlineLevel="0" collapsed="false">
      <c r="A191" s="50" t="n">
        <v>852</v>
      </c>
      <c r="B191" s="50"/>
      <c r="C191" s="50"/>
      <c r="D191" s="50" t="s">
        <v>234</v>
      </c>
      <c r="E191" s="51" t="n">
        <v>5659120</v>
      </c>
      <c r="F191" s="51" t="n">
        <v>5659120</v>
      </c>
      <c r="G191" s="51" t="n">
        <v>824032</v>
      </c>
      <c r="H191" s="51" t="n">
        <v>426918</v>
      </c>
      <c r="I191" s="153"/>
      <c r="J191" s="51" t="n">
        <v>4408170</v>
      </c>
      <c r="K191" s="21"/>
      <c r="L191" s="21"/>
      <c r="M191" s="21"/>
      <c r="N191" s="21"/>
      <c r="O191" s="21"/>
      <c r="P191" s="21"/>
      <c r="Q191" s="21"/>
      <c r="R191" s="21"/>
      <c r="S191" s="21"/>
      <c r="T191" s="62"/>
    </row>
    <row r="192" customFormat="false" ht="12.75" hidden="false" customHeight="false" outlineLevel="0" collapsed="false">
      <c r="A192" s="50"/>
      <c r="B192" s="50" t="n">
        <v>85202</v>
      </c>
      <c r="C192" s="50"/>
      <c r="D192" s="50" t="s">
        <v>235</v>
      </c>
      <c r="E192" s="52" t="n">
        <v>65000</v>
      </c>
      <c r="F192" s="52" t="n">
        <v>65000</v>
      </c>
      <c r="G192" s="21"/>
      <c r="H192" s="52" t="n">
        <v>65000</v>
      </c>
      <c r="I192" s="153"/>
      <c r="J192" s="51"/>
      <c r="K192" s="21"/>
      <c r="L192" s="21"/>
      <c r="M192" s="21"/>
      <c r="N192" s="21"/>
      <c r="O192" s="21"/>
      <c r="P192" s="21"/>
      <c r="Q192" s="21"/>
      <c r="R192" s="21"/>
      <c r="S192" s="21"/>
      <c r="T192" s="62"/>
    </row>
    <row r="193" customFormat="false" ht="25.5" hidden="false" customHeight="false" outlineLevel="0" collapsed="false">
      <c r="A193" s="21"/>
      <c r="B193" s="21"/>
      <c r="C193" s="21" t="n">
        <v>4330</v>
      </c>
      <c r="D193" s="25" t="s">
        <v>236</v>
      </c>
      <c r="E193" s="63" t="n">
        <v>65000</v>
      </c>
      <c r="F193" s="63" t="n">
        <v>65000</v>
      </c>
      <c r="G193" s="21"/>
      <c r="H193" s="63" t="n">
        <v>65000</v>
      </c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62"/>
    </row>
    <row r="194" customFormat="false" ht="12.75" hidden="false" customHeight="false" outlineLevel="0" collapsed="false">
      <c r="A194" s="21"/>
      <c r="B194" s="50" t="n">
        <v>85203</v>
      </c>
      <c r="C194" s="50"/>
      <c r="D194" s="50" t="s">
        <v>113</v>
      </c>
      <c r="E194" s="51" t="n">
        <v>432000</v>
      </c>
      <c r="F194" s="51" t="n">
        <v>432000</v>
      </c>
      <c r="G194" s="52" t="n">
        <v>291252</v>
      </c>
      <c r="H194" s="52" t="n">
        <v>140748</v>
      </c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62"/>
    </row>
    <row r="195" customFormat="false" ht="12.75" hidden="false" customHeight="false" outlineLevel="0" collapsed="false">
      <c r="A195" s="21"/>
      <c r="B195" s="21"/>
      <c r="C195" s="21" t="n">
        <v>4010</v>
      </c>
      <c r="D195" s="21" t="s">
        <v>185</v>
      </c>
      <c r="E195" s="63" t="n">
        <v>230100</v>
      </c>
      <c r="F195" s="63" t="n">
        <v>230100</v>
      </c>
      <c r="G195" s="63" t="n">
        <v>230100</v>
      </c>
      <c r="H195" s="63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62"/>
    </row>
    <row r="196" customFormat="false" ht="12.75" hidden="false" customHeight="false" outlineLevel="0" collapsed="false">
      <c r="A196" s="21"/>
      <c r="B196" s="21"/>
      <c r="C196" s="21" t="n">
        <v>4040</v>
      </c>
      <c r="D196" s="21" t="s">
        <v>186</v>
      </c>
      <c r="E196" s="63" t="n">
        <v>16752</v>
      </c>
      <c r="F196" s="63" t="n">
        <v>16752</v>
      </c>
      <c r="G196" s="63" t="n">
        <v>16752</v>
      </c>
      <c r="H196" s="63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62"/>
    </row>
    <row r="197" customFormat="false" ht="12.75" hidden="false" customHeight="false" outlineLevel="0" collapsed="false">
      <c r="A197" s="21"/>
      <c r="B197" s="21"/>
      <c r="C197" s="21" t="n">
        <v>4110</v>
      </c>
      <c r="D197" s="21" t="s">
        <v>221</v>
      </c>
      <c r="E197" s="63" t="n">
        <v>39400</v>
      </c>
      <c r="F197" s="63" t="n">
        <v>39400</v>
      </c>
      <c r="G197" s="63" t="n">
        <v>39400</v>
      </c>
      <c r="H197" s="63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62"/>
    </row>
    <row r="198" customFormat="false" ht="12.75" hidden="false" customHeight="false" outlineLevel="0" collapsed="false">
      <c r="A198" s="21"/>
      <c r="B198" s="21"/>
      <c r="C198" s="21" t="n">
        <v>4120</v>
      </c>
      <c r="D198" s="21" t="s">
        <v>188</v>
      </c>
      <c r="E198" s="63" t="n">
        <v>3500</v>
      </c>
      <c r="F198" s="63" t="n">
        <v>3500</v>
      </c>
      <c r="G198" s="63" t="n">
        <v>3500</v>
      </c>
      <c r="H198" s="63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62"/>
    </row>
    <row r="199" customFormat="false" ht="12.75" hidden="false" customHeight="false" outlineLevel="0" collapsed="false">
      <c r="A199" s="21"/>
      <c r="B199" s="21"/>
      <c r="C199" s="21" t="n">
        <v>4170</v>
      </c>
      <c r="D199" s="21" t="s">
        <v>178</v>
      </c>
      <c r="E199" s="63" t="n">
        <v>1500</v>
      </c>
      <c r="F199" s="63" t="n">
        <v>1500</v>
      </c>
      <c r="G199" s="63" t="n">
        <v>1500</v>
      </c>
      <c r="H199" s="63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62"/>
    </row>
    <row r="200" customFormat="false" ht="12.75" hidden="false" customHeight="false" outlineLevel="0" collapsed="false">
      <c r="A200" s="21"/>
      <c r="B200" s="21"/>
      <c r="C200" s="21" t="n">
        <v>4210</v>
      </c>
      <c r="D200" s="21" t="s">
        <v>176</v>
      </c>
      <c r="E200" s="63" t="n">
        <v>30000</v>
      </c>
      <c r="F200" s="63" t="n">
        <v>30000</v>
      </c>
      <c r="G200" s="21"/>
      <c r="H200" s="63" t="n">
        <v>30000</v>
      </c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62"/>
    </row>
    <row r="201" customFormat="false" ht="12.75" hidden="false" customHeight="false" outlineLevel="0" collapsed="false">
      <c r="A201" s="21"/>
      <c r="B201" s="21"/>
      <c r="C201" s="21" t="n">
        <v>4220</v>
      </c>
      <c r="D201" s="21" t="s">
        <v>237</v>
      </c>
      <c r="E201" s="63" t="n">
        <v>16686</v>
      </c>
      <c r="F201" s="63" t="n">
        <v>16686</v>
      </c>
      <c r="G201" s="21"/>
      <c r="H201" s="63" t="n">
        <v>16686</v>
      </c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62"/>
    </row>
    <row r="202" customFormat="false" ht="12.75" hidden="false" customHeight="false" outlineLevel="0" collapsed="false">
      <c r="A202" s="21"/>
      <c r="B202" s="21"/>
      <c r="C202" s="21" t="n">
        <v>4260</v>
      </c>
      <c r="D202" s="21" t="s">
        <v>180</v>
      </c>
      <c r="E202" s="63" t="n">
        <v>37000</v>
      </c>
      <c r="F202" s="63" t="n">
        <v>37000</v>
      </c>
      <c r="G202" s="21"/>
      <c r="H202" s="63" t="n">
        <v>37000</v>
      </c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62"/>
    </row>
    <row r="203" customFormat="false" ht="12.75" hidden="false" customHeight="false" outlineLevel="0" collapsed="false">
      <c r="A203" s="21"/>
      <c r="B203" s="21"/>
      <c r="C203" s="21" t="n">
        <v>4300</v>
      </c>
      <c r="D203" s="21" t="s">
        <v>177</v>
      </c>
      <c r="E203" s="63" t="n">
        <v>35000</v>
      </c>
      <c r="F203" s="63" t="n">
        <v>35000</v>
      </c>
      <c r="G203" s="21"/>
      <c r="H203" s="63" t="n">
        <v>35000</v>
      </c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62"/>
    </row>
    <row r="204" customFormat="false" ht="12.75" hidden="false" customHeight="false" outlineLevel="0" collapsed="false">
      <c r="A204" s="21"/>
      <c r="B204" s="21"/>
      <c r="C204" s="21" t="n">
        <v>4350</v>
      </c>
      <c r="D204" s="21" t="s">
        <v>198</v>
      </c>
      <c r="E204" s="63" t="n">
        <v>1622</v>
      </c>
      <c r="F204" s="63" t="n">
        <v>1622</v>
      </c>
      <c r="G204" s="21"/>
      <c r="H204" s="63" t="n">
        <v>1622</v>
      </c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62"/>
    </row>
    <row r="205" customFormat="false" ht="25.5" hidden="false" customHeight="false" outlineLevel="0" collapsed="false">
      <c r="A205" s="21"/>
      <c r="B205" s="21"/>
      <c r="C205" s="21" t="n">
        <v>4360</v>
      </c>
      <c r="D205" s="25" t="s">
        <v>199</v>
      </c>
      <c r="E205" s="63" t="n">
        <v>1440</v>
      </c>
      <c r="F205" s="63" t="n">
        <v>1440</v>
      </c>
      <c r="G205" s="21"/>
      <c r="H205" s="63" t="n">
        <v>1440</v>
      </c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62"/>
    </row>
    <row r="206" customFormat="false" ht="25.5" hidden="false" customHeight="false" outlineLevel="0" collapsed="false">
      <c r="A206" s="21"/>
      <c r="B206" s="21"/>
      <c r="C206" s="21" t="n">
        <v>4370</v>
      </c>
      <c r="D206" s="25" t="s">
        <v>200</v>
      </c>
      <c r="E206" s="63" t="n">
        <v>1100</v>
      </c>
      <c r="F206" s="63" t="n">
        <v>1100</v>
      </c>
      <c r="G206" s="21"/>
      <c r="H206" s="63" t="n">
        <v>1100</v>
      </c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62"/>
    </row>
    <row r="207" customFormat="false" ht="12.75" hidden="false" customHeight="false" outlineLevel="0" collapsed="false">
      <c r="A207" s="21"/>
      <c r="B207" s="21"/>
      <c r="C207" s="21" t="n">
        <v>4410</v>
      </c>
      <c r="D207" s="21" t="s">
        <v>201</v>
      </c>
      <c r="E207" s="63" t="n">
        <v>1000</v>
      </c>
      <c r="F207" s="63" t="n">
        <v>1000</v>
      </c>
      <c r="G207" s="21"/>
      <c r="H207" s="63" t="n">
        <v>1000</v>
      </c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62"/>
    </row>
    <row r="208" customFormat="false" ht="12.75" hidden="false" customHeight="false" outlineLevel="0" collapsed="false">
      <c r="A208" s="21"/>
      <c r="B208" s="21"/>
      <c r="C208" s="21" t="n">
        <v>4430</v>
      </c>
      <c r="D208" s="21" t="s">
        <v>179</v>
      </c>
      <c r="E208" s="63" t="n">
        <v>6000</v>
      </c>
      <c r="F208" s="63" t="n">
        <v>6000</v>
      </c>
      <c r="G208" s="21"/>
      <c r="H208" s="63" t="n">
        <v>6000</v>
      </c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62"/>
    </row>
    <row r="209" customFormat="false" ht="12.75" hidden="false" customHeight="false" outlineLevel="0" collapsed="false">
      <c r="A209" s="21"/>
      <c r="B209" s="21"/>
      <c r="C209" s="21" t="n">
        <v>4440</v>
      </c>
      <c r="D209" s="21" t="s">
        <v>189</v>
      </c>
      <c r="E209" s="63" t="n">
        <v>9900</v>
      </c>
      <c r="F209" s="63" t="n">
        <v>9900</v>
      </c>
      <c r="G209" s="21"/>
      <c r="H209" s="63" t="n">
        <v>9900</v>
      </c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62"/>
    </row>
    <row r="210" customFormat="false" ht="25.5" hidden="false" customHeight="false" outlineLevel="0" collapsed="false">
      <c r="A210" s="21"/>
      <c r="B210" s="21"/>
      <c r="C210" s="21" t="n">
        <v>4700</v>
      </c>
      <c r="D210" s="25" t="s">
        <v>205</v>
      </c>
      <c r="E210" s="63" t="n">
        <v>1000</v>
      </c>
      <c r="F210" s="63" t="n">
        <v>1000</v>
      </c>
      <c r="G210" s="21"/>
      <c r="H210" s="63" t="n">
        <v>1000</v>
      </c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62"/>
    </row>
    <row r="211" customFormat="false" ht="38.25" hidden="false" customHeight="false" outlineLevel="0" collapsed="false">
      <c r="A211" s="21"/>
      <c r="B211" s="50" t="n">
        <v>85212</v>
      </c>
      <c r="C211" s="50"/>
      <c r="D211" s="68" t="s">
        <v>238</v>
      </c>
      <c r="E211" s="52" t="n">
        <v>3733140</v>
      </c>
      <c r="F211" s="52" t="n">
        <v>3733140</v>
      </c>
      <c r="G211" s="52" t="n">
        <v>115500</v>
      </c>
      <c r="H211" s="52" t="n">
        <v>17770</v>
      </c>
      <c r="I211" s="21"/>
      <c r="J211" s="52" t="n">
        <v>3599870</v>
      </c>
      <c r="K211" s="21"/>
      <c r="L211" s="21"/>
      <c r="M211" s="21"/>
      <c r="N211" s="21"/>
      <c r="O211" s="21"/>
      <c r="P211" s="21"/>
      <c r="Q211" s="21"/>
      <c r="R211" s="21"/>
      <c r="S211" s="21"/>
      <c r="T211" s="62"/>
    </row>
    <row r="212" customFormat="false" ht="12.75" hidden="false" customHeight="false" outlineLevel="0" collapsed="false">
      <c r="A212" s="21"/>
      <c r="B212" s="21"/>
      <c r="C212" s="21" t="n">
        <v>3020</v>
      </c>
      <c r="D212" s="21" t="s">
        <v>193</v>
      </c>
      <c r="E212" s="63" t="n">
        <v>200</v>
      </c>
      <c r="F212" s="63" t="n">
        <v>200</v>
      </c>
      <c r="G212" s="21"/>
      <c r="H212" s="63"/>
      <c r="I212" s="21"/>
      <c r="J212" s="63" t="n">
        <v>200</v>
      </c>
      <c r="K212" s="21"/>
      <c r="L212" s="21"/>
      <c r="M212" s="21"/>
      <c r="N212" s="21"/>
      <c r="O212" s="21"/>
      <c r="P212" s="21"/>
      <c r="Q212" s="21"/>
      <c r="R212" s="21"/>
      <c r="S212" s="21"/>
      <c r="T212" s="62"/>
    </row>
    <row r="213" customFormat="false" ht="12.75" hidden="false" customHeight="false" outlineLevel="0" collapsed="false">
      <c r="A213" s="21"/>
      <c r="B213" s="21"/>
      <c r="C213" s="21" t="n">
        <v>3110</v>
      </c>
      <c r="D213" s="21" t="s">
        <v>239</v>
      </c>
      <c r="E213" s="63" t="n">
        <v>3599670</v>
      </c>
      <c r="F213" s="63" t="n">
        <v>3599670</v>
      </c>
      <c r="G213" s="63"/>
      <c r="H213" s="63"/>
      <c r="I213" s="21"/>
      <c r="J213" s="63" t="n">
        <v>3599670</v>
      </c>
      <c r="K213" s="21"/>
      <c r="L213" s="21"/>
      <c r="M213" s="21"/>
      <c r="N213" s="21"/>
      <c r="O213" s="21"/>
      <c r="P213" s="21"/>
      <c r="Q213" s="21"/>
      <c r="R213" s="21"/>
      <c r="S213" s="21"/>
      <c r="T213" s="62"/>
    </row>
    <row r="214" customFormat="false" ht="12.75" hidden="false" customHeight="false" outlineLevel="0" collapsed="false">
      <c r="A214" s="21"/>
      <c r="B214" s="21"/>
      <c r="C214" s="21" t="n">
        <v>4010</v>
      </c>
      <c r="D214" s="21" t="s">
        <v>185</v>
      </c>
      <c r="E214" s="63" t="n">
        <v>92650</v>
      </c>
      <c r="F214" s="63" t="n">
        <v>92650</v>
      </c>
      <c r="G214" s="63" t="n">
        <v>92650</v>
      </c>
      <c r="H214" s="63"/>
      <c r="I214" s="21"/>
      <c r="J214" s="63"/>
      <c r="K214" s="21"/>
      <c r="L214" s="21"/>
      <c r="M214" s="21"/>
      <c r="N214" s="21"/>
      <c r="O214" s="21"/>
      <c r="P214" s="21"/>
      <c r="Q214" s="21"/>
      <c r="R214" s="21"/>
      <c r="S214" s="21"/>
      <c r="T214" s="62"/>
    </row>
    <row r="215" customFormat="false" ht="12.75" hidden="false" customHeight="false" outlineLevel="0" collapsed="false">
      <c r="A215" s="21"/>
      <c r="B215" s="21"/>
      <c r="C215" s="21" t="n">
        <v>4040</v>
      </c>
      <c r="D215" s="21" t="s">
        <v>240</v>
      </c>
      <c r="E215" s="63" t="n">
        <v>5840</v>
      </c>
      <c r="F215" s="63" t="n">
        <v>5840</v>
      </c>
      <c r="G215" s="63" t="n">
        <v>5840</v>
      </c>
      <c r="H215" s="63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62"/>
    </row>
    <row r="216" customFormat="false" ht="12.75" hidden="false" customHeight="false" outlineLevel="0" collapsed="false">
      <c r="A216" s="21"/>
      <c r="B216" s="21"/>
      <c r="C216" s="21" t="n">
        <v>4110</v>
      </c>
      <c r="D216" s="21" t="s">
        <v>187</v>
      </c>
      <c r="E216" s="63" t="n">
        <v>15500</v>
      </c>
      <c r="F216" s="63" t="n">
        <v>15500</v>
      </c>
      <c r="G216" s="63" t="n">
        <v>15500</v>
      </c>
      <c r="H216" s="63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62"/>
    </row>
    <row r="217" customFormat="false" ht="12.75" hidden="false" customHeight="false" outlineLevel="0" collapsed="false">
      <c r="A217" s="21"/>
      <c r="B217" s="21"/>
      <c r="C217" s="21" t="n">
        <v>4120</v>
      </c>
      <c r="D217" s="21" t="s">
        <v>188</v>
      </c>
      <c r="E217" s="63" t="n">
        <v>1510</v>
      </c>
      <c r="F217" s="63" t="n">
        <v>1510</v>
      </c>
      <c r="G217" s="63" t="n">
        <v>1510</v>
      </c>
      <c r="H217" s="63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62"/>
    </row>
    <row r="218" customFormat="false" ht="12.75" hidden="false" customHeight="false" outlineLevel="0" collapsed="false">
      <c r="A218" s="21"/>
      <c r="B218" s="21"/>
      <c r="C218" s="21" t="n">
        <v>4210</v>
      </c>
      <c r="D218" s="21" t="s">
        <v>176</v>
      </c>
      <c r="E218" s="63" t="n">
        <v>5170</v>
      </c>
      <c r="F218" s="63" t="n">
        <v>5170</v>
      </c>
      <c r="G218" s="21"/>
      <c r="H218" s="63" t="n">
        <v>5170</v>
      </c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62"/>
    </row>
    <row r="219" customFormat="false" ht="12.75" hidden="false" customHeight="false" outlineLevel="0" collapsed="false">
      <c r="A219" s="21"/>
      <c r="B219" s="21"/>
      <c r="C219" s="21" t="n">
        <v>4260</v>
      </c>
      <c r="D219" s="21" t="s">
        <v>180</v>
      </c>
      <c r="E219" s="63" t="n">
        <v>2000</v>
      </c>
      <c r="F219" s="63" t="n">
        <v>2000</v>
      </c>
      <c r="G219" s="21"/>
      <c r="H219" s="63" t="n">
        <v>2000</v>
      </c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62"/>
    </row>
    <row r="220" customFormat="false" ht="12.75" hidden="false" customHeight="false" outlineLevel="0" collapsed="false">
      <c r="A220" s="21"/>
      <c r="B220" s="21"/>
      <c r="C220" s="21" t="n">
        <v>4280</v>
      </c>
      <c r="D220" s="21" t="s">
        <v>197</v>
      </c>
      <c r="E220" s="63" t="n">
        <v>100</v>
      </c>
      <c r="F220" s="63" t="n">
        <v>100</v>
      </c>
      <c r="G220" s="21"/>
      <c r="H220" s="63" t="n">
        <v>100</v>
      </c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62"/>
    </row>
    <row r="221" customFormat="false" ht="12.75" hidden="false" customHeight="false" outlineLevel="0" collapsed="false">
      <c r="A221" s="21"/>
      <c r="B221" s="21"/>
      <c r="C221" s="21" t="n">
        <v>4300</v>
      </c>
      <c r="D221" s="21" t="s">
        <v>177</v>
      </c>
      <c r="E221" s="63" t="n">
        <v>4500</v>
      </c>
      <c r="F221" s="63" t="n">
        <v>4500</v>
      </c>
      <c r="G221" s="21"/>
      <c r="H221" s="63" t="n">
        <v>4500</v>
      </c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62"/>
    </row>
    <row r="222" customFormat="false" ht="25.5" hidden="false" customHeight="false" outlineLevel="0" collapsed="false">
      <c r="A222" s="21"/>
      <c r="B222" s="21"/>
      <c r="C222" s="21" t="n">
        <v>4370</v>
      </c>
      <c r="D222" s="25" t="s">
        <v>200</v>
      </c>
      <c r="E222" s="63" t="n">
        <v>1100</v>
      </c>
      <c r="F222" s="63" t="n">
        <v>1100</v>
      </c>
      <c r="G222" s="21"/>
      <c r="H222" s="63" t="n">
        <v>1100</v>
      </c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62"/>
    </row>
    <row r="223" customFormat="false" ht="12.75" hidden="false" customHeight="false" outlineLevel="0" collapsed="false">
      <c r="A223" s="21"/>
      <c r="B223" s="21"/>
      <c r="C223" s="21" t="n">
        <v>4410</v>
      </c>
      <c r="D223" s="21" t="s">
        <v>201</v>
      </c>
      <c r="E223" s="63" t="n">
        <v>500</v>
      </c>
      <c r="F223" s="63" t="n">
        <v>500</v>
      </c>
      <c r="G223" s="21"/>
      <c r="H223" s="63" t="n">
        <v>500</v>
      </c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62"/>
    </row>
    <row r="224" customFormat="false" ht="12.75" hidden="false" customHeight="false" outlineLevel="0" collapsed="false">
      <c r="A224" s="21"/>
      <c r="B224" s="21"/>
      <c r="C224" s="21" t="n">
        <v>4440</v>
      </c>
      <c r="D224" s="25" t="s">
        <v>241</v>
      </c>
      <c r="E224" s="63" t="n">
        <v>2400</v>
      </c>
      <c r="F224" s="63" t="n">
        <v>2400</v>
      </c>
      <c r="G224" s="21"/>
      <c r="H224" s="63" t="n">
        <v>2400</v>
      </c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62"/>
    </row>
    <row r="225" customFormat="false" ht="12.75" hidden="false" customHeight="false" outlineLevel="0" collapsed="false">
      <c r="A225" s="21"/>
      <c r="B225" s="21"/>
      <c r="C225" s="21" t="n">
        <v>4610</v>
      </c>
      <c r="D225" s="25" t="s">
        <v>242</v>
      </c>
      <c r="E225" s="63" t="n">
        <v>500</v>
      </c>
      <c r="F225" s="63" t="n">
        <v>500</v>
      </c>
      <c r="G225" s="21"/>
      <c r="H225" s="63" t="n">
        <v>500</v>
      </c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62"/>
    </row>
    <row r="226" customFormat="false" ht="25.5" hidden="false" customHeight="false" outlineLevel="0" collapsed="false">
      <c r="A226" s="21"/>
      <c r="B226" s="21"/>
      <c r="C226" s="21" t="n">
        <v>4700</v>
      </c>
      <c r="D226" s="25" t="s">
        <v>205</v>
      </c>
      <c r="E226" s="63" t="n">
        <v>1500</v>
      </c>
      <c r="F226" s="63" t="n">
        <v>1500</v>
      </c>
      <c r="G226" s="21"/>
      <c r="H226" s="63" t="n">
        <v>1500</v>
      </c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62"/>
    </row>
    <row r="227" customFormat="false" ht="25.5" hidden="false" customHeight="false" outlineLevel="0" collapsed="false">
      <c r="A227" s="21"/>
      <c r="B227" s="50" t="n">
        <v>85213</v>
      </c>
      <c r="C227" s="50"/>
      <c r="D227" s="68" t="s">
        <v>243</v>
      </c>
      <c r="E227" s="52" t="n">
        <v>58800</v>
      </c>
      <c r="F227" s="52" t="n">
        <v>58800</v>
      </c>
      <c r="G227" s="21"/>
      <c r="H227" s="52" t="n">
        <v>58800</v>
      </c>
      <c r="I227" s="21"/>
      <c r="J227" s="52"/>
      <c r="K227" s="21"/>
      <c r="L227" s="21"/>
      <c r="M227" s="21"/>
      <c r="N227" s="21"/>
      <c r="O227" s="21"/>
      <c r="P227" s="21"/>
      <c r="Q227" s="21"/>
      <c r="R227" s="21"/>
      <c r="S227" s="21"/>
      <c r="T227" s="62"/>
    </row>
    <row r="228" customFormat="false" ht="12.75" hidden="false" customHeight="false" outlineLevel="0" collapsed="false">
      <c r="A228" s="21"/>
      <c r="B228" s="21"/>
      <c r="C228" s="21" t="n">
        <v>4130</v>
      </c>
      <c r="D228" s="21" t="s">
        <v>244</v>
      </c>
      <c r="E228" s="63" t="n">
        <v>58800</v>
      </c>
      <c r="F228" s="63" t="n">
        <v>58800</v>
      </c>
      <c r="G228" s="21"/>
      <c r="H228" s="63" t="n">
        <v>58800</v>
      </c>
      <c r="I228" s="21"/>
      <c r="J228" s="63"/>
      <c r="K228" s="21"/>
      <c r="L228" s="21"/>
      <c r="M228" s="21"/>
      <c r="N228" s="21"/>
      <c r="O228" s="21"/>
      <c r="P228" s="21"/>
      <c r="Q228" s="21"/>
      <c r="R228" s="21"/>
      <c r="S228" s="21"/>
      <c r="T228" s="62"/>
    </row>
    <row r="229" customFormat="false" ht="25.5" hidden="false" customHeight="false" outlineLevel="0" collapsed="false">
      <c r="A229" s="21"/>
      <c r="B229" s="50" t="n">
        <v>85214</v>
      </c>
      <c r="C229" s="50"/>
      <c r="D229" s="68" t="s">
        <v>245</v>
      </c>
      <c r="E229" s="52" t="n">
        <v>172000</v>
      </c>
      <c r="F229" s="52" t="n">
        <v>172000</v>
      </c>
      <c r="G229" s="21"/>
      <c r="H229" s="52"/>
      <c r="I229" s="21"/>
      <c r="J229" s="52" t="n">
        <v>172000</v>
      </c>
      <c r="K229" s="21"/>
      <c r="L229" s="21"/>
      <c r="M229" s="21"/>
      <c r="N229" s="21"/>
      <c r="O229" s="21"/>
      <c r="P229" s="21"/>
      <c r="Q229" s="21"/>
      <c r="R229" s="21"/>
      <c r="S229" s="21"/>
      <c r="T229" s="62"/>
    </row>
    <row r="230" customFormat="false" ht="12.75" hidden="false" customHeight="false" outlineLevel="0" collapsed="false">
      <c r="A230" s="21"/>
      <c r="B230" s="21"/>
      <c r="C230" s="21" t="n">
        <v>3110</v>
      </c>
      <c r="D230" s="21" t="s">
        <v>239</v>
      </c>
      <c r="E230" s="63" t="n">
        <v>172000</v>
      </c>
      <c r="F230" s="63" t="n">
        <v>172000</v>
      </c>
      <c r="G230" s="21"/>
      <c r="H230" s="63"/>
      <c r="I230" s="21"/>
      <c r="J230" s="63" t="n">
        <v>172000</v>
      </c>
      <c r="K230" s="21"/>
      <c r="L230" s="21"/>
      <c r="M230" s="21"/>
      <c r="N230" s="21"/>
      <c r="O230" s="21"/>
      <c r="P230" s="21"/>
      <c r="Q230" s="21"/>
      <c r="R230" s="21"/>
      <c r="S230" s="21"/>
      <c r="T230" s="62"/>
    </row>
    <row r="231" customFormat="false" ht="12.75" hidden="false" customHeight="false" outlineLevel="0" collapsed="false">
      <c r="A231" s="21"/>
      <c r="B231" s="50" t="n">
        <v>85215</v>
      </c>
      <c r="C231" s="50"/>
      <c r="D231" s="50" t="s">
        <v>246</v>
      </c>
      <c r="E231" s="51" t="n">
        <v>240000</v>
      </c>
      <c r="F231" s="51" t="n">
        <v>240000</v>
      </c>
      <c r="G231" s="21"/>
      <c r="H231" s="52"/>
      <c r="I231" s="21"/>
      <c r="J231" s="51" t="n">
        <v>240000</v>
      </c>
      <c r="K231" s="21"/>
      <c r="L231" s="21"/>
      <c r="M231" s="21"/>
      <c r="N231" s="21"/>
      <c r="O231" s="21"/>
      <c r="P231" s="21"/>
      <c r="Q231" s="21"/>
      <c r="R231" s="21"/>
      <c r="S231" s="21"/>
      <c r="T231" s="62"/>
    </row>
    <row r="232" customFormat="false" ht="12.75" hidden="false" customHeight="false" outlineLevel="0" collapsed="false">
      <c r="A232" s="21"/>
      <c r="B232" s="21"/>
      <c r="C232" s="21" t="n">
        <v>3110</v>
      </c>
      <c r="D232" s="21" t="s">
        <v>239</v>
      </c>
      <c r="E232" s="66" t="n">
        <v>240000</v>
      </c>
      <c r="F232" s="66" t="n">
        <v>240000</v>
      </c>
      <c r="G232" s="21"/>
      <c r="H232" s="63"/>
      <c r="I232" s="21"/>
      <c r="J232" s="66" t="n">
        <v>240000</v>
      </c>
      <c r="K232" s="21"/>
      <c r="L232" s="21"/>
      <c r="M232" s="21"/>
      <c r="N232" s="21"/>
      <c r="O232" s="21"/>
      <c r="P232" s="21"/>
      <c r="Q232" s="21"/>
      <c r="R232" s="21"/>
      <c r="S232" s="21"/>
      <c r="T232" s="62"/>
    </row>
    <row r="233" customFormat="false" ht="12.75" hidden="false" customHeight="false" outlineLevel="0" collapsed="false">
      <c r="A233" s="21"/>
      <c r="B233" s="50" t="n">
        <v>85216</v>
      </c>
      <c r="C233" s="50"/>
      <c r="D233" s="50" t="s">
        <v>120</v>
      </c>
      <c r="E233" s="52" t="n">
        <v>165200</v>
      </c>
      <c r="F233" s="52" t="n">
        <v>165200</v>
      </c>
      <c r="G233" s="21"/>
      <c r="H233" s="52"/>
      <c r="I233" s="21"/>
      <c r="J233" s="52" t="n">
        <v>165200</v>
      </c>
      <c r="K233" s="21"/>
      <c r="L233" s="21"/>
      <c r="M233" s="21"/>
      <c r="N233" s="21"/>
      <c r="O233" s="21"/>
      <c r="P233" s="21"/>
      <c r="Q233" s="21"/>
      <c r="R233" s="21"/>
      <c r="S233" s="21"/>
      <c r="T233" s="62"/>
    </row>
    <row r="234" customFormat="false" ht="12.75" hidden="false" customHeight="false" outlineLevel="0" collapsed="false">
      <c r="A234" s="21"/>
      <c r="B234" s="21"/>
      <c r="C234" s="21" t="n">
        <v>3110</v>
      </c>
      <c r="D234" s="21" t="s">
        <v>239</v>
      </c>
      <c r="E234" s="63" t="n">
        <v>165200</v>
      </c>
      <c r="F234" s="63" t="n">
        <v>165200</v>
      </c>
      <c r="G234" s="21"/>
      <c r="H234" s="63"/>
      <c r="I234" s="21"/>
      <c r="J234" s="63" t="n">
        <v>165200</v>
      </c>
      <c r="K234" s="21"/>
      <c r="L234" s="21"/>
      <c r="M234" s="21"/>
      <c r="N234" s="21"/>
      <c r="O234" s="21"/>
      <c r="P234" s="21"/>
      <c r="Q234" s="21"/>
      <c r="R234" s="21"/>
      <c r="S234" s="21"/>
      <c r="T234" s="62"/>
    </row>
    <row r="235" customFormat="false" ht="12.75" hidden="false" customHeight="false" outlineLevel="0" collapsed="false">
      <c r="A235" s="21"/>
      <c r="B235" s="50" t="n">
        <v>85219</v>
      </c>
      <c r="C235" s="50"/>
      <c r="D235" s="50" t="s">
        <v>247</v>
      </c>
      <c r="E235" s="52" t="n">
        <v>465330</v>
      </c>
      <c r="F235" s="52" t="n">
        <v>465330</v>
      </c>
      <c r="G235" s="52" t="n">
        <v>390430</v>
      </c>
      <c r="H235" s="52" t="n">
        <v>72900</v>
      </c>
      <c r="I235" s="21"/>
      <c r="J235" s="52" t="n">
        <v>2000</v>
      </c>
      <c r="K235" s="21"/>
      <c r="L235" s="21"/>
      <c r="M235" s="21"/>
      <c r="N235" s="21"/>
      <c r="O235" s="21"/>
      <c r="P235" s="21"/>
      <c r="Q235" s="21"/>
      <c r="R235" s="21"/>
      <c r="S235" s="21"/>
      <c r="T235" s="62"/>
    </row>
    <row r="236" customFormat="false" ht="12.75" hidden="false" customHeight="false" outlineLevel="0" collapsed="false">
      <c r="A236" s="21"/>
      <c r="B236" s="21"/>
      <c r="C236" s="21" t="n">
        <v>3020</v>
      </c>
      <c r="D236" s="21" t="s">
        <v>193</v>
      </c>
      <c r="E236" s="56" t="n">
        <v>2000</v>
      </c>
      <c r="F236" s="56" t="n">
        <v>2000</v>
      </c>
      <c r="G236" s="21"/>
      <c r="H236" s="56"/>
      <c r="I236" s="21"/>
      <c r="J236" s="63" t="n">
        <v>2000</v>
      </c>
      <c r="K236" s="21"/>
      <c r="L236" s="21"/>
      <c r="M236" s="21"/>
      <c r="N236" s="21"/>
      <c r="O236" s="21"/>
      <c r="P236" s="21"/>
      <c r="Q236" s="21"/>
      <c r="R236" s="21"/>
      <c r="S236" s="21"/>
      <c r="T236" s="62"/>
    </row>
    <row r="237" customFormat="false" ht="12.75" hidden="false" customHeight="false" outlineLevel="0" collapsed="false">
      <c r="A237" s="21"/>
      <c r="B237" s="21"/>
      <c r="C237" s="21" t="n">
        <v>4010</v>
      </c>
      <c r="D237" s="21" t="s">
        <v>185</v>
      </c>
      <c r="E237" s="63" t="n">
        <v>302700</v>
      </c>
      <c r="F237" s="63" t="n">
        <v>302700</v>
      </c>
      <c r="G237" s="63" t="n">
        <v>302700</v>
      </c>
      <c r="H237" s="63"/>
      <c r="I237" s="21"/>
      <c r="J237" s="63"/>
      <c r="K237" s="21"/>
      <c r="L237" s="21"/>
      <c r="M237" s="21"/>
      <c r="N237" s="21"/>
      <c r="O237" s="21"/>
      <c r="P237" s="21"/>
      <c r="Q237" s="21"/>
      <c r="R237" s="21"/>
      <c r="S237" s="21"/>
      <c r="T237" s="62"/>
    </row>
    <row r="238" customFormat="false" ht="12.75" hidden="false" customHeight="false" outlineLevel="0" collapsed="false">
      <c r="A238" s="21"/>
      <c r="B238" s="21"/>
      <c r="C238" s="21" t="n">
        <v>4040</v>
      </c>
      <c r="D238" s="21" t="s">
        <v>186</v>
      </c>
      <c r="E238" s="63" t="n">
        <v>24200</v>
      </c>
      <c r="F238" s="63" t="n">
        <v>24200</v>
      </c>
      <c r="G238" s="63" t="n">
        <v>24200</v>
      </c>
      <c r="H238" s="63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62"/>
    </row>
    <row r="239" customFormat="false" ht="12.75" hidden="false" customHeight="false" outlineLevel="0" collapsed="false">
      <c r="A239" s="21"/>
      <c r="B239" s="21"/>
      <c r="C239" s="21" t="n">
        <v>4110</v>
      </c>
      <c r="D239" s="21" t="s">
        <v>187</v>
      </c>
      <c r="E239" s="63" t="n">
        <v>50640</v>
      </c>
      <c r="F239" s="63" t="n">
        <v>50640</v>
      </c>
      <c r="G239" s="63" t="n">
        <v>50640</v>
      </c>
      <c r="H239" s="63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62"/>
    </row>
    <row r="240" customFormat="false" ht="12.75" hidden="false" customHeight="false" outlineLevel="0" collapsed="false">
      <c r="A240" s="21"/>
      <c r="B240" s="21"/>
      <c r="C240" s="21" t="n">
        <v>4120</v>
      </c>
      <c r="D240" s="21" t="s">
        <v>188</v>
      </c>
      <c r="E240" s="63" t="n">
        <v>7890</v>
      </c>
      <c r="F240" s="63" t="n">
        <v>7890</v>
      </c>
      <c r="G240" s="63" t="n">
        <v>7890</v>
      </c>
      <c r="H240" s="63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62"/>
    </row>
    <row r="241" customFormat="false" ht="12.75" hidden="false" customHeight="false" outlineLevel="0" collapsed="false">
      <c r="A241" s="21"/>
      <c r="B241" s="21"/>
      <c r="C241" s="21" t="n">
        <v>4170</v>
      </c>
      <c r="D241" s="21" t="s">
        <v>178</v>
      </c>
      <c r="E241" s="63" t="n">
        <v>5000</v>
      </c>
      <c r="F241" s="63" t="n">
        <v>5000</v>
      </c>
      <c r="G241" s="63" t="n">
        <v>5000</v>
      </c>
      <c r="H241" s="63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62"/>
    </row>
    <row r="242" customFormat="false" ht="12.75" hidden="false" customHeight="false" outlineLevel="0" collapsed="false">
      <c r="A242" s="21"/>
      <c r="B242" s="21"/>
      <c r="C242" s="21" t="n">
        <v>4210</v>
      </c>
      <c r="D242" s="21" t="s">
        <v>176</v>
      </c>
      <c r="E242" s="63" t="n">
        <v>19500</v>
      </c>
      <c r="F242" s="63" t="n">
        <v>19500</v>
      </c>
      <c r="G242" s="21"/>
      <c r="H242" s="63" t="n">
        <v>19500</v>
      </c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62"/>
    </row>
    <row r="243" customFormat="false" ht="12.75" hidden="false" customHeight="false" outlineLevel="0" collapsed="false">
      <c r="A243" s="21"/>
      <c r="B243" s="21"/>
      <c r="C243" s="21" t="n">
        <v>4260</v>
      </c>
      <c r="D243" s="21" t="s">
        <v>180</v>
      </c>
      <c r="E243" s="63" t="n">
        <v>15000</v>
      </c>
      <c r="F243" s="63" t="n">
        <v>15000</v>
      </c>
      <c r="G243" s="21"/>
      <c r="H243" s="63" t="n">
        <v>15000</v>
      </c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62"/>
    </row>
    <row r="244" customFormat="false" ht="12.75" hidden="false" customHeight="false" outlineLevel="0" collapsed="false">
      <c r="A244" s="21"/>
      <c r="B244" s="21"/>
      <c r="C244" s="21" t="n">
        <v>4280</v>
      </c>
      <c r="D244" s="21" t="s">
        <v>197</v>
      </c>
      <c r="E244" s="63" t="n">
        <v>500</v>
      </c>
      <c r="F244" s="63" t="n">
        <v>500</v>
      </c>
      <c r="G244" s="21"/>
      <c r="H244" s="63" t="n">
        <v>500</v>
      </c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62"/>
    </row>
    <row r="245" customFormat="false" ht="12.75" hidden="false" customHeight="false" outlineLevel="0" collapsed="false">
      <c r="A245" s="21"/>
      <c r="B245" s="21"/>
      <c r="C245" s="21" t="n">
        <v>4300</v>
      </c>
      <c r="D245" s="21" t="s">
        <v>177</v>
      </c>
      <c r="E245" s="63" t="n">
        <v>15000</v>
      </c>
      <c r="F245" s="63" t="n">
        <v>15000</v>
      </c>
      <c r="G245" s="21"/>
      <c r="H245" s="63" t="n">
        <v>15000</v>
      </c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62"/>
    </row>
    <row r="246" customFormat="false" ht="12.75" hidden="false" customHeight="false" outlineLevel="0" collapsed="false">
      <c r="A246" s="21"/>
      <c r="B246" s="21"/>
      <c r="C246" s="21" t="n">
        <v>4350</v>
      </c>
      <c r="D246" s="21" t="s">
        <v>198</v>
      </c>
      <c r="E246" s="63" t="n">
        <v>800</v>
      </c>
      <c r="F246" s="63" t="n">
        <v>800</v>
      </c>
      <c r="G246" s="21"/>
      <c r="H246" s="63" t="n">
        <v>800</v>
      </c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62"/>
    </row>
    <row r="247" customFormat="false" ht="25.5" hidden="false" customHeight="false" outlineLevel="0" collapsed="false">
      <c r="A247" s="21"/>
      <c r="B247" s="21"/>
      <c r="C247" s="21" t="n">
        <v>4360</v>
      </c>
      <c r="D247" s="25" t="s">
        <v>199</v>
      </c>
      <c r="E247" s="63" t="n">
        <v>1200</v>
      </c>
      <c r="F247" s="63" t="n">
        <v>1200</v>
      </c>
      <c r="G247" s="21"/>
      <c r="H247" s="63" t="n">
        <v>1200</v>
      </c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62"/>
    </row>
    <row r="248" customFormat="false" ht="25.5" hidden="false" customHeight="false" outlineLevel="0" collapsed="false">
      <c r="A248" s="21"/>
      <c r="B248" s="21"/>
      <c r="C248" s="21" t="n">
        <v>4370</v>
      </c>
      <c r="D248" s="25" t="s">
        <v>200</v>
      </c>
      <c r="E248" s="63" t="n">
        <v>3000</v>
      </c>
      <c r="F248" s="63" t="n">
        <v>3000</v>
      </c>
      <c r="G248" s="21"/>
      <c r="H248" s="63" t="n">
        <v>3000</v>
      </c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62"/>
    </row>
    <row r="249" customFormat="false" ht="12.75" hidden="false" customHeight="false" outlineLevel="0" collapsed="false">
      <c r="A249" s="21"/>
      <c r="B249" s="21"/>
      <c r="C249" s="21" t="n">
        <v>4400</v>
      </c>
      <c r="D249" s="25" t="s">
        <v>248</v>
      </c>
      <c r="E249" s="63" t="n">
        <v>1200</v>
      </c>
      <c r="F249" s="63" t="n">
        <v>1200</v>
      </c>
      <c r="G249" s="21"/>
      <c r="H249" s="63" t="n">
        <v>1200</v>
      </c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62"/>
    </row>
    <row r="250" customFormat="false" ht="12.75" hidden="false" customHeight="false" outlineLevel="0" collapsed="false">
      <c r="A250" s="21"/>
      <c r="B250" s="21"/>
      <c r="C250" s="21" t="n">
        <v>4410</v>
      </c>
      <c r="D250" s="21" t="s">
        <v>201</v>
      </c>
      <c r="E250" s="63" t="n">
        <v>3500</v>
      </c>
      <c r="F250" s="63" t="n">
        <v>3500</v>
      </c>
      <c r="G250" s="21"/>
      <c r="H250" s="63" t="n">
        <v>3500</v>
      </c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62"/>
    </row>
    <row r="251" customFormat="false" ht="12.75" hidden="false" customHeight="false" outlineLevel="0" collapsed="false">
      <c r="A251" s="21"/>
      <c r="B251" s="21"/>
      <c r="C251" s="21" t="n">
        <v>4430</v>
      </c>
      <c r="D251" s="21" t="s">
        <v>179</v>
      </c>
      <c r="E251" s="63" t="n">
        <v>800</v>
      </c>
      <c r="F251" s="63" t="n">
        <v>800</v>
      </c>
      <c r="G251" s="21"/>
      <c r="H251" s="63" t="n">
        <v>800</v>
      </c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62"/>
    </row>
    <row r="252" customFormat="false" ht="12.75" hidden="false" customHeight="false" outlineLevel="0" collapsed="false">
      <c r="A252" s="21"/>
      <c r="B252" s="21"/>
      <c r="C252" s="21" t="n">
        <v>4440</v>
      </c>
      <c r="D252" s="25" t="s">
        <v>189</v>
      </c>
      <c r="E252" s="63" t="n">
        <v>8400</v>
      </c>
      <c r="F252" s="63" t="n">
        <v>8400</v>
      </c>
      <c r="G252" s="21"/>
      <c r="H252" s="63" t="n">
        <v>8400</v>
      </c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62"/>
    </row>
    <row r="253" customFormat="false" ht="25.5" hidden="false" customHeight="false" outlineLevel="0" collapsed="false">
      <c r="A253" s="21"/>
      <c r="B253" s="21"/>
      <c r="C253" s="21" t="n">
        <v>4700</v>
      </c>
      <c r="D253" s="25" t="s">
        <v>205</v>
      </c>
      <c r="E253" s="63" t="n">
        <v>4000</v>
      </c>
      <c r="F253" s="63" t="n">
        <v>4000</v>
      </c>
      <c r="G253" s="21"/>
      <c r="H253" s="63" t="n">
        <v>4000</v>
      </c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62"/>
    </row>
    <row r="254" customFormat="false" ht="12.75" hidden="false" customHeight="false" outlineLevel="0" collapsed="false">
      <c r="A254" s="21"/>
      <c r="B254" s="50" t="n">
        <v>85228</v>
      </c>
      <c r="C254" s="50"/>
      <c r="D254" s="50" t="s">
        <v>249</v>
      </c>
      <c r="E254" s="52" t="n">
        <v>88050</v>
      </c>
      <c r="F254" s="52" t="n">
        <v>88050</v>
      </c>
      <c r="G254" s="52" t="n">
        <v>26850</v>
      </c>
      <c r="H254" s="52" t="n">
        <v>61200</v>
      </c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62"/>
    </row>
    <row r="255" customFormat="false" ht="12.75" hidden="false" customHeight="false" outlineLevel="0" collapsed="false">
      <c r="A255" s="21"/>
      <c r="B255" s="21"/>
      <c r="C255" s="21" t="n">
        <v>4010</v>
      </c>
      <c r="D255" s="21" t="s">
        <v>250</v>
      </c>
      <c r="E255" s="63" t="n">
        <v>21060</v>
      </c>
      <c r="F255" s="63" t="n">
        <v>21060</v>
      </c>
      <c r="G255" s="63" t="n">
        <v>21060</v>
      </c>
      <c r="H255" s="63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62"/>
    </row>
    <row r="256" customFormat="false" ht="12.75" hidden="false" customHeight="false" outlineLevel="0" collapsed="false">
      <c r="A256" s="21"/>
      <c r="B256" s="21"/>
      <c r="C256" s="21" t="n">
        <v>4040</v>
      </c>
      <c r="D256" s="21" t="s">
        <v>186</v>
      </c>
      <c r="E256" s="63" t="n">
        <v>1650</v>
      </c>
      <c r="F256" s="63" t="n">
        <v>1650</v>
      </c>
      <c r="G256" s="63" t="n">
        <v>1650</v>
      </c>
      <c r="H256" s="63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62"/>
    </row>
    <row r="257" customFormat="false" ht="12.75" hidden="false" customHeight="false" outlineLevel="0" collapsed="false">
      <c r="A257" s="21"/>
      <c r="B257" s="21"/>
      <c r="C257" s="21" t="n">
        <v>4110</v>
      </c>
      <c r="D257" s="21" t="s">
        <v>251</v>
      </c>
      <c r="E257" s="63" t="n">
        <v>3580</v>
      </c>
      <c r="F257" s="63" t="n">
        <v>3580</v>
      </c>
      <c r="G257" s="63" t="n">
        <v>3580</v>
      </c>
      <c r="H257" s="63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62"/>
    </row>
    <row r="258" customFormat="false" ht="12.75" hidden="false" customHeight="false" outlineLevel="0" collapsed="false">
      <c r="A258" s="21"/>
      <c r="B258" s="21"/>
      <c r="C258" s="21" t="n">
        <v>4120</v>
      </c>
      <c r="D258" s="21" t="s">
        <v>188</v>
      </c>
      <c r="E258" s="63" t="n">
        <v>560</v>
      </c>
      <c r="F258" s="63" t="n">
        <v>560</v>
      </c>
      <c r="G258" s="63" t="n">
        <v>560</v>
      </c>
      <c r="H258" s="63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62"/>
    </row>
    <row r="259" customFormat="false" ht="12.75" hidden="false" customHeight="false" outlineLevel="0" collapsed="false">
      <c r="A259" s="21"/>
      <c r="B259" s="21"/>
      <c r="C259" s="21" t="n">
        <v>4300</v>
      </c>
      <c r="D259" s="21" t="s">
        <v>177</v>
      </c>
      <c r="E259" s="63" t="n">
        <v>60000</v>
      </c>
      <c r="F259" s="63" t="n">
        <v>60000</v>
      </c>
      <c r="G259" s="63"/>
      <c r="H259" s="63" t="n">
        <v>60000</v>
      </c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62"/>
    </row>
    <row r="260" customFormat="false" ht="12.75" hidden="false" customHeight="false" outlineLevel="0" collapsed="false">
      <c r="A260" s="21"/>
      <c r="B260" s="21"/>
      <c r="C260" s="21" t="n">
        <v>4440</v>
      </c>
      <c r="D260" s="21" t="s">
        <v>189</v>
      </c>
      <c r="E260" s="63" t="n">
        <v>1200</v>
      </c>
      <c r="F260" s="63" t="n">
        <v>1200</v>
      </c>
      <c r="G260" s="21"/>
      <c r="H260" s="63" t="n">
        <v>1200</v>
      </c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62"/>
    </row>
    <row r="261" customFormat="false" ht="12.75" hidden="false" customHeight="false" outlineLevel="0" collapsed="false">
      <c r="A261" s="21"/>
      <c r="B261" s="50" t="n">
        <v>85295</v>
      </c>
      <c r="C261" s="50"/>
      <c r="D261" s="50" t="s">
        <v>252</v>
      </c>
      <c r="E261" s="52" t="n">
        <v>239600</v>
      </c>
      <c r="F261" s="52" t="n">
        <v>239600</v>
      </c>
      <c r="G261" s="21"/>
      <c r="H261" s="52" t="n">
        <v>10500</v>
      </c>
      <c r="I261" s="21"/>
      <c r="J261" s="52" t="n">
        <v>229100</v>
      </c>
      <c r="K261" s="21"/>
      <c r="L261" s="21"/>
      <c r="M261" s="21"/>
      <c r="N261" s="21"/>
      <c r="O261" s="21"/>
      <c r="P261" s="21"/>
      <c r="Q261" s="21"/>
      <c r="R261" s="21"/>
      <c r="S261" s="21"/>
      <c r="T261" s="62"/>
    </row>
    <row r="262" customFormat="false" ht="12.75" hidden="false" customHeight="false" outlineLevel="0" collapsed="false">
      <c r="A262" s="21"/>
      <c r="B262" s="21"/>
      <c r="C262" s="21" t="n">
        <v>3110</v>
      </c>
      <c r="D262" s="21" t="s">
        <v>239</v>
      </c>
      <c r="E262" s="63" t="n">
        <v>229100</v>
      </c>
      <c r="F262" s="63" t="n">
        <v>229100</v>
      </c>
      <c r="G262" s="21"/>
      <c r="H262" s="63"/>
      <c r="I262" s="21"/>
      <c r="J262" s="63" t="n">
        <v>229100</v>
      </c>
      <c r="K262" s="21"/>
      <c r="L262" s="21"/>
      <c r="M262" s="21"/>
      <c r="N262" s="21"/>
      <c r="O262" s="21"/>
      <c r="P262" s="21"/>
      <c r="Q262" s="21"/>
      <c r="R262" s="21"/>
      <c r="S262" s="21"/>
      <c r="T262" s="62"/>
    </row>
    <row r="263" customFormat="false" ht="12.75" hidden="false" customHeight="false" outlineLevel="0" collapsed="false">
      <c r="A263" s="21"/>
      <c r="B263" s="21"/>
      <c r="C263" s="21" t="n">
        <v>4300</v>
      </c>
      <c r="D263" s="21" t="s">
        <v>177</v>
      </c>
      <c r="E263" s="63" t="n">
        <v>5000</v>
      </c>
      <c r="F263" s="63" t="n">
        <v>5000</v>
      </c>
      <c r="G263" s="21"/>
      <c r="H263" s="63" t="n">
        <v>5000</v>
      </c>
      <c r="I263" s="21"/>
      <c r="J263" s="63"/>
      <c r="K263" s="21"/>
      <c r="L263" s="21"/>
      <c r="M263" s="21"/>
      <c r="N263" s="21"/>
      <c r="O263" s="21"/>
      <c r="P263" s="21"/>
      <c r="Q263" s="21"/>
      <c r="R263" s="21"/>
      <c r="S263" s="21"/>
      <c r="T263" s="62"/>
    </row>
    <row r="264" customFormat="false" ht="12.75" hidden="false" customHeight="false" outlineLevel="0" collapsed="false">
      <c r="A264" s="21"/>
      <c r="B264" s="21"/>
      <c r="C264" s="21" t="n">
        <v>4430</v>
      </c>
      <c r="D264" s="21" t="s">
        <v>179</v>
      </c>
      <c r="E264" s="63" t="n">
        <v>5500</v>
      </c>
      <c r="F264" s="63" t="n">
        <v>5500</v>
      </c>
      <c r="G264" s="21"/>
      <c r="H264" s="63" t="n">
        <v>5500</v>
      </c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62"/>
    </row>
    <row r="265" customFormat="false" ht="12.75" hidden="false" customHeight="false" outlineLevel="0" collapsed="false">
      <c r="A265" s="50" t="n">
        <v>853</v>
      </c>
      <c r="B265" s="50"/>
      <c r="C265" s="50"/>
      <c r="D265" s="50" t="s">
        <v>124</v>
      </c>
      <c r="E265" s="52" t="n">
        <v>279255.15</v>
      </c>
      <c r="F265" s="52" t="n">
        <v>279255.15</v>
      </c>
      <c r="G265" s="51"/>
      <c r="H265" s="51"/>
      <c r="I265" s="21"/>
      <c r="J265" s="21"/>
      <c r="K265" s="52" t="n">
        <v>279255.15</v>
      </c>
      <c r="L265" s="21"/>
      <c r="M265" s="21"/>
      <c r="N265" s="21"/>
      <c r="O265" s="21"/>
      <c r="P265" s="21"/>
      <c r="Q265" s="21"/>
      <c r="R265" s="21"/>
      <c r="S265" s="21"/>
      <c r="T265" s="62"/>
    </row>
    <row r="266" customFormat="false" ht="12.75" hidden="false" customHeight="false" outlineLevel="0" collapsed="false">
      <c r="A266" s="50"/>
      <c r="B266" s="50" t="n">
        <v>85395</v>
      </c>
      <c r="C266" s="50"/>
      <c r="D266" s="50" t="s">
        <v>13</v>
      </c>
      <c r="E266" s="52" t="n">
        <v>279255.15</v>
      </c>
      <c r="F266" s="52" t="n">
        <v>279255.15</v>
      </c>
      <c r="G266" s="52"/>
      <c r="H266" s="52"/>
      <c r="I266" s="21"/>
      <c r="J266" s="21"/>
      <c r="K266" s="52" t="n">
        <v>279255.15</v>
      </c>
      <c r="L266" s="21"/>
      <c r="M266" s="21"/>
      <c r="N266" s="21"/>
      <c r="O266" s="21"/>
      <c r="P266" s="21"/>
      <c r="Q266" s="21"/>
      <c r="R266" s="21"/>
      <c r="S266" s="21"/>
      <c r="T266" s="62"/>
    </row>
    <row r="267" customFormat="false" ht="12.75" hidden="false" customHeight="false" outlineLevel="0" collapsed="false">
      <c r="A267" s="21"/>
      <c r="B267" s="21"/>
      <c r="C267" s="21" t="n">
        <v>4017</v>
      </c>
      <c r="D267" s="21" t="s">
        <v>185</v>
      </c>
      <c r="E267" s="63" t="n">
        <v>54703.91</v>
      </c>
      <c r="F267" s="63" t="n">
        <v>54703.91</v>
      </c>
      <c r="G267" s="63"/>
      <c r="H267" s="63"/>
      <c r="I267" s="21"/>
      <c r="J267" s="21"/>
      <c r="K267" s="63" t="n">
        <v>54703.91</v>
      </c>
      <c r="L267" s="21"/>
      <c r="M267" s="21"/>
      <c r="N267" s="21"/>
      <c r="O267" s="21"/>
      <c r="P267" s="21"/>
      <c r="Q267" s="21"/>
      <c r="R267" s="21"/>
      <c r="S267" s="21"/>
      <c r="T267" s="62"/>
    </row>
    <row r="268" customFormat="false" ht="12.75" hidden="false" customHeight="false" outlineLevel="0" collapsed="false">
      <c r="A268" s="21"/>
      <c r="B268" s="21"/>
      <c r="C268" s="21" t="n">
        <v>4019</v>
      </c>
      <c r="D268" s="21" t="s">
        <v>185</v>
      </c>
      <c r="E268" s="63" t="n">
        <v>2896.09</v>
      </c>
      <c r="F268" s="63" t="n">
        <v>2896.09</v>
      </c>
      <c r="G268" s="63"/>
      <c r="H268" s="63"/>
      <c r="I268" s="21"/>
      <c r="J268" s="21"/>
      <c r="K268" s="63" t="n">
        <v>2896.09</v>
      </c>
      <c r="L268" s="21"/>
      <c r="M268" s="21"/>
      <c r="N268" s="21"/>
      <c r="O268" s="21"/>
      <c r="P268" s="21"/>
      <c r="Q268" s="21"/>
      <c r="R268" s="21"/>
      <c r="S268" s="21"/>
      <c r="T268" s="62"/>
    </row>
    <row r="269" customFormat="false" ht="12.75" hidden="false" customHeight="false" outlineLevel="0" collapsed="false">
      <c r="A269" s="21"/>
      <c r="B269" s="21"/>
      <c r="C269" s="21" t="n">
        <v>4047</v>
      </c>
      <c r="D269" s="21" t="s">
        <v>240</v>
      </c>
      <c r="E269" s="63" t="n">
        <v>1921.28</v>
      </c>
      <c r="F269" s="63" t="n">
        <v>1921.28</v>
      </c>
      <c r="G269" s="63"/>
      <c r="H269" s="63"/>
      <c r="I269" s="21"/>
      <c r="J269" s="21"/>
      <c r="K269" s="63" t="n">
        <v>1921.28</v>
      </c>
      <c r="L269" s="21"/>
      <c r="M269" s="21"/>
      <c r="N269" s="21"/>
      <c r="O269" s="21"/>
      <c r="P269" s="21"/>
      <c r="Q269" s="21"/>
      <c r="R269" s="21"/>
      <c r="S269" s="21"/>
      <c r="T269" s="62"/>
    </row>
    <row r="270" customFormat="false" ht="12.75" hidden="false" customHeight="false" outlineLevel="0" collapsed="false">
      <c r="A270" s="21"/>
      <c r="B270" s="21"/>
      <c r="C270" s="21" t="n">
        <v>4049</v>
      </c>
      <c r="D270" s="21" t="s">
        <v>240</v>
      </c>
      <c r="E270" s="63" t="n">
        <v>101.72</v>
      </c>
      <c r="F270" s="63" t="n">
        <v>101.72</v>
      </c>
      <c r="G270" s="63"/>
      <c r="H270" s="63"/>
      <c r="I270" s="21"/>
      <c r="J270" s="21"/>
      <c r="K270" s="63" t="n">
        <v>101.72</v>
      </c>
      <c r="L270" s="21"/>
      <c r="M270" s="21"/>
      <c r="N270" s="21"/>
      <c r="O270" s="21"/>
      <c r="P270" s="21"/>
      <c r="Q270" s="21"/>
      <c r="R270" s="21"/>
      <c r="S270" s="21"/>
      <c r="T270" s="62"/>
    </row>
    <row r="271" customFormat="false" ht="12.75" hidden="false" customHeight="false" outlineLevel="0" collapsed="false">
      <c r="A271" s="21"/>
      <c r="B271" s="21"/>
      <c r="C271" s="21" t="n">
        <v>4117</v>
      </c>
      <c r="D271" s="21" t="s">
        <v>187</v>
      </c>
      <c r="E271" s="63" t="n">
        <v>8907.15</v>
      </c>
      <c r="F271" s="63" t="n">
        <v>8907.15</v>
      </c>
      <c r="G271" s="63"/>
      <c r="H271" s="63"/>
      <c r="I271" s="21"/>
      <c r="J271" s="21"/>
      <c r="K271" s="63" t="n">
        <v>8907.15</v>
      </c>
      <c r="L271" s="21"/>
      <c r="M271" s="21"/>
      <c r="N271" s="21"/>
      <c r="O271" s="21"/>
      <c r="P271" s="21"/>
      <c r="Q271" s="21"/>
      <c r="R271" s="21"/>
      <c r="S271" s="21"/>
      <c r="T271" s="62"/>
    </row>
    <row r="272" customFormat="false" ht="12.75" hidden="false" customHeight="false" outlineLevel="0" collapsed="false">
      <c r="A272" s="21"/>
      <c r="B272" s="21"/>
      <c r="C272" s="21" t="n">
        <v>4119</v>
      </c>
      <c r="D272" s="21" t="s">
        <v>187</v>
      </c>
      <c r="E272" s="63" t="n">
        <v>471.55</v>
      </c>
      <c r="F272" s="63" t="n">
        <v>471.55</v>
      </c>
      <c r="G272" s="63"/>
      <c r="H272" s="63"/>
      <c r="I272" s="21"/>
      <c r="J272" s="21"/>
      <c r="K272" s="63" t="n">
        <v>471.55</v>
      </c>
      <c r="L272" s="21"/>
      <c r="M272" s="21"/>
      <c r="N272" s="21"/>
      <c r="O272" s="21"/>
      <c r="P272" s="21"/>
      <c r="Q272" s="21"/>
      <c r="R272" s="21"/>
      <c r="S272" s="21"/>
      <c r="T272" s="62"/>
    </row>
    <row r="273" customFormat="false" ht="12.75" hidden="false" customHeight="false" outlineLevel="0" collapsed="false">
      <c r="A273" s="21"/>
      <c r="B273" s="21"/>
      <c r="C273" s="21" t="n">
        <v>4127</v>
      </c>
      <c r="D273" s="21" t="s">
        <v>188</v>
      </c>
      <c r="E273" s="63" t="n">
        <v>1387.31</v>
      </c>
      <c r="F273" s="63" t="n">
        <v>1387.31</v>
      </c>
      <c r="G273" s="63"/>
      <c r="H273" s="63"/>
      <c r="I273" s="21"/>
      <c r="J273" s="21"/>
      <c r="K273" s="63" t="n">
        <v>1387.31</v>
      </c>
      <c r="L273" s="21"/>
      <c r="M273" s="21"/>
      <c r="N273" s="21"/>
      <c r="O273" s="21"/>
      <c r="P273" s="21"/>
      <c r="Q273" s="21"/>
      <c r="R273" s="21"/>
      <c r="S273" s="21"/>
      <c r="T273" s="62"/>
    </row>
    <row r="274" customFormat="false" ht="12.75" hidden="false" customHeight="false" outlineLevel="0" collapsed="false">
      <c r="A274" s="21"/>
      <c r="B274" s="21"/>
      <c r="C274" s="21" t="n">
        <v>4129</v>
      </c>
      <c r="D274" s="21" t="s">
        <v>188</v>
      </c>
      <c r="E274" s="63" t="n">
        <v>73.45</v>
      </c>
      <c r="F274" s="63" t="n">
        <v>73.45</v>
      </c>
      <c r="G274" s="63"/>
      <c r="H274" s="63"/>
      <c r="I274" s="21"/>
      <c r="J274" s="21"/>
      <c r="K274" s="63" t="n">
        <v>73.45</v>
      </c>
      <c r="L274" s="21"/>
      <c r="M274" s="21"/>
      <c r="N274" s="21"/>
      <c r="O274" s="21"/>
      <c r="P274" s="21"/>
      <c r="Q274" s="21"/>
      <c r="R274" s="21"/>
      <c r="S274" s="21"/>
      <c r="T274" s="62"/>
    </row>
    <row r="275" customFormat="false" ht="12.75" hidden="false" customHeight="false" outlineLevel="0" collapsed="false">
      <c r="A275" s="21"/>
      <c r="B275" s="21"/>
      <c r="C275" s="21" t="n">
        <v>4217</v>
      </c>
      <c r="D275" s="21" t="s">
        <v>176</v>
      </c>
      <c r="E275" s="63" t="n">
        <v>90970.5</v>
      </c>
      <c r="F275" s="63" t="n">
        <v>90970.5</v>
      </c>
      <c r="G275" s="21"/>
      <c r="H275" s="63"/>
      <c r="I275" s="21"/>
      <c r="J275" s="21"/>
      <c r="K275" s="63" t="n">
        <v>90970.5</v>
      </c>
      <c r="L275" s="21"/>
      <c r="M275" s="21"/>
      <c r="N275" s="21"/>
      <c r="O275" s="21"/>
      <c r="P275" s="21"/>
      <c r="Q275" s="21"/>
      <c r="R275" s="21"/>
      <c r="S275" s="21"/>
      <c r="T275" s="62"/>
    </row>
    <row r="276" customFormat="false" ht="12.75" hidden="false" customHeight="false" outlineLevel="0" collapsed="false">
      <c r="A276" s="21"/>
      <c r="B276" s="21"/>
      <c r="C276" s="21" t="n">
        <v>4219</v>
      </c>
      <c r="D276" s="21" t="s">
        <v>176</v>
      </c>
      <c r="E276" s="63" t="n">
        <v>44.5</v>
      </c>
      <c r="F276" s="63" t="n">
        <v>44.5</v>
      </c>
      <c r="G276" s="21"/>
      <c r="H276" s="63"/>
      <c r="I276" s="21"/>
      <c r="J276" s="21"/>
      <c r="K276" s="63" t="n">
        <v>44.5</v>
      </c>
      <c r="L276" s="21"/>
      <c r="M276" s="21"/>
      <c r="N276" s="21"/>
      <c r="O276" s="21"/>
      <c r="P276" s="21"/>
      <c r="Q276" s="21"/>
      <c r="R276" s="21"/>
      <c r="S276" s="21"/>
      <c r="T276" s="62"/>
    </row>
    <row r="277" customFormat="false" ht="12.75" hidden="false" customHeight="false" outlineLevel="0" collapsed="false">
      <c r="A277" s="21"/>
      <c r="B277" s="21"/>
      <c r="C277" s="153" t="n">
        <v>4307</v>
      </c>
      <c r="D277" s="21" t="s">
        <v>177</v>
      </c>
      <c r="E277" s="63" t="n">
        <v>112605.42</v>
      </c>
      <c r="F277" s="63" t="n">
        <v>112605.42</v>
      </c>
      <c r="G277" s="21"/>
      <c r="H277" s="63"/>
      <c r="I277" s="21"/>
      <c r="J277" s="21"/>
      <c r="K277" s="63" t="n">
        <v>112605.42</v>
      </c>
      <c r="L277" s="21"/>
      <c r="M277" s="21"/>
      <c r="N277" s="21"/>
      <c r="O277" s="21"/>
      <c r="P277" s="21"/>
      <c r="Q277" s="21"/>
      <c r="R277" s="21"/>
      <c r="S277" s="21"/>
      <c r="T277" s="62"/>
    </row>
    <row r="278" customFormat="false" ht="12.75" hidden="false" customHeight="false" outlineLevel="0" collapsed="false">
      <c r="A278" s="21"/>
      <c r="B278" s="21"/>
      <c r="C278" s="153" t="n">
        <v>4309</v>
      </c>
      <c r="D278" s="21" t="s">
        <v>177</v>
      </c>
      <c r="E278" s="63" t="n">
        <v>4078.34</v>
      </c>
      <c r="F278" s="63" t="n">
        <v>4078.34</v>
      </c>
      <c r="G278" s="21"/>
      <c r="H278" s="63"/>
      <c r="I278" s="21"/>
      <c r="J278" s="21"/>
      <c r="K278" s="63" t="n">
        <v>4078.34</v>
      </c>
      <c r="L278" s="21"/>
      <c r="M278" s="21"/>
      <c r="N278" s="21"/>
      <c r="O278" s="21"/>
      <c r="P278" s="21"/>
      <c r="Q278" s="21"/>
      <c r="R278" s="21"/>
      <c r="S278" s="21"/>
      <c r="T278" s="62"/>
    </row>
    <row r="279" customFormat="false" ht="12.75" hidden="false" customHeight="false" outlineLevel="0" collapsed="false">
      <c r="A279" s="21"/>
      <c r="B279" s="21"/>
      <c r="C279" s="21" t="n">
        <v>4447</v>
      </c>
      <c r="D279" s="21" t="s">
        <v>189</v>
      </c>
      <c r="E279" s="63" t="n">
        <v>1038.93</v>
      </c>
      <c r="F279" s="63" t="n">
        <v>1038.93</v>
      </c>
      <c r="G279" s="21"/>
      <c r="H279" s="63"/>
      <c r="I279" s="21"/>
      <c r="J279" s="21"/>
      <c r="K279" s="63" t="n">
        <v>1038.93</v>
      </c>
      <c r="L279" s="21"/>
      <c r="M279" s="21"/>
      <c r="N279" s="21"/>
      <c r="O279" s="21"/>
      <c r="P279" s="21"/>
      <c r="Q279" s="21"/>
      <c r="R279" s="21"/>
      <c r="S279" s="21"/>
      <c r="T279" s="62"/>
    </row>
    <row r="280" customFormat="false" ht="12.75" hidden="false" customHeight="false" outlineLevel="0" collapsed="false">
      <c r="A280" s="21"/>
      <c r="B280" s="21"/>
      <c r="C280" s="21" t="n">
        <v>4449</v>
      </c>
      <c r="D280" s="21" t="s">
        <v>189</v>
      </c>
      <c r="E280" s="63" t="n">
        <v>55</v>
      </c>
      <c r="F280" s="63" t="n">
        <v>55</v>
      </c>
      <c r="G280" s="21"/>
      <c r="H280" s="63"/>
      <c r="I280" s="21"/>
      <c r="J280" s="21"/>
      <c r="K280" s="63" t="n">
        <v>55</v>
      </c>
      <c r="L280" s="21"/>
      <c r="M280" s="21"/>
      <c r="N280" s="21"/>
      <c r="O280" s="21"/>
      <c r="P280" s="21"/>
      <c r="Q280" s="21"/>
      <c r="R280" s="21"/>
      <c r="S280" s="21"/>
      <c r="T280" s="62"/>
    </row>
    <row r="281" customFormat="false" ht="12.75" hidden="false" customHeight="false" outlineLevel="0" collapsed="false">
      <c r="A281" s="50" t="n">
        <v>854</v>
      </c>
      <c r="B281" s="50"/>
      <c r="C281" s="50"/>
      <c r="D281" s="50" t="s">
        <v>127</v>
      </c>
      <c r="E281" s="51" t="n">
        <v>40000</v>
      </c>
      <c r="F281" s="51" t="n">
        <v>40000</v>
      </c>
      <c r="G281" s="21"/>
      <c r="H281" s="63"/>
      <c r="I281" s="21"/>
      <c r="J281" s="52" t="n">
        <v>40000</v>
      </c>
      <c r="K281" s="63"/>
      <c r="L281" s="21"/>
      <c r="M281" s="21"/>
      <c r="N281" s="21"/>
      <c r="O281" s="21"/>
      <c r="P281" s="21"/>
      <c r="Q281" s="21"/>
      <c r="R281" s="21"/>
      <c r="S281" s="21"/>
      <c r="T281" s="62"/>
    </row>
    <row r="282" customFormat="false" ht="12.75" hidden="false" customHeight="false" outlineLevel="0" collapsed="false">
      <c r="A282" s="50"/>
      <c r="B282" s="50" t="n">
        <v>85415</v>
      </c>
      <c r="C282" s="50"/>
      <c r="D282" s="50" t="s">
        <v>128</v>
      </c>
      <c r="E282" s="51" t="n">
        <v>40000</v>
      </c>
      <c r="F282" s="51" t="n">
        <v>40000</v>
      </c>
      <c r="G282" s="21"/>
      <c r="H282" s="63"/>
      <c r="I282" s="21"/>
      <c r="J282" s="52" t="n">
        <v>40000</v>
      </c>
      <c r="K282" s="63"/>
      <c r="L282" s="21"/>
      <c r="M282" s="21"/>
      <c r="N282" s="21"/>
      <c r="O282" s="21"/>
      <c r="P282" s="21"/>
      <c r="Q282" s="21"/>
      <c r="R282" s="21"/>
      <c r="S282" s="21"/>
      <c r="T282" s="62"/>
    </row>
    <row r="283" customFormat="false" ht="12.75" hidden="false" customHeight="false" outlineLevel="0" collapsed="false">
      <c r="A283" s="21"/>
      <c r="B283" s="21"/>
      <c r="C283" s="21" t="n">
        <v>3240</v>
      </c>
      <c r="D283" s="21" t="s">
        <v>253</v>
      </c>
      <c r="E283" s="66" t="n">
        <v>40000</v>
      </c>
      <c r="F283" s="66" t="n">
        <v>40000</v>
      </c>
      <c r="G283" s="21"/>
      <c r="H283" s="63"/>
      <c r="I283" s="21"/>
      <c r="J283" s="63" t="n">
        <v>40000</v>
      </c>
      <c r="K283" s="63"/>
      <c r="L283" s="21"/>
      <c r="M283" s="21"/>
      <c r="N283" s="21"/>
      <c r="O283" s="21"/>
      <c r="P283" s="21"/>
      <c r="Q283" s="21"/>
      <c r="R283" s="21"/>
      <c r="S283" s="21"/>
      <c r="T283" s="62"/>
    </row>
    <row r="284" customFormat="false" ht="12.75" hidden="false" customHeight="false" outlineLevel="0" collapsed="false">
      <c r="A284" s="50" t="n">
        <v>900</v>
      </c>
      <c r="B284" s="50"/>
      <c r="C284" s="50"/>
      <c r="D284" s="68" t="s">
        <v>129</v>
      </c>
      <c r="E284" s="51" t="n">
        <v>829102</v>
      </c>
      <c r="F284" s="51" t="n">
        <v>829102</v>
      </c>
      <c r="G284" s="153"/>
      <c r="H284" s="51" t="n">
        <v>829102</v>
      </c>
      <c r="I284" s="153"/>
      <c r="J284" s="153"/>
      <c r="K284" s="66"/>
      <c r="L284" s="21"/>
      <c r="M284" s="21"/>
      <c r="N284" s="51"/>
      <c r="O284" s="51"/>
      <c r="P284" s="21"/>
      <c r="Q284" s="21"/>
      <c r="R284" s="21"/>
      <c r="S284" s="21"/>
      <c r="T284" s="62"/>
    </row>
    <row r="285" customFormat="false" ht="12.75" hidden="false" customHeight="false" outlineLevel="0" collapsed="false">
      <c r="A285" s="21"/>
      <c r="B285" s="50" t="n">
        <v>90002</v>
      </c>
      <c r="C285" s="50"/>
      <c r="D285" s="50" t="s">
        <v>254</v>
      </c>
      <c r="E285" s="51" t="n">
        <v>50000</v>
      </c>
      <c r="F285" s="51" t="n">
        <v>50000</v>
      </c>
      <c r="G285" s="153"/>
      <c r="H285" s="51" t="n">
        <v>50000</v>
      </c>
      <c r="I285" s="153"/>
      <c r="J285" s="153"/>
      <c r="K285" s="153"/>
      <c r="L285" s="21"/>
      <c r="M285" s="21"/>
      <c r="N285" s="51"/>
      <c r="O285" s="51"/>
      <c r="P285" s="21"/>
      <c r="Q285" s="21"/>
      <c r="R285" s="21"/>
      <c r="S285" s="21"/>
      <c r="T285" s="62"/>
    </row>
    <row r="286" customFormat="false" ht="12.75" hidden="false" customHeight="false" outlineLevel="0" collapsed="false">
      <c r="A286" s="21"/>
      <c r="B286" s="21"/>
      <c r="C286" s="21" t="n">
        <v>4300</v>
      </c>
      <c r="D286" s="21" t="s">
        <v>177</v>
      </c>
      <c r="E286" s="66" t="n">
        <v>50000</v>
      </c>
      <c r="F286" s="66" t="n">
        <v>50000</v>
      </c>
      <c r="G286" s="153"/>
      <c r="H286" s="66" t="n">
        <v>50000</v>
      </c>
      <c r="I286" s="153"/>
      <c r="J286" s="153"/>
      <c r="K286" s="153"/>
      <c r="L286" s="21"/>
      <c r="M286" s="21"/>
      <c r="N286" s="21"/>
      <c r="O286" s="21"/>
      <c r="P286" s="21"/>
      <c r="Q286" s="21"/>
      <c r="R286" s="21"/>
      <c r="S286" s="21"/>
      <c r="T286" s="62"/>
    </row>
    <row r="287" customFormat="false" ht="12.75" hidden="false" customHeight="false" outlineLevel="0" collapsed="false">
      <c r="A287" s="21"/>
      <c r="B287" s="50" t="n">
        <v>90003</v>
      </c>
      <c r="C287" s="50"/>
      <c r="D287" s="50" t="s">
        <v>255</v>
      </c>
      <c r="E287" s="51" t="n">
        <v>200000</v>
      </c>
      <c r="F287" s="51" t="n">
        <v>200000</v>
      </c>
      <c r="G287" s="153"/>
      <c r="H287" s="51" t="n">
        <v>200000</v>
      </c>
      <c r="I287" s="153"/>
      <c r="J287" s="153"/>
      <c r="K287" s="153"/>
      <c r="L287" s="21"/>
      <c r="M287" s="21"/>
      <c r="N287" s="21"/>
      <c r="O287" s="21"/>
      <c r="P287" s="21"/>
      <c r="Q287" s="21"/>
      <c r="R287" s="21"/>
      <c r="S287" s="21"/>
      <c r="T287" s="62"/>
    </row>
    <row r="288" customFormat="false" ht="12.75" hidden="false" customHeight="false" outlineLevel="0" collapsed="false">
      <c r="A288" s="21"/>
      <c r="B288" s="21"/>
      <c r="C288" s="21" t="n">
        <v>4300</v>
      </c>
      <c r="D288" s="21" t="s">
        <v>177</v>
      </c>
      <c r="E288" s="66" t="n">
        <v>200000</v>
      </c>
      <c r="F288" s="66" t="n">
        <v>200000</v>
      </c>
      <c r="G288" s="153"/>
      <c r="H288" s="66" t="n">
        <v>200000</v>
      </c>
      <c r="I288" s="153"/>
      <c r="J288" s="153"/>
      <c r="K288" s="153"/>
      <c r="L288" s="21"/>
      <c r="M288" s="21"/>
      <c r="N288" s="21"/>
      <c r="O288" s="21"/>
      <c r="P288" s="21"/>
      <c r="Q288" s="21"/>
      <c r="R288" s="21"/>
      <c r="S288" s="21"/>
      <c r="T288" s="62"/>
    </row>
    <row r="289" customFormat="false" ht="12.75" hidden="false" customHeight="false" outlineLevel="0" collapsed="false">
      <c r="A289" s="21"/>
      <c r="B289" s="50" t="n">
        <v>90004</v>
      </c>
      <c r="C289" s="50"/>
      <c r="D289" s="68" t="s">
        <v>256</v>
      </c>
      <c r="E289" s="51" t="n">
        <v>15000</v>
      </c>
      <c r="F289" s="51" t="n">
        <v>15000</v>
      </c>
      <c r="G289" s="153"/>
      <c r="H289" s="51" t="n">
        <v>15000</v>
      </c>
      <c r="I289" s="153"/>
      <c r="J289" s="153"/>
      <c r="K289" s="153"/>
      <c r="L289" s="21"/>
      <c r="M289" s="21"/>
      <c r="N289" s="21"/>
      <c r="O289" s="21"/>
      <c r="P289" s="21"/>
      <c r="Q289" s="21"/>
      <c r="R289" s="21"/>
      <c r="S289" s="21"/>
      <c r="T289" s="62"/>
    </row>
    <row r="290" customFormat="false" ht="12.75" hidden="false" customHeight="false" outlineLevel="0" collapsed="false">
      <c r="A290" s="21"/>
      <c r="B290" s="21"/>
      <c r="C290" s="21" t="n">
        <v>4210</v>
      </c>
      <c r="D290" s="21" t="s">
        <v>176</v>
      </c>
      <c r="E290" s="66" t="n">
        <v>15000</v>
      </c>
      <c r="F290" s="66" t="n">
        <v>15000</v>
      </c>
      <c r="G290" s="153"/>
      <c r="H290" s="66" t="n">
        <v>15000</v>
      </c>
      <c r="I290" s="153"/>
      <c r="J290" s="153"/>
      <c r="K290" s="153"/>
      <c r="L290" s="21"/>
      <c r="M290" s="21"/>
      <c r="N290" s="21"/>
      <c r="O290" s="21"/>
      <c r="P290" s="21"/>
      <c r="Q290" s="21"/>
      <c r="R290" s="21"/>
      <c r="S290" s="21"/>
      <c r="T290" s="62"/>
    </row>
    <row r="291" customFormat="false" ht="12.75" hidden="false" customHeight="false" outlineLevel="0" collapsed="false">
      <c r="A291" s="21"/>
      <c r="B291" s="50" t="n">
        <v>90015</v>
      </c>
      <c r="C291" s="50"/>
      <c r="D291" s="50" t="s">
        <v>257</v>
      </c>
      <c r="E291" s="51" t="n">
        <v>492902</v>
      </c>
      <c r="F291" s="51" t="n">
        <v>492902</v>
      </c>
      <c r="G291" s="153"/>
      <c r="H291" s="51" t="n">
        <v>492902</v>
      </c>
      <c r="I291" s="153"/>
      <c r="J291" s="153"/>
      <c r="K291" s="153"/>
      <c r="L291" s="21"/>
      <c r="M291" s="21"/>
      <c r="N291" s="21"/>
      <c r="O291" s="21"/>
      <c r="P291" s="21"/>
      <c r="Q291" s="21"/>
      <c r="R291" s="21"/>
      <c r="S291" s="21"/>
      <c r="T291" s="62"/>
    </row>
    <row r="292" customFormat="false" ht="12.75" hidden="false" customHeight="false" outlineLevel="0" collapsed="false">
      <c r="A292" s="21"/>
      <c r="B292" s="21"/>
      <c r="C292" s="21" t="n">
        <v>4260</v>
      </c>
      <c r="D292" s="21" t="s">
        <v>180</v>
      </c>
      <c r="E292" s="66" t="n">
        <v>262902</v>
      </c>
      <c r="F292" s="66" t="n">
        <v>262902</v>
      </c>
      <c r="G292" s="153"/>
      <c r="H292" s="66" t="n">
        <v>262902</v>
      </c>
      <c r="I292" s="153"/>
      <c r="J292" s="153"/>
      <c r="K292" s="153"/>
      <c r="L292" s="21"/>
      <c r="M292" s="21"/>
      <c r="N292" s="21"/>
      <c r="O292" s="21"/>
      <c r="P292" s="21"/>
      <c r="Q292" s="21"/>
      <c r="R292" s="21"/>
      <c r="S292" s="21"/>
      <c r="T292" s="62"/>
    </row>
    <row r="293" customFormat="false" ht="12.75" hidden="false" customHeight="false" outlineLevel="0" collapsed="false">
      <c r="A293" s="21"/>
      <c r="B293" s="21"/>
      <c r="C293" s="21" t="n">
        <v>4300</v>
      </c>
      <c r="D293" s="21" t="s">
        <v>177</v>
      </c>
      <c r="E293" s="66" t="n">
        <v>230000</v>
      </c>
      <c r="F293" s="66" t="n">
        <v>230000</v>
      </c>
      <c r="G293" s="153"/>
      <c r="H293" s="66" t="n">
        <v>230000</v>
      </c>
      <c r="I293" s="153"/>
      <c r="J293" s="153"/>
      <c r="K293" s="153"/>
      <c r="L293" s="21"/>
      <c r="M293" s="21"/>
      <c r="N293" s="21"/>
      <c r="O293" s="21"/>
      <c r="P293" s="21"/>
      <c r="Q293" s="21"/>
      <c r="R293" s="21"/>
      <c r="S293" s="21"/>
      <c r="T293" s="62"/>
    </row>
    <row r="294" customFormat="false" ht="38.25" hidden="false" customHeight="false" outlineLevel="0" collapsed="false">
      <c r="A294" s="21"/>
      <c r="B294" s="50" t="n">
        <v>90019</v>
      </c>
      <c r="C294" s="21"/>
      <c r="D294" s="84" t="s">
        <v>258</v>
      </c>
      <c r="E294" s="51" t="n">
        <v>63200</v>
      </c>
      <c r="F294" s="51" t="n">
        <v>63200</v>
      </c>
      <c r="G294" s="153"/>
      <c r="H294" s="51" t="n">
        <v>63200</v>
      </c>
      <c r="I294" s="153"/>
      <c r="J294" s="153"/>
      <c r="K294" s="153"/>
      <c r="L294" s="21"/>
      <c r="M294" s="21"/>
      <c r="N294" s="21"/>
      <c r="O294" s="21"/>
      <c r="P294" s="21"/>
      <c r="Q294" s="21"/>
      <c r="R294" s="21"/>
      <c r="S294" s="21"/>
      <c r="T294" s="62"/>
    </row>
    <row r="295" customFormat="false" ht="12.75" hidden="false" customHeight="false" outlineLevel="0" collapsed="false">
      <c r="A295" s="21"/>
      <c r="B295" s="21"/>
      <c r="C295" s="21" t="n">
        <v>4300</v>
      </c>
      <c r="D295" s="21" t="s">
        <v>177</v>
      </c>
      <c r="E295" s="66" t="n">
        <v>60000</v>
      </c>
      <c r="F295" s="66" t="n">
        <v>60000</v>
      </c>
      <c r="G295" s="153"/>
      <c r="H295" s="66" t="n">
        <v>60000</v>
      </c>
      <c r="I295" s="153"/>
      <c r="J295" s="153"/>
      <c r="K295" s="153"/>
      <c r="L295" s="21"/>
      <c r="M295" s="21"/>
      <c r="N295" s="52"/>
      <c r="O295" s="52"/>
      <c r="P295" s="21"/>
      <c r="Q295" s="21"/>
      <c r="R295" s="21"/>
      <c r="S295" s="21"/>
      <c r="T295" s="62"/>
    </row>
    <row r="296" customFormat="false" ht="12.75" hidden="false" customHeight="false" outlineLevel="0" collapsed="false">
      <c r="A296" s="21"/>
      <c r="B296" s="21"/>
      <c r="C296" s="21" t="n">
        <v>4430</v>
      </c>
      <c r="D296" s="21" t="s">
        <v>179</v>
      </c>
      <c r="E296" s="66" t="n">
        <v>3200</v>
      </c>
      <c r="F296" s="66" t="n">
        <v>3200</v>
      </c>
      <c r="G296" s="153"/>
      <c r="H296" s="66" t="n">
        <v>3200</v>
      </c>
      <c r="I296" s="153"/>
      <c r="J296" s="153"/>
      <c r="K296" s="153"/>
      <c r="L296" s="21"/>
      <c r="M296" s="21"/>
      <c r="N296" s="63"/>
      <c r="O296" s="63"/>
      <c r="P296" s="21"/>
      <c r="Q296" s="21"/>
      <c r="R296" s="21"/>
      <c r="S296" s="21"/>
      <c r="T296" s="62"/>
    </row>
    <row r="297" customFormat="false" ht="12.75" hidden="false" customHeight="false" outlineLevel="0" collapsed="false">
      <c r="A297" s="21"/>
      <c r="B297" s="50" t="n">
        <v>90095</v>
      </c>
      <c r="C297" s="50"/>
      <c r="D297" s="50" t="s">
        <v>259</v>
      </c>
      <c r="E297" s="51" t="n">
        <v>8000</v>
      </c>
      <c r="F297" s="51" t="n">
        <v>8000</v>
      </c>
      <c r="G297" s="153"/>
      <c r="H297" s="51" t="n">
        <v>8000</v>
      </c>
      <c r="I297" s="153"/>
      <c r="J297" s="153"/>
      <c r="K297" s="153"/>
      <c r="L297" s="21"/>
      <c r="M297" s="21"/>
      <c r="N297" s="21"/>
      <c r="O297" s="21"/>
      <c r="P297" s="21"/>
      <c r="Q297" s="21"/>
      <c r="R297" s="21"/>
      <c r="S297" s="21"/>
      <c r="T297" s="62"/>
    </row>
    <row r="298" customFormat="false" ht="12.75" hidden="false" customHeight="false" outlineLevel="0" collapsed="false">
      <c r="A298" s="21"/>
      <c r="B298" s="50"/>
      <c r="C298" s="21" t="n">
        <v>4210</v>
      </c>
      <c r="D298" s="21" t="s">
        <v>176</v>
      </c>
      <c r="E298" s="59" t="n">
        <v>5000</v>
      </c>
      <c r="F298" s="59" t="n">
        <v>5000</v>
      </c>
      <c r="G298" s="153"/>
      <c r="H298" s="59" t="n">
        <v>5000</v>
      </c>
      <c r="I298" s="153"/>
      <c r="J298" s="153"/>
      <c r="K298" s="153"/>
      <c r="L298" s="21"/>
      <c r="M298" s="21"/>
      <c r="N298" s="21"/>
      <c r="O298" s="21"/>
      <c r="P298" s="21"/>
      <c r="Q298" s="21"/>
      <c r="R298" s="21"/>
      <c r="S298" s="21"/>
      <c r="T298" s="62"/>
    </row>
    <row r="299" customFormat="false" ht="12.75" hidden="false" customHeight="false" outlineLevel="0" collapsed="false">
      <c r="A299" s="21"/>
      <c r="B299" s="21"/>
      <c r="C299" s="21" t="n">
        <v>4300</v>
      </c>
      <c r="D299" s="21" t="s">
        <v>177</v>
      </c>
      <c r="E299" s="66" t="n">
        <v>3000</v>
      </c>
      <c r="F299" s="66" t="n">
        <v>3000</v>
      </c>
      <c r="G299" s="153"/>
      <c r="H299" s="66" t="n">
        <v>3000</v>
      </c>
      <c r="I299" s="153"/>
      <c r="J299" s="153"/>
      <c r="K299" s="153"/>
      <c r="L299" s="21"/>
      <c r="M299" s="21"/>
      <c r="N299" s="21"/>
      <c r="O299" s="21"/>
      <c r="P299" s="21"/>
      <c r="Q299" s="21"/>
      <c r="R299" s="21"/>
      <c r="S299" s="21"/>
      <c r="T299" s="62"/>
    </row>
    <row r="300" customFormat="false" ht="12.75" hidden="false" customHeight="false" outlineLevel="0" collapsed="false">
      <c r="A300" s="50" t="n">
        <v>921</v>
      </c>
      <c r="B300" s="50"/>
      <c r="C300" s="50"/>
      <c r="D300" s="68" t="s">
        <v>131</v>
      </c>
      <c r="E300" s="51" t="n">
        <v>1235990</v>
      </c>
      <c r="F300" s="51" t="n">
        <v>535990</v>
      </c>
      <c r="G300" s="153"/>
      <c r="H300" s="51" t="n">
        <v>19000</v>
      </c>
      <c r="I300" s="51" t="n">
        <v>516990</v>
      </c>
      <c r="J300" s="153"/>
      <c r="K300" s="153"/>
      <c r="L300" s="21"/>
      <c r="M300" s="21"/>
      <c r="N300" s="66" t="n">
        <v>700000</v>
      </c>
      <c r="O300" s="66" t="n">
        <v>700000</v>
      </c>
      <c r="P300" s="66" t="n">
        <v>700000</v>
      </c>
      <c r="Q300" s="21"/>
      <c r="R300" s="21"/>
      <c r="S300" s="21"/>
      <c r="T300" s="62"/>
    </row>
    <row r="301" customFormat="false" ht="12.75" hidden="false" customHeight="false" outlineLevel="0" collapsed="false">
      <c r="A301" s="50"/>
      <c r="B301" s="50" t="n">
        <v>92105</v>
      </c>
      <c r="C301" s="50"/>
      <c r="D301" s="50" t="s">
        <v>132</v>
      </c>
      <c r="E301" s="51" t="n">
        <v>12000</v>
      </c>
      <c r="F301" s="51" t="n">
        <v>12000</v>
      </c>
      <c r="G301" s="153"/>
      <c r="H301" s="59"/>
      <c r="I301" s="51" t="n">
        <v>12000</v>
      </c>
      <c r="J301" s="153"/>
      <c r="K301" s="153"/>
      <c r="L301" s="21"/>
      <c r="M301" s="21"/>
      <c r="N301" s="63"/>
      <c r="O301" s="63"/>
      <c r="P301" s="63"/>
      <c r="Q301" s="21"/>
      <c r="R301" s="21"/>
      <c r="S301" s="21"/>
      <c r="T301" s="62"/>
    </row>
    <row r="302" customFormat="false" ht="51" hidden="false" customHeight="false" outlineLevel="0" collapsed="false">
      <c r="A302" s="21"/>
      <c r="B302" s="21"/>
      <c r="C302" s="153" t="n">
        <v>2830</v>
      </c>
      <c r="D302" s="156" t="s">
        <v>260</v>
      </c>
      <c r="E302" s="157" t="n">
        <v>12000</v>
      </c>
      <c r="F302" s="59" t="n">
        <v>12000</v>
      </c>
      <c r="G302" s="153"/>
      <c r="H302" s="51"/>
      <c r="I302" s="59" t="n">
        <v>12000</v>
      </c>
      <c r="J302" s="21"/>
      <c r="K302" s="21"/>
      <c r="L302" s="21"/>
      <c r="M302" s="21"/>
      <c r="N302" s="63"/>
      <c r="O302" s="63"/>
      <c r="P302" s="63"/>
      <c r="Q302" s="21"/>
      <c r="R302" s="21"/>
      <c r="S302" s="21"/>
      <c r="T302" s="62"/>
    </row>
    <row r="303" customFormat="false" ht="12.75" hidden="false" customHeight="false" outlineLevel="0" collapsed="false">
      <c r="A303" s="21"/>
      <c r="B303" s="50" t="n">
        <v>92109</v>
      </c>
      <c r="C303" s="154"/>
      <c r="D303" s="84" t="s">
        <v>261</v>
      </c>
      <c r="E303" s="51" t="n">
        <v>991874</v>
      </c>
      <c r="F303" s="51" t="n">
        <v>291874</v>
      </c>
      <c r="G303" s="153"/>
      <c r="H303" s="51" t="n">
        <v>19000</v>
      </c>
      <c r="I303" s="51" t="n">
        <v>272874</v>
      </c>
      <c r="J303" s="21"/>
      <c r="K303" s="21"/>
      <c r="L303" s="21"/>
      <c r="M303" s="21"/>
      <c r="N303" s="51" t="n">
        <v>700000</v>
      </c>
      <c r="O303" s="51" t="n">
        <v>700000</v>
      </c>
      <c r="P303" s="63" t="n">
        <v>700000</v>
      </c>
      <c r="Q303" s="21"/>
      <c r="R303" s="21"/>
      <c r="S303" s="21"/>
      <c r="T303" s="62"/>
    </row>
    <row r="304" customFormat="false" ht="25.5" hidden="false" customHeight="false" outlineLevel="0" collapsed="false">
      <c r="A304" s="21"/>
      <c r="B304" s="21"/>
      <c r="C304" s="153" t="n">
        <v>2480</v>
      </c>
      <c r="D304" s="156" t="s">
        <v>262</v>
      </c>
      <c r="E304" s="59" t="n">
        <v>272874</v>
      </c>
      <c r="F304" s="59" t="n">
        <v>272874</v>
      </c>
      <c r="G304" s="158"/>
      <c r="H304" s="59"/>
      <c r="I304" s="59" t="n">
        <v>272874</v>
      </c>
      <c r="J304" s="21"/>
      <c r="K304" s="21"/>
      <c r="L304" s="21"/>
      <c r="M304" s="21"/>
      <c r="N304" s="59"/>
      <c r="O304" s="21"/>
      <c r="P304" s="21"/>
      <c r="Q304" s="21"/>
      <c r="R304" s="21"/>
      <c r="S304" s="21"/>
      <c r="T304" s="62"/>
    </row>
    <row r="305" customFormat="false" ht="12.75" hidden="false" customHeight="false" outlineLevel="0" collapsed="false">
      <c r="A305" s="21"/>
      <c r="B305" s="21"/>
      <c r="C305" s="153" t="n">
        <v>4210</v>
      </c>
      <c r="D305" s="156" t="s">
        <v>176</v>
      </c>
      <c r="E305" s="59" t="n">
        <v>1000</v>
      </c>
      <c r="F305" s="59" t="n">
        <v>1000</v>
      </c>
      <c r="G305" s="158"/>
      <c r="H305" s="59" t="n">
        <v>1000</v>
      </c>
      <c r="I305" s="59"/>
      <c r="J305" s="21"/>
      <c r="K305" s="21"/>
      <c r="L305" s="21"/>
      <c r="M305" s="21"/>
      <c r="N305" s="59"/>
      <c r="O305" s="21"/>
      <c r="P305" s="21"/>
      <c r="Q305" s="21"/>
      <c r="R305" s="21"/>
      <c r="S305" s="21"/>
      <c r="T305" s="62"/>
    </row>
    <row r="306" customFormat="false" ht="12.75" hidden="false" customHeight="false" outlineLevel="0" collapsed="false">
      <c r="A306" s="21"/>
      <c r="B306" s="21"/>
      <c r="C306" s="153" t="n">
        <v>4260</v>
      </c>
      <c r="D306" s="21" t="s">
        <v>180</v>
      </c>
      <c r="E306" s="59" t="n">
        <v>10000</v>
      </c>
      <c r="F306" s="59" t="n">
        <v>10000</v>
      </c>
      <c r="G306" s="158"/>
      <c r="H306" s="59" t="n">
        <v>10000</v>
      </c>
      <c r="I306" s="59"/>
      <c r="J306" s="21"/>
      <c r="K306" s="21"/>
      <c r="L306" s="21"/>
      <c r="M306" s="21"/>
      <c r="N306" s="59"/>
      <c r="O306" s="21"/>
      <c r="P306" s="21"/>
      <c r="Q306" s="21"/>
      <c r="R306" s="21"/>
      <c r="S306" s="21"/>
      <c r="T306" s="62"/>
    </row>
    <row r="307" customFormat="false" ht="12.75" hidden="false" customHeight="false" outlineLevel="0" collapsed="false">
      <c r="A307" s="21"/>
      <c r="B307" s="21"/>
      <c r="C307" s="153" t="n">
        <v>4300</v>
      </c>
      <c r="D307" s="21" t="s">
        <v>177</v>
      </c>
      <c r="E307" s="59" t="n">
        <v>8000</v>
      </c>
      <c r="F307" s="59" t="n">
        <v>8000</v>
      </c>
      <c r="G307" s="158"/>
      <c r="H307" s="59" t="n">
        <v>8000</v>
      </c>
      <c r="I307" s="59"/>
      <c r="J307" s="21"/>
      <c r="K307" s="21"/>
      <c r="L307" s="21"/>
      <c r="M307" s="21"/>
      <c r="N307" s="59"/>
      <c r="O307" s="21"/>
      <c r="P307" s="21"/>
      <c r="Q307" s="21"/>
      <c r="R307" s="21"/>
      <c r="S307" s="21"/>
      <c r="T307" s="62"/>
    </row>
    <row r="308" customFormat="false" ht="12.75" hidden="false" customHeight="false" outlineLevel="0" collapsed="false">
      <c r="A308" s="21"/>
      <c r="B308" s="21"/>
      <c r="C308" s="153" t="n">
        <v>6058</v>
      </c>
      <c r="D308" s="139" t="s">
        <v>172</v>
      </c>
      <c r="E308" s="59" t="n">
        <v>260000</v>
      </c>
      <c r="F308" s="59"/>
      <c r="G308" s="158"/>
      <c r="H308" s="59"/>
      <c r="I308" s="59"/>
      <c r="J308" s="21"/>
      <c r="K308" s="21"/>
      <c r="L308" s="21"/>
      <c r="M308" s="21"/>
      <c r="N308" s="59" t="n">
        <v>260000</v>
      </c>
      <c r="O308" s="59" t="n">
        <v>260000</v>
      </c>
      <c r="P308" s="21" t="n">
        <v>260000</v>
      </c>
      <c r="Q308" s="21"/>
      <c r="R308" s="21"/>
      <c r="S308" s="21"/>
      <c r="T308" s="62"/>
    </row>
    <row r="309" customFormat="false" ht="12.75" hidden="false" customHeight="false" outlineLevel="0" collapsed="false">
      <c r="A309" s="21"/>
      <c r="B309" s="21"/>
      <c r="C309" s="153" t="n">
        <v>6059</v>
      </c>
      <c r="D309" s="139" t="s">
        <v>172</v>
      </c>
      <c r="E309" s="59" t="n">
        <v>440000</v>
      </c>
      <c r="F309" s="59"/>
      <c r="G309" s="158"/>
      <c r="H309" s="59"/>
      <c r="I309" s="59"/>
      <c r="J309" s="21"/>
      <c r="K309" s="21"/>
      <c r="L309" s="21"/>
      <c r="M309" s="21"/>
      <c r="N309" s="59" t="n">
        <v>440000</v>
      </c>
      <c r="O309" s="59" t="n">
        <v>440000</v>
      </c>
      <c r="P309" s="21" t="n">
        <v>440000</v>
      </c>
      <c r="Q309" s="21"/>
      <c r="R309" s="21"/>
      <c r="S309" s="21"/>
      <c r="T309" s="62"/>
    </row>
    <row r="310" customFormat="false" ht="12.75" hidden="false" customHeight="false" outlineLevel="0" collapsed="false">
      <c r="A310" s="21"/>
      <c r="B310" s="50" t="n">
        <v>92116</v>
      </c>
      <c r="C310" s="154"/>
      <c r="D310" s="154" t="s">
        <v>263</v>
      </c>
      <c r="E310" s="51" t="n">
        <v>232116</v>
      </c>
      <c r="F310" s="51" t="n">
        <v>232116</v>
      </c>
      <c r="G310" s="153"/>
      <c r="H310" s="51"/>
      <c r="I310" s="51" t="n">
        <v>232116</v>
      </c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62"/>
    </row>
    <row r="311" customFormat="false" ht="25.5" hidden="false" customHeight="false" outlineLevel="0" collapsed="false">
      <c r="A311" s="21"/>
      <c r="B311" s="21"/>
      <c r="C311" s="153" t="n">
        <v>2480</v>
      </c>
      <c r="D311" s="156" t="s">
        <v>262</v>
      </c>
      <c r="E311" s="59" t="n">
        <v>232116</v>
      </c>
      <c r="F311" s="59" t="n">
        <v>232116</v>
      </c>
      <c r="G311" s="158"/>
      <c r="H311" s="59"/>
      <c r="I311" s="59" t="n">
        <v>232116</v>
      </c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62"/>
    </row>
    <row r="312" customFormat="false" ht="12.75" hidden="false" customHeight="false" outlineLevel="0" collapsed="false">
      <c r="A312" s="50" t="n">
        <v>926</v>
      </c>
      <c r="B312" s="50"/>
      <c r="C312" s="154"/>
      <c r="D312" s="154" t="s">
        <v>264</v>
      </c>
      <c r="E312" s="51" t="n">
        <v>85000</v>
      </c>
      <c r="F312" s="51" t="n">
        <v>85000</v>
      </c>
      <c r="G312" s="51" t="n">
        <v>10000</v>
      </c>
      <c r="H312" s="51" t="n">
        <v>30000</v>
      </c>
      <c r="I312" s="51" t="n">
        <v>45000</v>
      </c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62"/>
    </row>
    <row r="313" customFormat="false" ht="12.75" hidden="false" customHeight="false" outlineLevel="0" collapsed="false">
      <c r="A313" s="50"/>
      <c r="B313" s="50" t="n">
        <v>92601</v>
      </c>
      <c r="C313" s="154"/>
      <c r="D313" s="154" t="s">
        <v>265</v>
      </c>
      <c r="E313" s="51" t="n">
        <v>40000</v>
      </c>
      <c r="F313" s="51" t="n">
        <v>40000</v>
      </c>
      <c r="G313" s="51" t="n">
        <v>10000</v>
      </c>
      <c r="H313" s="51" t="n">
        <v>30000</v>
      </c>
      <c r="I313" s="5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62"/>
    </row>
    <row r="314" customFormat="false" ht="12.75" hidden="false" customHeight="false" outlineLevel="0" collapsed="false">
      <c r="A314" s="50"/>
      <c r="B314" s="50"/>
      <c r="C314" s="158" t="n">
        <v>4110</v>
      </c>
      <c r="D314" s="21" t="s">
        <v>221</v>
      </c>
      <c r="E314" s="59" t="n">
        <v>1400</v>
      </c>
      <c r="F314" s="59" t="n">
        <v>1400</v>
      </c>
      <c r="G314" s="59" t="n">
        <v>1400</v>
      </c>
      <c r="H314" s="51"/>
      <c r="I314" s="5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62"/>
    </row>
    <row r="315" customFormat="false" ht="12.75" hidden="false" customHeight="false" outlineLevel="0" collapsed="false">
      <c r="A315" s="50"/>
      <c r="B315" s="50"/>
      <c r="C315" s="158" t="n">
        <v>4120</v>
      </c>
      <c r="D315" s="21" t="s">
        <v>188</v>
      </c>
      <c r="E315" s="59" t="n">
        <v>600</v>
      </c>
      <c r="F315" s="59" t="n">
        <v>600</v>
      </c>
      <c r="G315" s="59" t="n">
        <v>600</v>
      </c>
      <c r="H315" s="51"/>
      <c r="I315" s="5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62"/>
    </row>
    <row r="316" customFormat="false" ht="12.75" hidden="false" customHeight="false" outlineLevel="0" collapsed="false">
      <c r="A316" s="50"/>
      <c r="B316" s="50"/>
      <c r="C316" s="158" t="n">
        <v>4170</v>
      </c>
      <c r="D316" s="158" t="s">
        <v>178</v>
      </c>
      <c r="E316" s="59" t="n">
        <v>8000</v>
      </c>
      <c r="F316" s="59" t="n">
        <v>8000</v>
      </c>
      <c r="G316" s="59" t="n">
        <v>8000</v>
      </c>
      <c r="H316" s="51"/>
      <c r="I316" s="5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62"/>
    </row>
    <row r="317" customFormat="false" ht="12.75" hidden="false" customHeight="false" outlineLevel="0" collapsed="false">
      <c r="A317" s="50"/>
      <c r="B317" s="50"/>
      <c r="C317" s="158" t="n">
        <v>4260</v>
      </c>
      <c r="D317" s="158" t="s">
        <v>180</v>
      </c>
      <c r="E317" s="59" t="n">
        <v>30000</v>
      </c>
      <c r="F317" s="59" t="n">
        <v>30000</v>
      </c>
      <c r="G317" s="153"/>
      <c r="H317" s="51" t="n">
        <v>30000</v>
      </c>
      <c r="I317" s="5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62"/>
    </row>
    <row r="318" customFormat="false" ht="12.75" hidden="false" customHeight="false" outlineLevel="0" collapsed="false">
      <c r="A318" s="50"/>
      <c r="B318" s="50" t="n">
        <v>92605</v>
      </c>
      <c r="C318" s="154"/>
      <c r="D318" s="84" t="s">
        <v>266</v>
      </c>
      <c r="E318" s="51" t="n">
        <v>45000</v>
      </c>
      <c r="F318" s="51" t="n">
        <v>45000</v>
      </c>
      <c r="G318" s="153"/>
      <c r="H318" s="66"/>
      <c r="I318" s="51" t="n">
        <v>45000</v>
      </c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62"/>
    </row>
    <row r="319" customFormat="false" ht="51" hidden="false" customHeight="false" outlineLevel="0" collapsed="false">
      <c r="A319" s="21"/>
      <c r="B319" s="21"/>
      <c r="C319" s="153" t="n">
        <v>2830</v>
      </c>
      <c r="D319" s="156" t="s">
        <v>267</v>
      </c>
      <c r="E319" s="66" t="n">
        <v>45000</v>
      </c>
      <c r="F319" s="66" t="n">
        <v>45000</v>
      </c>
      <c r="G319" s="51"/>
      <c r="H319" s="51"/>
      <c r="I319" s="66" t="n">
        <v>45000</v>
      </c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62"/>
    </row>
    <row r="320" customFormat="false" ht="12.75" hidden="false" customHeight="false" outlineLevel="0" collapsed="false">
      <c r="A320" s="21"/>
      <c r="B320" s="21"/>
      <c r="C320" s="153"/>
      <c r="D320" s="154" t="s">
        <v>268</v>
      </c>
      <c r="E320" s="159" t="n">
        <v>22703733.43</v>
      </c>
      <c r="F320" s="60" t="n">
        <v>20268733.43</v>
      </c>
      <c r="G320" s="51" t="n">
        <v>9171656</v>
      </c>
      <c r="H320" s="51" t="n">
        <v>4736569.28</v>
      </c>
      <c r="I320" s="51" t="n">
        <v>574370</v>
      </c>
      <c r="J320" s="52" t="n">
        <v>5124883</v>
      </c>
      <c r="K320" s="52" t="n">
        <v>361255.15</v>
      </c>
      <c r="L320" s="21"/>
      <c r="M320" s="52" t="n">
        <v>300000</v>
      </c>
      <c r="N320" s="51" t="n">
        <v>2435000</v>
      </c>
      <c r="O320" s="51" t="n">
        <v>2435000</v>
      </c>
      <c r="P320" s="52" t="n">
        <v>2345000</v>
      </c>
      <c r="Q320" s="21"/>
      <c r="R320" s="21"/>
      <c r="S320" s="21"/>
      <c r="T320" s="60"/>
    </row>
    <row r="321" customFormat="false" ht="12.75" hidden="false" customHeight="false" outlineLevel="0" collapsed="false">
      <c r="A321" s="21"/>
      <c r="B321" s="21"/>
      <c r="C321" s="153"/>
      <c r="D321" s="154" t="s">
        <v>269</v>
      </c>
      <c r="E321" s="60" t="n">
        <v>20268733.43</v>
      </c>
      <c r="F321" s="60" t="n">
        <v>20268733.43</v>
      </c>
      <c r="G321" s="51" t="n">
        <v>9171656</v>
      </c>
      <c r="H321" s="51" t="n">
        <v>4736569.28</v>
      </c>
      <c r="I321" s="51" t="n">
        <v>574370</v>
      </c>
      <c r="J321" s="52" t="n">
        <v>5124883</v>
      </c>
      <c r="K321" s="52" t="n">
        <v>361255.15</v>
      </c>
      <c r="L321" s="21"/>
      <c r="M321" s="63" t="n">
        <v>300000</v>
      </c>
      <c r="N321" s="21" t="n">
        <v>0</v>
      </c>
      <c r="O321" s="21" t="n">
        <v>0</v>
      </c>
      <c r="P321" s="21"/>
      <c r="Q321" s="21"/>
      <c r="R321" s="21"/>
      <c r="S321" s="21"/>
      <c r="T321" s="62"/>
    </row>
    <row r="322" customFormat="false" ht="12.75" hidden="false" customHeight="false" outlineLevel="0" collapsed="false">
      <c r="A322" s="21"/>
      <c r="B322" s="21"/>
      <c r="C322" s="153"/>
      <c r="D322" s="154" t="s">
        <v>270</v>
      </c>
      <c r="E322" s="51" t="n">
        <v>2435000</v>
      </c>
      <c r="F322" s="51" t="n">
        <v>2435000</v>
      </c>
      <c r="G322" s="153" t="n">
        <v>0</v>
      </c>
      <c r="H322" s="153" t="n">
        <v>0</v>
      </c>
      <c r="I322" s="153" t="n">
        <v>0</v>
      </c>
      <c r="J322" s="153" t="n">
        <v>0</v>
      </c>
      <c r="K322" s="153" t="n">
        <v>0</v>
      </c>
      <c r="L322" s="21"/>
      <c r="M322" s="21" t="n">
        <v>0</v>
      </c>
      <c r="N322" s="51" t="n">
        <v>2435000</v>
      </c>
      <c r="O322" s="51" t="n">
        <v>2435000</v>
      </c>
      <c r="P322" s="52" t="n">
        <v>2345000</v>
      </c>
      <c r="Q322" s="21"/>
      <c r="R322" s="21"/>
      <c r="S322" s="21"/>
      <c r="T322" s="64"/>
    </row>
    <row r="323" customFormat="false" ht="12.75" hidden="false" customHeight="false" outlineLevel="0" collapsed="false">
      <c r="A323" s="21"/>
      <c r="B323" s="21"/>
      <c r="C323" s="153"/>
      <c r="D323" s="154" t="s">
        <v>271</v>
      </c>
      <c r="E323" s="51" t="n">
        <v>2435000</v>
      </c>
      <c r="F323" s="51" t="n">
        <v>2435000</v>
      </c>
      <c r="G323" s="153" t="n">
        <v>0</v>
      </c>
      <c r="H323" s="153" t="n">
        <v>0</v>
      </c>
      <c r="I323" s="153" t="n">
        <v>0</v>
      </c>
      <c r="J323" s="153" t="n">
        <v>0</v>
      </c>
      <c r="K323" s="153" t="n">
        <v>0</v>
      </c>
      <c r="L323" s="21"/>
      <c r="M323" s="21" t="n">
        <v>0</v>
      </c>
      <c r="N323" s="51" t="n">
        <v>2435000</v>
      </c>
      <c r="O323" s="51" t="n">
        <v>2435000</v>
      </c>
      <c r="P323" s="52" t="n">
        <v>2345000</v>
      </c>
      <c r="Q323" s="21"/>
      <c r="R323" s="21"/>
      <c r="S323" s="21"/>
      <c r="T323" s="62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62"/>
    </row>
    <row r="325" customFormat="false" ht="12.75" hidden="false" customHeight="false" outlineLevel="0" collapsed="false">
      <c r="A325" s="21"/>
      <c r="B325" s="21"/>
      <c r="C325" s="21"/>
      <c r="D325" s="154"/>
      <c r="E325" s="160"/>
      <c r="F325" s="21"/>
      <c r="G325" s="21"/>
      <c r="H325" s="16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62"/>
    </row>
    <row r="326" customFormat="false" ht="12.75" hidden="false" customHeight="false" outlineLevel="0" collapsed="false">
      <c r="D326" s="162"/>
    </row>
    <row r="327" customFormat="false" ht="12.75" hidden="false" customHeight="false" outlineLevel="0" collapsed="false">
      <c r="D327" s="162"/>
      <c r="E327" s="163"/>
    </row>
    <row r="328" customFormat="false" ht="12.75" hidden="false" customHeight="false" outlineLevel="0" collapsed="false">
      <c r="D328" s="162"/>
      <c r="E328" s="159"/>
    </row>
  </sheetData>
  <mergeCells count="11">
    <mergeCell ref="A1:S1"/>
    <mergeCell ref="A7:A9"/>
    <mergeCell ref="B7:B9"/>
    <mergeCell ref="C7:C9"/>
    <mergeCell ref="D7:D9"/>
    <mergeCell ref="E7:E9"/>
    <mergeCell ref="F7:S7"/>
    <mergeCell ref="F8:F9"/>
    <mergeCell ref="G8:M8"/>
    <mergeCell ref="O8:R8"/>
    <mergeCell ref="S8:S9"/>
  </mergeCells>
  <printOptions headings="false" gridLines="false" gridLinesSet="true" horizontalCentered="true" verticalCentered="false"/>
  <pageMargins left="0" right="0" top="1.0625" bottom="0.39375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nr XIV/87/11
z dnia 29 grudnia 2011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56"/>
    <col collapsed="false" customWidth="true" hidden="false" outlineLevel="0" max="2" min="2" style="118" width="6.85"/>
    <col collapsed="false" customWidth="true" hidden="false" outlineLevel="0" max="3" min="3" style="118" width="7.7"/>
    <col collapsed="false" customWidth="true" hidden="false" outlineLevel="0" max="4" min="4" style="118" width="9.85"/>
    <col collapsed="false" customWidth="true" hidden="false" outlineLevel="0" max="5" min="5" style="118" width="23.14"/>
    <col collapsed="false" customWidth="true" hidden="false" outlineLevel="0" max="6" min="6" style="118" width="15.7"/>
    <col collapsed="false" customWidth="true" hidden="false" outlineLevel="0" max="7" min="7" style="118" width="12.7"/>
    <col collapsed="false" customWidth="true" hidden="false" outlineLevel="0" max="8" min="8" style="118" width="10.13"/>
    <col collapsed="false" customWidth="true" hidden="false" outlineLevel="0" max="9" min="9" style="118" width="11.99"/>
    <col collapsed="false" customWidth="true" hidden="false" outlineLevel="0" max="10" min="10" style="118" width="13.14"/>
    <col collapsed="false" customWidth="true" hidden="false" outlineLevel="0" max="12" min="11" style="118" width="14.41"/>
    <col collapsed="false" customWidth="true" hidden="false" outlineLevel="0" max="13" min="13" style="118" width="16.7"/>
    <col collapsed="false" customWidth="false" hidden="false" outlineLevel="0" max="257" min="14" style="118" width="9.14"/>
  </cols>
  <sheetData>
    <row r="1" customFormat="false" ht="39" hidden="false" customHeight="true" outlineLevel="0" collapsed="false">
      <c r="A1" s="164" t="s">
        <v>27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0.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6" t="s">
        <v>151</v>
      </c>
    </row>
    <row r="3" s="169" customFormat="true" ht="20.1" hidden="false" customHeight="true" outlineLevel="0" collapsed="false">
      <c r="A3" s="6" t="s">
        <v>273</v>
      </c>
      <c r="B3" s="6" t="s">
        <v>2</v>
      </c>
      <c r="C3" s="6" t="s">
        <v>274</v>
      </c>
      <c r="D3" s="6" t="s">
        <v>152</v>
      </c>
      <c r="E3" s="7" t="s">
        <v>275</v>
      </c>
      <c r="F3" s="7" t="s">
        <v>276</v>
      </c>
      <c r="G3" s="7" t="s">
        <v>277</v>
      </c>
      <c r="H3" s="7"/>
      <c r="I3" s="7"/>
      <c r="J3" s="7"/>
      <c r="K3" s="7"/>
      <c r="L3" s="167" t="s">
        <v>278</v>
      </c>
      <c r="M3" s="7" t="s">
        <v>279</v>
      </c>
      <c r="N3" s="168"/>
    </row>
    <row r="4" s="169" customFormat="true" ht="20.1" hidden="false" customHeight="true" outlineLevel="0" collapsed="false">
      <c r="A4" s="6"/>
      <c r="B4" s="6"/>
      <c r="C4" s="6"/>
      <c r="D4" s="6"/>
      <c r="E4" s="7"/>
      <c r="F4" s="7"/>
      <c r="G4" s="7" t="s">
        <v>280</v>
      </c>
      <c r="H4" s="7" t="s">
        <v>281</v>
      </c>
      <c r="I4" s="7"/>
      <c r="J4" s="7"/>
      <c r="K4" s="7"/>
      <c r="L4" s="167"/>
      <c r="M4" s="7"/>
      <c r="N4" s="168"/>
    </row>
    <row r="5" s="169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 t="s">
        <v>282</v>
      </c>
      <c r="I5" s="7" t="s">
        <v>283</v>
      </c>
      <c r="J5" s="7" t="s">
        <v>284</v>
      </c>
      <c r="K5" s="7" t="s">
        <v>285</v>
      </c>
      <c r="L5" s="167"/>
      <c r="M5" s="7"/>
      <c r="N5" s="168"/>
    </row>
    <row r="6" s="169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167"/>
      <c r="M6" s="7"/>
      <c r="N6" s="168"/>
    </row>
    <row r="7" s="169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167"/>
      <c r="M7" s="7"/>
      <c r="N7" s="168"/>
    </row>
    <row r="8" customFormat="false" ht="8.1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70" t="n">
        <v>12</v>
      </c>
      <c r="M8" s="10" t="n">
        <v>13</v>
      </c>
      <c r="N8" s="168"/>
    </row>
    <row r="9" customFormat="false" ht="63.75" hidden="false" customHeight="false" outlineLevel="0" collapsed="false">
      <c r="A9" s="171" t="n">
        <v>1</v>
      </c>
      <c r="B9" s="171" t="n">
        <v>10</v>
      </c>
      <c r="C9" s="171" t="n">
        <v>1010</v>
      </c>
      <c r="D9" s="171" t="n">
        <v>6050</v>
      </c>
      <c r="E9" s="172" t="s">
        <v>286</v>
      </c>
      <c r="F9" s="173"/>
      <c r="G9" s="174" t="n">
        <v>60000</v>
      </c>
      <c r="H9" s="175"/>
      <c r="I9" s="175" t="n">
        <v>60000</v>
      </c>
      <c r="J9" s="171"/>
      <c r="K9" s="171"/>
      <c r="L9" s="176"/>
      <c r="M9" s="177" t="s">
        <v>287</v>
      </c>
      <c r="N9" s="168"/>
    </row>
    <row r="10" customFormat="false" ht="63.75" hidden="false" customHeight="false" outlineLevel="0" collapsed="false">
      <c r="A10" s="178" t="s">
        <v>288</v>
      </c>
      <c r="B10" s="179" t="s">
        <v>10</v>
      </c>
      <c r="C10" s="179" t="s">
        <v>144</v>
      </c>
      <c r="D10" s="180" t="s">
        <v>289</v>
      </c>
      <c r="E10" s="181" t="s">
        <v>290</v>
      </c>
      <c r="F10" s="182"/>
      <c r="G10" s="183" t="n">
        <v>1050000</v>
      </c>
      <c r="H10" s="184"/>
      <c r="I10" s="184" t="n">
        <v>410000</v>
      </c>
      <c r="J10" s="185"/>
      <c r="K10" s="184" t="n">
        <v>640000</v>
      </c>
      <c r="L10" s="184"/>
      <c r="M10" s="177" t="s">
        <v>287</v>
      </c>
      <c r="N10" s="186"/>
      <c r="O10" s="187"/>
    </row>
    <row r="11" customFormat="false" ht="76.5" hidden="false" customHeight="true" outlineLevel="0" collapsed="false">
      <c r="A11" s="188" t="n">
        <v>3</v>
      </c>
      <c r="B11" s="189" t="n">
        <v>750</v>
      </c>
      <c r="C11" s="189" t="n">
        <v>75023</v>
      </c>
      <c r="D11" s="180" t="s">
        <v>289</v>
      </c>
      <c r="E11" s="190" t="s">
        <v>291</v>
      </c>
      <c r="F11" s="191"/>
      <c r="G11" s="191" t="n">
        <v>595000</v>
      </c>
      <c r="H11" s="192"/>
      <c r="I11" s="192" t="n">
        <v>233110</v>
      </c>
      <c r="J11" s="193"/>
      <c r="K11" s="192" t="n">
        <v>361890</v>
      </c>
      <c r="L11" s="192"/>
      <c r="M11" s="177" t="s">
        <v>287</v>
      </c>
      <c r="N11" s="168"/>
    </row>
    <row r="12" customFormat="false" ht="51" hidden="false" customHeight="false" outlineLevel="0" collapsed="false">
      <c r="A12" s="188" t="n">
        <v>4</v>
      </c>
      <c r="B12" s="189" t="n">
        <v>750</v>
      </c>
      <c r="C12" s="189" t="n">
        <v>75023</v>
      </c>
      <c r="D12" s="189" t="n">
        <v>6050</v>
      </c>
      <c r="E12" s="190" t="s">
        <v>292</v>
      </c>
      <c r="F12" s="191"/>
      <c r="G12" s="194" t="n">
        <v>30000</v>
      </c>
      <c r="H12" s="192"/>
      <c r="I12" s="192" t="n">
        <v>30000</v>
      </c>
      <c r="J12" s="195"/>
      <c r="K12" s="192"/>
      <c r="L12" s="194"/>
      <c r="M12" s="177" t="s">
        <v>287</v>
      </c>
      <c r="N12" s="168"/>
    </row>
    <row r="13" customFormat="false" ht="45" hidden="false" customHeight="true" outlineLevel="0" collapsed="false">
      <c r="A13" s="188" t="n">
        <v>5</v>
      </c>
      <c r="B13" s="189" t="n">
        <v>921</v>
      </c>
      <c r="C13" s="189" t="n">
        <v>92109</v>
      </c>
      <c r="D13" s="180" t="s">
        <v>289</v>
      </c>
      <c r="E13" s="190" t="s">
        <v>293</v>
      </c>
      <c r="F13" s="191"/>
      <c r="G13" s="194" t="n">
        <v>700000</v>
      </c>
      <c r="H13" s="192"/>
      <c r="I13" s="192" t="n">
        <v>440000</v>
      </c>
      <c r="J13" s="195"/>
      <c r="K13" s="192" t="n">
        <v>260000</v>
      </c>
      <c r="L13" s="196"/>
      <c r="M13" s="177" t="s">
        <v>287</v>
      </c>
      <c r="N13" s="168"/>
    </row>
    <row r="14" customFormat="false" ht="22.5" hidden="false" customHeight="true" outlineLevel="0" collapsed="false">
      <c r="A14" s="197" t="s">
        <v>294</v>
      </c>
      <c r="B14" s="197"/>
      <c r="C14" s="197"/>
      <c r="D14" s="197"/>
      <c r="E14" s="197"/>
      <c r="F14" s="15"/>
      <c r="G14" s="37" t="n">
        <v>2435000</v>
      </c>
      <c r="H14" s="194"/>
      <c r="I14" s="37" t="n">
        <v>1173110</v>
      </c>
      <c r="J14" s="37"/>
      <c r="K14" s="37" t="n">
        <v>1261890</v>
      </c>
      <c r="L14" s="16" t="s">
        <v>295</v>
      </c>
      <c r="M14" s="29" t="s">
        <v>295</v>
      </c>
      <c r="N14" s="168"/>
    </row>
    <row r="15" customFormat="false" ht="12.75" hidden="false" customHeight="false" outlineLevel="0" collapsed="false">
      <c r="A15" s="168"/>
      <c r="B15" s="168"/>
      <c r="C15" s="168"/>
      <c r="D15" s="168"/>
      <c r="E15" s="168"/>
      <c r="F15" s="168"/>
      <c r="G15" s="198"/>
      <c r="H15" s="198"/>
      <c r="I15" s="198"/>
      <c r="J15" s="198"/>
      <c r="K15" s="198"/>
      <c r="L15" s="198"/>
      <c r="M15" s="168"/>
      <c r="N15" s="168"/>
    </row>
    <row r="17" customFormat="false" ht="12.75" hidden="false" customHeight="false" outlineLevel="0" collapsed="false">
      <c r="A17" s="199" t="s">
        <v>296</v>
      </c>
    </row>
    <row r="18" customFormat="false" ht="12.75" hidden="false" customHeight="false" outlineLevel="0" collapsed="false">
      <c r="A18" s="118" t="s">
        <v>297</v>
      </c>
    </row>
  </sheetData>
  <mergeCells count="17">
    <mergeCell ref="A1:M1"/>
    <mergeCell ref="A3:A7"/>
    <mergeCell ref="B3:B7"/>
    <mergeCell ref="C3:C7"/>
    <mergeCell ref="D3:D7"/>
    <mergeCell ref="E3:E7"/>
    <mergeCell ref="F3:F7"/>
    <mergeCell ref="G3:K3"/>
    <mergeCell ref="L3:L7"/>
    <mergeCell ref="M3:M7"/>
    <mergeCell ref="G4:G7"/>
    <mergeCell ref="H4:K4"/>
    <mergeCell ref="H5:H7"/>
    <mergeCell ref="I5:I7"/>
    <mergeCell ref="J5:J7"/>
    <mergeCell ref="K5:K7"/>
    <mergeCell ref="A14:E14"/>
  </mergeCells>
  <printOptions headings="false" gridLines="false" gridLinesSet="true" horizontalCentered="true" verticalCentered="false"/>
  <pageMargins left="0.315277777777778" right="0.196527777777778" top="0.98402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.XIV/87/11
z dnia 29 grudnia 2011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200" width="3.56"/>
    <col collapsed="false" customWidth="true" hidden="false" outlineLevel="0" max="2" min="2" style="200" width="21.13"/>
    <col collapsed="false" customWidth="true" hidden="false" outlineLevel="0" max="3" min="3" style="200" width="10.71"/>
    <col collapsed="false" customWidth="true" hidden="false" outlineLevel="0" max="4" min="4" style="200" width="7.99"/>
    <col collapsed="false" customWidth="true" hidden="false" outlineLevel="0" max="5" min="5" style="200" width="12.7"/>
    <col collapsed="false" customWidth="true" hidden="false" outlineLevel="0" max="6" min="6" style="200" width="13.28"/>
    <col collapsed="false" customWidth="true" hidden="false" outlineLevel="0" max="7" min="7" style="200" width="12.85"/>
    <col collapsed="false" customWidth="true" hidden="false" outlineLevel="0" max="8" min="8" style="200" width="13.99"/>
    <col collapsed="false" customWidth="true" hidden="false" outlineLevel="0" max="10" min="9" style="200" width="12.56"/>
    <col collapsed="false" customWidth="false" hidden="false" outlineLevel="0" max="12" min="11" style="200" width="10.28"/>
    <col collapsed="false" customWidth="true" hidden="false" outlineLevel="0" max="13" min="13" style="200" width="12.42"/>
    <col collapsed="false" customWidth="true" hidden="false" outlineLevel="0" max="14" min="14" style="200" width="10.41"/>
    <col collapsed="false" customWidth="true" hidden="false" outlineLevel="0" max="15" min="15" style="200" width="3.28"/>
    <col collapsed="false" customWidth="true" hidden="false" outlineLevel="0" max="16" min="16" style="200" width="11.28"/>
    <col collapsed="false" customWidth="true" hidden="false" outlineLevel="0" max="17" min="17" style="200" width="13.14"/>
    <col collapsed="false" customWidth="false" hidden="false" outlineLevel="0" max="257" min="18" style="200" width="10.28"/>
  </cols>
  <sheetData>
    <row r="1" customFormat="false" ht="29.25" hidden="false" customHeight="true" outlineLevel="0" collapsed="false">
      <c r="A1" s="201" t="s">
        <v>29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</row>
    <row r="2" customFormat="false" ht="18.75" hidden="false" customHeight="true" outlineLevel="0" collapsed="false"/>
    <row r="3" customFormat="false" ht="11.25" hidden="false" customHeight="true" outlineLevel="0" collapsed="false">
      <c r="A3" s="202" t="s">
        <v>273</v>
      </c>
      <c r="B3" s="202" t="s">
        <v>299</v>
      </c>
      <c r="C3" s="203" t="s">
        <v>300</v>
      </c>
      <c r="D3" s="203" t="s">
        <v>301</v>
      </c>
      <c r="E3" s="203" t="s">
        <v>302</v>
      </c>
      <c r="F3" s="202" t="s">
        <v>155</v>
      </c>
      <c r="G3" s="202"/>
      <c r="H3" s="202" t="s">
        <v>277</v>
      </c>
      <c r="I3" s="202"/>
      <c r="J3" s="202"/>
      <c r="K3" s="202"/>
      <c r="L3" s="202"/>
      <c r="M3" s="202"/>
      <c r="N3" s="202"/>
      <c r="O3" s="202"/>
      <c r="P3" s="202"/>
      <c r="Q3" s="202"/>
    </row>
    <row r="4" customFormat="false" ht="11.25" hidden="false" customHeight="true" outlineLevel="0" collapsed="false">
      <c r="A4" s="202"/>
      <c r="B4" s="202"/>
      <c r="C4" s="203"/>
      <c r="D4" s="203"/>
      <c r="E4" s="203"/>
      <c r="F4" s="203" t="s">
        <v>303</v>
      </c>
      <c r="G4" s="203" t="s">
        <v>304</v>
      </c>
      <c r="H4" s="202" t="s">
        <v>305</v>
      </c>
      <c r="I4" s="202"/>
      <c r="J4" s="202"/>
      <c r="K4" s="202"/>
      <c r="L4" s="202"/>
      <c r="M4" s="202"/>
      <c r="N4" s="202"/>
      <c r="O4" s="202"/>
      <c r="P4" s="202"/>
      <c r="Q4" s="202"/>
    </row>
    <row r="5" customFormat="false" ht="11.25" hidden="false" customHeight="true" outlineLevel="0" collapsed="false">
      <c r="A5" s="202"/>
      <c r="B5" s="202"/>
      <c r="C5" s="203"/>
      <c r="D5" s="203"/>
      <c r="E5" s="203"/>
      <c r="F5" s="203"/>
      <c r="G5" s="203"/>
      <c r="H5" s="203" t="s">
        <v>306</v>
      </c>
      <c r="I5" s="202" t="s">
        <v>157</v>
      </c>
      <c r="J5" s="202"/>
      <c r="K5" s="202"/>
      <c r="L5" s="202"/>
      <c r="M5" s="202"/>
      <c r="N5" s="202"/>
      <c r="O5" s="202"/>
      <c r="P5" s="202"/>
      <c r="Q5" s="202"/>
    </row>
    <row r="6" customFormat="false" ht="14.25" hidden="false" customHeight="true" outlineLevel="0" collapsed="false">
      <c r="A6" s="202"/>
      <c r="B6" s="202"/>
      <c r="C6" s="203"/>
      <c r="D6" s="203"/>
      <c r="E6" s="203"/>
      <c r="F6" s="203"/>
      <c r="G6" s="203"/>
      <c r="H6" s="203"/>
      <c r="I6" s="202" t="s">
        <v>307</v>
      </c>
      <c r="J6" s="202"/>
      <c r="K6" s="202"/>
      <c r="L6" s="202"/>
      <c r="M6" s="202" t="s">
        <v>308</v>
      </c>
      <c r="N6" s="202"/>
      <c r="O6" s="202"/>
      <c r="P6" s="202"/>
      <c r="Q6" s="202"/>
    </row>
    <row r="7" customFormat="false" ht="12.75" hidden="false" customHeight="true" outlineLevel="0" collapsed="false">
      <c r="A7" s="202"/>
      <c r="B7" s="202"/>
      <c r="C7" s="203"/>
      <c r="D7" s="203"/>
      <c r="E7" s="203"/>
      <c r="F7" s="203"/>
      <c r="G7" s="203"/>
      <c r="H7" s="203"/>
      <c r="I7" s="203" t="s">
        <v>309</v>
      </c>
      <c r="J7" s="202" t="s">
        <v>310</v>
      </c>
      <c r="K7" s="202"/>
      <c r="L7" s="202"/>
      <c r="M7" s="203" t="s">
        <v>311</v>
      </c>
      <c r="N7" s="203" t="s">
        <v>310</v>
      </c>
      <c r="O7" s="203"/>
      <c r="P7" s="203"/>
      <c r="Q7" s="203"/>
    </row>
    <row r="8" customFormat="false" ht="48" hidden="false" customHeight="true" outlineLevel="0" collapsed="false">
      <c r="A8" s="202"/>
      <c r="B8" s="202"/>
      <c r="C8" s="203"/>
      <c r="D8" s="203"/>
      <c r="E8" s="203"/>
      <c r="F8" s="203"/>
      <c r="G8" s="203"/>
      <c r="H8" s="203"/>
      <c r="I8" s="203"/>
      <c r="J8" s="203" t="s">
        <v>312</v>
      </c>
      <c r="K8" s="203" t="s">
        <v>313</v>
      </c>
      <c r="L8" s="203" t="s">
        <v>314</v>
      </c>
      <c r="M8" s="203"/>
      <c r="N8" s="203" t="s">
        <v>312</v>
      </c>
      <c r="O8" s="203"/>
      <c r="P8" s="203" t="s">
        <v>313</v>
      </c>
      <c r="Q8" s="203" t="s">
        <v>315</v>
      </c>
    </row>
    <row r="9" customFormat="false" ht="7.5" hidden="false" customHeight="true" outlineLevel="0" collapsed="false">
      <c r="A9" s="204" t="n">
        <v>1</v>
      </c>
      <c r="B9" s="204" t="n">
        <v>2</v>
      </c>
      <c r="C9" s="204" t="n">
        <v>3</v>
      </c>
      <c r="D9" s="204" t="n">
        <v>4</v>
      </c>
      <c r="E9" s="204" t="n">
        <v>5</v>
      </c>
      <c r="F9" s="204" t="n">
        <v>6</v>
      </c>
      <c r="G9" s="204" t="n">
        <v>7</v>
      </c>
      <c r="H9" s="204" t="n">
        <v>8</v>
      </c>
      <c r="I9" s="204" t="n">
        <v>9</v>
      </c>
      <c r="J9" s="205" t="n">
        <v>10</v>
      </c>
      <c r="K9" s="205" t="n">
        <v>11</v>
      </c>
      <c r="L9" s="205" t="n">
        <v>12</v>
      </c>
      <c r="M9" s="204" t="n">
        <v>13</v>
      </c>
      <c r="N9" s="204" t="n">
        <v>14</v>
      </c>
      <c r="O9" s="204"/>
      <c r="P9" s="204" t="n">
        <v>15</v>
      </c>
      <c r="Q9" s="204" t="n">
        <v>16</v>
      </c>
    </row>
    <row r="10" s="213" customFormat="true" ht="11.25" hidden="false" customHeight="true" outlineLevel="0" collapsed="false">
      <c r="A10" s="206" t="n">
        <v>1</v>
      </c>
      <c r="B10" s="207" t="s">
        <v>316</v>
      </c>
      <c r="C10" s="208" t="s">
        <v>295</v>
      </c>
      <c r="D10" s="208"/>
      <c r="E10" s="209"/>
      <c r="F10" s="209"/>
      <c r="G10" s="209"/>
      <c r="H10" s="209"/>
      <c r="I10" s="209"/>
      <c r="J10" s="209"/>
      <c r="K10" s="209"/>
      <c r="L10" s="210"/>
      <c r="M10" s="209"/>
      <c r="N10" s="211"/>
      <c r="O10" s="211"/>
      <c r="P10" s="209"/>
      <c r="Q10" s="210"/>
      <c r="R10" s="212"/>
      <c r="S10" s="212"/>
    </row>
    <row r="11" customFormat="false" ht="11.25" hidden="false" customHeight="false" outlineLevel="0" collapsed="false">
      <c r="A11" s="214" t="s">
        <v>317</v>
      </c>
      <c r="B11" s="215" t="s">
        <v>318</v>
      </c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</row>
    <row r="12" customFormat="false" ht="11.25" hidden="false" customHeight="false" outlineLevel="0" collapsed="false">
      <c r="A12" s="214"/>
      <c r="B12" s="215" t="s">
        <v>319</v>
      </c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</row>
    <row r="13" customFormat="false" ht="11.25" hidden="false" customHeight="false" outlineLevel="0" collapsed="false">
      <c r="A13" s="214"/>
      <c r="B13" s="215" t="s">
        <v>320</v>
      </c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</row>
    <row r="14" customFormat="false" ht="89.25" hidden="false" customHeight="false" outlineLevel="0" collapsed="false">
      <c r="A14" s="214"/>
      <c r="B14" s="217" t="s">
        <v>321</v>
      </c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</row>
    <row r="15" customFormat="false" ht="12.75" hidden="false" customHeight="true" outlineLevel="0" collapsed="false">
      <c r="A15" s="214"/>
      <c r="B15" s="215" t="s">
        <v>322</v>
      </c>
      <c r="C15" s="215"/>
      <c r="D15" s="218" t="s">
        <v>323</v>
      </c>
      <c r="E15" s="219" t="n">
        <v>1050000</v>
      </c>
      <c r="F15" s="219" t="n">
        <v>410000</v>
      </c>
      <c r="G15" s="219" t="n">
        <v>640000</v>
      </c>
      <c r="H15" s="219" t="n">
        <v>1050000</v>
      </c>
      <c r="I15" s="219" t="n">
        <v>410000</v>
      </c>
      <c r="J15" s="219" t="n">
        <v>410000</v>
      </c>
      <c r="K15" s="220"/>
      <c r="L15" s="220"/>
      <c r="M15" s="219" t="n">
        <v>640000</v>
      </c>
      <c r="N15" s="211" t="n">
        <v>640000</v>
      </c>
      <c r="O15" s="211"/>
      <c r="P15" s="215"/>
      <c r="Q15" s="215"/>
    </row>
    <row r="16" customFormat="false" ht="11.25" hidden="false" customHeight="false" outlineLevel="0" collapsed="false">
      <c r="A16" s="214"/>
      <c r="B16" s="215" t="s">
        <v>305</v>
      </c>
      <c r="C16" s="221"/>
      <c r="D16" s="221"/>
      <c r="E16" s="220" t="n">
        <v>1050000</v>
      </c>
      <c r="F16" s="220" t="n">
        <v>410000</v>
      </c>
      <c r="G16" s="220" t="n">
        <v>640000</v>
      </c>
      <c r="H16" s="222"/>
      <c r="I16" s="222"/>
      <c r="J16" s="222"/>
      <c r="K16" s="222"/>
      <c r="L16" s="222"/>
      <c r="M16" s="222"/>
      <c r="N16" s="222"/>
      <c r="O16" s="222"/>
      <c r="P16" s="221"/>
      <c r="Q16" s="221"/>
    </row>
    <row r="17" customFormat="false" ht="11.25" hidden="false" customHeight="false" outlineLevel="0" collapsed="false">
      <c r="A17" s="214"/>
      <c r="B17" s="215" t="s">
        <v>324</v>
      </c>
      <c r="C17" s="221"/>
      <c r="D17" s="221"/>
      <c r="E17" s="223"/>
      <c r="F17" s="220"/>
      <c r="G17" s="220"/>
      <c r="H17" s="222"/>
      <c r="I17" s="222"/>
      <c r="J17" s="222"/>
      <c r="K17" s="222"/>
      <c r="L17" s="222"/>
      <c r="M17" s="222"/>
      <c r="N17" s="222"/>
      <c r="O17" s="222"/>
      <c r="P17" s="221"/>
      <c r="Q17" s="221"/>
    </row>
    <row r="18" customFormat="false" ht="11.25" hidden="false" customHeight="false" outlineLevel="0" collapsed="false">
      <c r="A18" s="214"/>
      <c r="B18" s="215" t="s">
        <v>325</v>
      </c>
      <c r="C18" s="221"/>
      <c r="D18" s="221"/>
      <c r="E18" s="223"/>
      <c r="F18" s="220"/>
      <c r="G18" s="220"/>
      <c r="H18" s="222"/>
      <c r="I18" s="222"/>
      <c r="J18" s="222"/>
      <c r="K18" s="222"/>
      <c r="L18" s="222"/>
      <c r="M18" s="222"/>
      <c r="N18" s="222"/>
      <c r="O18" s="222"/>
      <c r="P18" s="221"/>
      <c r="Q18" s="221"/>
    </row>
    <row r="19" customFormat="false" ht="11.25" hidden="false" customHeight="false" outlineLevel="0" collapsed="false">
      <c r="A19" s="214"/>
      <c r="B19" s="215" t="s">
        <v>326</v>
      </c>
      <c r="C19" s="221"/>
      <c r="D19" s="221"/>
      <c r="E19" s="223"/>
      <c r="F19" s="220"/>
      <c r="G19" s="220"/>
      <c r="H19" s="222"/>
      <c r="I19" s="222"/>
      <c r="J19" s="222"/>
      <c r="K19" s="222"/>
      <c r="L19" s="222"/>
      <c r="M19" s="222"/>
      <c r="N19" s="222"/>
      <c r="O19" s="222"/>
      <c r="P19" s="221"/>
      <c r="Q19" s="221"/>
    </row>
    <row r="20" customFormat="false" ht="11.25" hidden="false" customHeight="false" outlineLevel="0" collapsed="false">
      <c r="A20" s="214" t="s">
        <v>327</v>
      </c>
      <c r="B20" s="215" t="s">
        <v>328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</row>
    <row r="21" customFormat="false" ht="11.25" hidden="false" customHeight="false" outlineLevel="0" collapsed="false">
      <c r="A21" s="214"/>
      <c r="B21" s="215" t="s">
        <v>329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</row>
    <row r="22" s="225" customFormat="true" ht="22.5" hidden="false" customHeight="false" outlineLevel="0" collapsed="false">
      <c r="A22" s="214"/>
      <c r="B22" s="224" t="s">
        <v>330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</row>
    <row r="23" customFormat="false" ht="76.5" hidden="false" customHeight="false" outlineLevel="0" collapsed="false">
      <c r="A23" s="214"/>
      <c r="B23" s="226" t="s">
        <v>331</v>
      </c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</row>
    <row r="24" customFormat="false" ht="11.25" hidden="false" customHeight="false" outlineLevel="0" collapsed="false">
      <c r="A24" s="214"/>
      <c r="B24" s="215" t="s">
        <v>322</v>
      </c>
      <c r="C24" s="215"/>
      <c r="D24" s="227" t="s">
        <v>332</v>
      </c>
      <c r="E24" s="210" t="n">
        <v>595000</v>
      </c>
      <c r="F24" s="210" t="n">
        <v>233110</v>
      </c>
      <c r="G24" s="210" t="n">
        <v>361890</v>
      </c>
      <c r="H24" s="228" t="n">
        <v>595000</v>
      </c>
      <c r="I24" s="228" t="n">
        <v>233110</v>
      </c>
      <c r="J24" s="228" t="n">
        <v>233110</v>
      </c>
      <c r="K24" s="229"/>
      <c r="L24" s="229"/>
      <c r="M24" s="228" t="n">
        <v>361890</v>
      </c>
      <c r="N24" s="230" t="n">
        <v>361890</v>
      </c>
      <c r="O24" s="230"/>
      <c r="P24" s="215"/>
      <c r="Q24" s="215"/>
    </row>
    <row r="25" customFormat="false" ht="11.25" hidden="false" customHeight="false" outlineLevel="0" collapsed="false">
      <c r="A25" s="214"/>
      <c r="B25" s="215" t="s">
        <v>333</v>
      </c>
      <c r="C25" s="221"/>
      <c r="D25" s="221"/>
      <c r="E25" s="231" t="n">
        <v>595000</v>
      </c>
      <c r="F25" s="231" t="n">
        <v>233110</v>
      </c>
      <c r="G25" s="231" t="n">
        <v>361890</v>
      </c>
      <c r="H25" s="216"/>
      <c r="I25" s="216"/>
      <c r="J25" s="216"/>
      <c r="K25" s="216"/>
      <c r="L25" s="216"/>
      <c r="M25" s="216"/>
      <c r="N25" s="216"/>
      <c r="O25" s="216"/>
      <c r="P25" s="221"/>
      <c r="Q25" s="221"/>
    </row>
    <row r="26" customFormat="false" ht="11.25" hidden="false" customHeight="false" outlineLevel="0" collapsed="false">
      <c r="A26" s="214"/>
      <c r="B26" s="215" t="s">
        <v>324</v>
      </c>
      <c r="C26" s="221"/>
      <c r="D26" s="221"/>
      <c r="E26" s="229"/>
      <c r="F26" s="229"/>
      <c r="G26" s="229"/>
      <c r="H26" s="216"/>
      <c r="I26" s="216"/>
      <c r="J26" s="216"/>
      <c r="K26" s="216"/>
      <c r="L26" s="216"/>
      <c r="M26" s="216"/>
      <c r="N26" s="216"/>
      <c r="O26" s="216"/>
      <c r="P26" s="221"/>
      <c r="Q26" s="221"/>
    </row>
    <row r="27" customFormat="false" ht="11.25" hidden="false" customHeight="false" outlineLevel="0" collapsed="false">
      <c r="A27" s="214"/>
      <c r="B27" s="215" t="s">
        <v>325</v>
      </c>
      <c r="C27" s="221"/>
      <c r="D27" s="221"/>
      <c r="E27" s="229"/>
      <c r="F27" s="229"/>
      <c r="G27" s="229"/>
      <c r="H27" s="216"/>
      <c r="I27" s="216"/>
      <c r="J27" s="216"/>
      <c r="K27" s="216"/>
      <c r="L27" s="216"/>
      <c r="M27" s="216"/>
      <c r="N27" s="216"/>
      <c r="O27" s="216"/>
      <c r="P27" s="221"/>
      <c r="Q27" s="221"/>
    </row>
    <row r="28" customFormat="false" ht="11.25" hidden="false" customHeight="false" outlineLevel="0" collapsed="false">
      <c r="A28" s="214"/>
      <c r="B28" s="215" t="s">
        <v>326</v>
      </c>
      <c r="C28" s="221"/>
      <c r="D28" s="221"/>
      <c r="E28" s="229"/>
      <c r="F28" s="229"/>
      <c r="G28" s="229"/>
      <c r="H28" s="216"/>
      <c r="I28" s="216"/>
      <c r="J28" s="216"/>
      <c r="K28" s="216"/>
      <c r="L28" s="216"/>
      <c r="M28" s="216"/>
      <c r="N28" s="216"/>
      <c r="O28" s="216"/>
      <c r="P28" s="221"/>
      <c r="Q28" s="221"/>
    </row>
    <row r="29" customFormat="false" ht="11.25" hidden="false" customHeight="false" outlineLevel="0" collapsed="false">
      <c r="A29" s="221" t="s">
        <v>334</v>
      </c>
      <c r="B29" s="215" t="s">
        <v>335</v>
      </c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</row>
    <row r="30" s="213" customFormat="true" ht="11.25" hidden="false" customHeight="false" outlineLevel="0" collapsed="false">
      <c r="A30" s="233" t="n">
        <v>2</v>
      </c>
      <c r="B30" s="227" t="s">
        <v>336</v>
      </c>
      <c r="C30" s="234" t="s">
        <v>295</v>
      </c>
      <c r="D30" s="234"/>
      <c r="E30" s="210"/>
      <c r="F30" s="210"/>
      <c r="G30" s="210"/>
      <c r="H30" s="210"/>
      <c r="I30" s="210"/>
      <c r="J30" s="235"/>
      <c r="K30" s="235"/>
      <c r="L30" s="210"/>
      <c r="M30" s="210"/>
      <c r="N30" s="236"/>
      <c r="O30" s="236"/>
      <c r="P30" s="231"/>
      <c r="Q30" s="210"/>
    </row>
    <row r="31" customFormat="false" ht="11.25" hidden="false" customHeight="false" outlineLevel="0" collapsed="false">
      <c r="A31" s="214" t="s">
        <v>337</v>
      </c>
      <c r="B31" s="215" t="s">
        <v>328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</row>
    <row r="32" customFormat="false" ht="11.25" hidden="false" customHeight="false" outlineLevel="0" collapsed="false">
      <c r="A32" s="214"/>
      <c r="B32" s="215" t="s">
        <v>329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</row>
    <row r="33" customFormat="false" ht="22.5" hidden="false" customHeight="false" outlineLevel="0" collapsed="false">
      <c r="A33" s="214"/>
      <c r="B33" s="237" t="s">
        <v>338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</row>
    <row r="34" customFormat="false" ht="38.25" hidden="false" customHeight="false" outlineLevel="0" collapsed="false">
      <c r="A34" s="214"/>
      <c r="B34" s="217" t="s">
        <v>339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</row>
    <row r="35" customFormat="false" ht="11.25" hidden="false" customHeight="false" outlineLevel="0" collapsed="false">
      <c r="A35" s="214"/>
      <c r="B35" s="215" t="s">
        <v>322</v>
      </c>
      <c r="C35" s="215"/>
      <c r="D35" s="227" t="s">
        <v>340</v>
      </c>
      <c r="E35" s="228" t="n">
        <v>700000</v>
      </c>
      <c r="F35" s="228" t="n">
        <v>440000</v>
      </c>
      <c r="G35" s="228" t="n">
        <v>260000</v>
      </c>
      <c r="H35" s="228" t="n">
        <v>700000</v>
      </c>
      <c r="I35" s="228" t="n">
        <v>440000</v>
      </c>
      <c r="J35" s="229" t="n">
        <v>440000</v>
      </c>
      <c r="K35" s="229"/>
      <c r="L35" s="228"/>
      <c r="M35" s="228" t="n">
        <v>260000</v>
      </c>
      <c r="N35" s="238" t="n">
        <v>260000</v>
      </c>
      <c r="O35" s="238"/>
      <c r="P35" s="229"/>
      <c r="Q35" s="228"/>
    </row>
    <row r="36" customFormat="false" ht="11.25" hidden="false" customHeight="false" outlineLevel="0" collapsed="false">
      <c r="A36" s="214"/>
      <c r="B36" s="215" t="s">
        <v>333</v>
      </c>
      <c r="C36" s="221"/>
      <c r="D36" s="221"/>
      <c r="E36" s="228" t="n">
        <v>700000</v>
      </c>
      <c r="F36" s="228" t="n">
        <v>440000</v>
      </c>
      <c r="G36" s="228" t="n">
        <v>260000</v>
      </c>
      <c r="H36" s="216"/>
      <c r="I36" s="216"/>
      <c r="J36" s="216"/>
      <c r="K36" s="216"/>
      <c r="L36" s="216"/>
      <c r="M36" s="216"/>
      <c r="N36" s="216"/>
      <c r="O36" s="216"/>
      <c r="P36" s="216"/>
      <c r="Q36" s="216"/>
    </row>
    <row r="37" customFormat="false" ht="11.25" hidden="false" customHeight="false" outlineLevel="0" collapsed="false">
      <c r="A37" s="214"/>
      <c r="B37" s="215" t="s">
        <v>324</v>
      </c>
      <c r="C37" s="221"/>
      <c r="D37" s="221"/>
      <c r="E37" s="229"/>
      <c r="F37" s="229"/>
      <c r="G37" s="229"/>
      <c r="H37" s="216"/>
      <c r="I37" s="216"/>
      <c r="J37" s="216"/>
      <c r="K37" s="216"/>
      <c r="L37" s="216"/>
      <c r="M37" s="216"/>
      <c r="N37" s="216"/>
      <c r="O37" s="216"/>
      <c r="P37" s="216"/>
      <c r="Q37" s="216"/>
    </row>
    <row r="38" customFormat="false" ht="11.25" hidden="false" customHeight="false" outlineLevel="0" collapsed="false">
      <c r="A38" s="214"/>
      <c r="B38" s="215" t="s">
        <v>325</v>
      </c>
      <c r="C38" s="221"/>
      <c r="D38" s="221"/>
      <c r="E38" s="229"/>
      <c r="F38" s="229"/>
      <c r="G38" s="229"/>
      <c r="H38" s="216"/>
      <c r="I38" s="216"/>
      <c r="J38" s="216"/>
      <c r="K38" s="216"/>
      <c r="L38" s="216"/>
      <c r="M38" s="216"/>
      <c r="N38" s="216"/>
      <c r="O38" s="216"/>
      <c r="P38" s="216"/>
      <c r="Q38" s="216"/>
    </row>
    <row r="39" customFormat="false" ht="11.25" hidden="false" customHeight="false" outlineLevel="0" collapsed="false">
      <c r="A39" s="214"/>
      <c r="B39" s="215" t="s">
        <v>326</v>
      </c>
      <c r="C39" s="221"/>
      <c r="D39" s="221"/>
      <c r="E39" s="229"/>
      <c r="F39" s="229"/>
      <c r="G39" s="229"/>
      <c r="H39" s="216"/>
      <c r="I39" s="216"/>
      <c r="J39" s="216"/>
      <c r="K39" s="216"/>
      <c r="L39" s="216"/>
      <c r="M39" s="216"/>
      <c r="N39" s="216"/>
      <c r="O39" s="216"/>
      <c r="P39" s="216"/>
      <c r="Q39" s="216"/>
    </row>
    <row r="40" customFormat="false" ht="11.25" hidden="false" customHeight="false" outlineLevel="0" collapsed="false">
      <c r="A40" s="239" t="s">
        <v>341</v>
      </c>
      <c r="B40" s="240" t="s">
        <v>335</v>
      </c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</row>
    <row r="41" s="213" customFormat="true" ht="15" hidden="false" customHeight="true" outlineLevel="0" collapsed="false">
      <c r="A41" s="241" t="s">
        <v>342</v>
      </c>
      <c r="B41" s="241"/>
      <c r="C41" s="241" t="s">
        <v>295</v>
      </c>
      <c r="D41" s="241"/>
      <c r="E41" s="209" t="n">
        <v>2345000</v>
      </c>
      <c r="F41" s="209" t="n">
        <v>1083110</v>
      </c>
      <c r="G41" s="209" t="n">
        <v>1261890</v>
      </c>
      <c r="H41" s="209" t="n">
        <v>2345000</v>
      </c>
      <c r="I41" s="209" t="n">
        <v>1083110</v>
      </c>
      <c r="J41" s="209" t="n">
        <v>1083110</v>
      </c>
      <c r="K41" s="209"/>
      <c r="L41" s="242"/>
      <c r="M41" s="209" t="n">
        <v>1261890</v>
      </c>
      <c r="N41" s="243" t="n">
        <v>1261890</v>
      </c>
      <c r="O41" s="243"/>
      <c r="P41" s="209"/>
      <c r="Q41" s="210"/>
    </row>
    <row r="43" customFormat="false" ht="11.25" hidden="false" customHeight="false" outlineLevel="0" collapsed="false">
      <c r="A43" s="244" t="s">
        <v>343</v>
      </c>
      <c r="B43" s="244"/>
      <c r="C43" s="244"/>
      <c r="D43" s="244"/>
      <c r="E43" s="244"/>
      <c r="F43" s="244"/>
      <c r="G43" s="244"/>
      <c r="H43" s="244"/>
      <c r="I43" s="244"/>
      <c r="J43" s="244"/>
    </row>
    <row r="44" customFormat="false" ht="11.25" hidden="false" customHeight="false" outlineLevel="0" collapsed="false">
      <c r="A44" s="200" t="s">
        <v>344</v>
      </c>
    </row>
    <row r="45" customFormat="false" ht="11.25" hidden="false" customHeight="false" outlineLevel="0" collapsed="false">
      <c r="A45" s="200" t="s">
        <v>345</v>
      </c>
    </row>
  </sheetData>
  <mergeCells count="73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9"/>
    <mergeCell ref="C11:Q14"/>
    <mergeCell ref="N15:O15"/>
    <mergeCell ref="C16:C19"/>
    <mergeCell ref="D16:D19"/>
    <mergeCell ref="H16:H19"/>
    <mergeCell ref="I16:I19"/>
    <mergeCell ref="J16:J19"/>
    <mergeCell ref="K16:K19"/>
    <mergeCell ref="L16:L19"/>
    <mergeCell ref="M16:M19"/>
    <mergeCell ref="N16:O19"/>
    <mergeCell ref="P16:P19"/>
    <mergeCell ref="Q16:Q19"/>
    <mergeCell ref="A20:A28"/>
    <mergeCell ref="C20:Q23"/>
    <mergeCell ref="N24:O24"/>
    <mergeCell ref="C25:C28"/>
    <mergeCell ref="D25:D28"/>
    <mergeCell ref="H25:H28"/>
    <mergeCell ref="I25:I28"/>
    <mergeCell ref="J25:J28"/>
    <mergeCell ref="K25:K28"/>
    <mergeCell ref="L25:L28"/>
    <mergeCell ref="M25:M28"/>
    <mergeCell ref="N25:O28"/>
    <mergeCell ref="P25:P28"/>
    <mergeCell ref="Q25:Q28"/>
    <mergeCell ref="C29:Q29"/>
    <mergeCell ref="C30:D30"/>
    <mergeCell ref="N30:O30"/>
    <mergeCell ref="A31:A39"/>
    <mergeCell ref="C31:Q34"/>
    <mergeCell ref="N35:O35"/>
    <mergeCell ref="C36:C39"/>
    <mergeCell ref="D36:D39"/>
    <mergeCell ref="H36:H39"/>
    <mergeCell ref="I36:I39"/>
    <mergeCell ref="J36:J39"/>
    <mergeCell ref="K36:K39"/>
    <mergeCell ref="L36:L39"/>
    <mergeCell ref="M36:M39"/>
    <mergeCell ref="N36:O39"/>
    <mergeCell ref="P36:P39"/>
    <mergeCell ref="Q36:Q39"/>
    <mergeCell ref="C40:Q40"/>
    <mergeCell ref="A41:B41"/>
    <mergeCell ref="C41:D41"/>
    <mergeCell ref="N41:O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XIV/87/11
z dnia 29 grudnia 2011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200" width="3.56"/>
    <col collapsed="false" customWidth="true" hidden="false" outlineLevel="0" max="2" min="2" style="200" width="19.85"/>
    <col collapsed="false" customWidth="true" hidden="false" outlineLevel="0" max="3" min="3" style="200" width="10.71"/>
    <col collapsed="false" customWidth="true" hidden="false" outlineLevel="0" max="4" min="4" style="200" width="7.99"/>
    <col collapsed="false" customWidth="true" hidden="false" outlineLevel="0" max="5" min="5" style="200" width="12.7"/>
    <col collapsed="false" customWidth="true" hidden="false" outlineLevel="0" max="6" min="6" style="200" width="13.28"/>
    <col collapsed="false" customWidth="true" hidden="false" outlineLevel="0" max="7" min="7" style="200" width="12.85"/>
    <col collapsed="false" customWidth="true" hidden="false" outlineLevel="0" max="8" min="8" style="200" width="13.99"/>
    <col collapsed="false" customWidth="true" hidden="false" outlineLevel="0" max="10" min="9" style="200" width="12.56"/>
    <col collapsed="false" customWidth="false" hidden="false" outlineLevel="0" max="12" min="11" style="200" width="10.28"/>
    <col collapsed="false" customWidth="true" hidden="false" outlineLevel="0" max="13" min="13" style="200" width="12.42"/>
    <col collapsed="false" customWidth="true" hidden="false" outlineLevel="0" max="14" min="14" style="200" width="10.41"/>
    <col collapsed="false" customWidth="true" hidden="false" outlineLevel="0" max="15" min="15" style="200" width="3.28"/>
    <col collapsed="false" customWidth="true" hidden="false" outlineLevel="0" max="16" min="16" style="200" width="11.28"/>
    <col collapsed="false" customWidth="true" hidden="false" outlineLevel="0" max="17" min="17" style="200" width="13.14"/>
    <col collapsed="false" customWidth="false" hidden="false" outlineLevel="0" max="257" min="18" style="200" width="10.28"/>
  </cols>
  <sheetData>
    <row r="1" customFormat="false" ht="29.25" hidden="false" customHeight="true" outlineLevel="0" collapsed="false">
      <c r="A1" s="201" t="s">
        <v>29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</row>
    <row r="2" customFormat="false" ht="18.75" hidden="false" customHeight="true" outlineLevel="0" collapsed="false"/>
    <row r="3" customFormat="false" ht="11.25" hidden="false" customHeight="true" outlineLevel="0" collapsed="false">
      <c r="A3" s="202" t="s">
        <v>273</v>
      </c>
      <c r="B3" s="202" t="s">
        <v>299</v>
      </c>
      <c r="C3" s="203" t="s">
        <v>300</v>
      </c>
      <c r="D3" s="203" t="s">
        <v>301</v>
      </c>
      <c r="E3" s="203" t="s">
        <v>302</v>
      </c>
      <c r="F3" s="202" t="s">
        <v>155</v>
      </c>
      <c r="G3" s="202"/>
      <c r="H3" s="202" t="s">
        <v>277</v>
      </c>
      <c r="I3" s="202"/>
      <c r="J3" s="202"/>
      <c r="K3" s="202"/>
      <c r="L3" s="202"/>
      <c r="M3" s="202"/>
      <c r="N3" s="202"/>
      <c r="O3" s="202"/>
      <c r="P3" s="202"/>
      <c r="Q3" s="202"/>
    </row>
    <row r="4" customFormat="false" ht="11.25" hidden="false" customHeight="true" outlineLevel="0" collapsed="false">
      <c r="A4" s="202"/>
      <c r="B4" s="202"/>
      <c r="C4" s="203"/>
      <c r="D4" s="203"/>
      <c r="E4" s="203"/>
      <c r="F4" s="203" t="s">
        <v>303</v>
      </c>
      <c r="G4" s="203" t="s">
        <v>304</v>
      </c>
      <c r="H4" s="202" t="s">
        <v>305</v>
      </c>
      <c r="I4" s="202"/>
      <c r="J4" s="202"/>
      <c r="K4" s="202"/>
      <c r="L4" s="202"/>
      <c r="M4" s="202"/>
      <c r="N4" s="202"/>
      <c r="O4" s="202"/>
      <c r="P4" s="202"/>
      <c r="Q4" s="202"/>
    </row>
    <row r="5" customFormat="false" ht="11.25" hidden="false" customHeight="true" outlineLevel="0" collapsed="false">
      <c r="A5" s="202"/>
      <c r="B5" s="202"/>
      <c r="C5" s="203"/>
      <c r="D5" s="203"/>
      <c r="E5" s="203"/>
      <c r="F5" s="203"/>
      <c r="G5" s="203"/>
      <c r="H5" s="203" t="s">
        <v>306</v>
      </c>
      <c r="I5" s="202" t="s">
        <v>157</v>
      </c>
      <c r="J5" s="202"/>
      <c r="K5" s="202"/>
      <c r="L5" s="202"/>
      <c r="M5" s="202"/>
      <c r="N5" s="202"/>
      <c r="O5" s="202"/>
      <c r="P5" s="202"/>
      <c r="Q5" s="202"/>
    </row>
    <row r="6" customFormat="false" ht="14.25" hidden="false" customHeight="true" outlineLevel="0" collapsed="false">
      <c r="A6" s="202"/>
      <c r="B6" s="202"/>
      <c r="C6" s="203"/>
      <c r="D6" s="203"/>
      <c r="E6" s="203"/>
      <c r="F6" s="203"/>
      <c r="G6" s="203"/>
      <c r="H6" s="203"/>
      <c r="I6" s="202" t="s">
        <v>307</v>
      </c>
      <c r="J6" s="202"/>
      <c r="K6" s="202"/>
      <c r="L6" s="202"/>
      <c r="M6" s="202" t="s">
        <v>308</v>
      </c>
      <c r="N6" s="202"/>
      <c r="O6" s="202"/>
      <c r="P6" s="202"/>
      <c r="Q6" s="202"/>
    </row>
    <row r="7" customFormat="false" ht="12.75" hidden="false" customHeight="true" outlineLevel="0" collapsed="false">
      <c r="A7" s="202"/>
      <c r="B7" s="202"/>
      <c r="C7" s="203"/>
      <c r="D7" s="203"/>
      <c r="E7" s="203"/>
      <c r="F7" s="203"/>
      <c r="G7" s="203"/>
      <c r="H7" s="203"/>
      <c r="I7" s="203" t="s">
        <v>309</v>
      </c>
      <c r="J7" s="202" t="s">
        <v>310</v>
      </c>
      <c r="K7" s="202"/>
      <c r="L7" s="202"/>
      <c r="M7" s="203" t="s">
        <v>311</v>
      </c>
      <c r="N7" s="203" t="s">
        <v>310</v>
      </c>
      <c r="O7" s="203"/>
      <c r="P7" s="203"/>
      <c r="Q7" s="203"/>
    </row>
    <row r="8" customFormat="false" ht="48" hidden="false" customHeight="true" outlineLevel="0" collapsed="false">
      <c r="A8" s="202"/>
      <c r="B8" s="202"/>
      <c r="C8" s="203"/>
      <c r="D8" s="203"/>
      <c r="E8" s="203"/>
      <c r="F8" s="203"/>
      <c r="G8" s="203"/>
      <c r="H8" s="203"/>
      <c r="I8" s="203"/>
      <c r="J8" s="203" t="s">
        <v>312</v>
      </c>
      <c r="K8" s="203" t="s">
        <v>313</v>
      </c>
      <c r="L8" s="203" t="s">
        <v>314</v>
      </c>
      <c r="M8" s="203"/>
      <c r="N8" s="203" t="s">
        <v>312</v>
      </c>
      <c r="O8" s="203"/>
      <c r="P8" s="203" t="s">
        <v>313</v>
      </c>
      <c r="Q8" s="203" t="s">
        <v>315</v>
      </c>
    </row>
    <row r="9" customFormat="false" ht="7.5" hidden="false" customHeight="true" outlineLevel="0" collapsed="false">
      <c r="A9" s="204" t="n">
        <v>1</v>
      </c>
      <c r="B9" s="204" t="n">
        <v>2</v>
      </c>
      <c r="C9" s="204" t="n">
        <v>3</v>
      </c>
      <c r="D9" s="204" t="n">
        <v>4</v>
      </c>
      <c r="E9" s="204" t="n">
        <v>5</v>
      </c>
      <c r="F9" s="204" t="n">
        <v>6</v>
      </c>
      <c r="G9" s="204" t="n">
        <v>7</v>
      </c>
      <c r="H9" s="204" t="n">
        <v>8</v>
      </c>
      <c r="I9" s="204" t="n">
        <v>9</v>
      </c>
      <c r="J9" s="205" t="n">
        <v>10</v>
      </c>
      <c r="K9" s="205" t="n">
        <v>11</v>
      </c>
      <c r="L9" s="205" t="n">
        <v>12</v>
      </c>
      <c r="M9" s="204" t="n">
        <v>13</v>
      </c>
      <c r="N9" s="204" t="n">
        <v>14</v>
      </c>
      <c r="O9" s="204"/>
      <c r="P9" s="204" t="n">
        <v>15</v>
      </c>
      <c r="Q9" s="204" t="n">
        <v>16</v>
      </c>
    </row>
    <row r="10" s="213" customFormat="true" ht="11.25" hidden="false" customHeight="true" outlineLevel="0" collapsed="false">
      <c r="A10" s="206" t="n">
        <v>1</v>
      </c>
      <c r="B10" s="207" t="s">
        <v>346</v>
      </c>
      <c r="C10" s="208" t="s">
        <v>295</v>
      </c>
      <c r="D10" s="208"/>
      <c r="E10" s="210" t="n">
        <v>361255.15</v>
      </c>
      <c r="F10" s="210" t="n">
        <v>39720.65</v>
      </c>
      <c r="G10" s="210" t="n">
        <v>321534.5</v>
      </c>
      <c r="H10" s="210" t="n">
        <v>361255.15</v>
      </c>
      <c r="I10" s="245" t="n">
        <v>39720.65</v>
      </c>
      <c r="J10" s="235"/>
      <c r="K10" s="235"/>
      <c r="L10" s="245" t="n">
        <v>39720.65</v>
      </c>
      <c r="M10" s="210" t="n">
        <v>321534.5</v>
      </c>
      <c r="N10" s="246"/>
      <c r="O10" s="246"/>
      <c r="P10" s="231"/>
      <c r="Q10" s="245" t="n">
        <v>321534.5</v>
      </c>
      <c r="R10" s="212"/>
      <c r="S10" s="212"/>
    </row>
    <row r="11" customFormat="false" ht="11.25" hidden="false" customHeight="false" outlineLevel="0" collapsed="false">
      <c r="A11" s="214" t="s">
        <v>317</v>
      </c>
      <c r="B11" s="215" t="s">
        <v>347</v>
      </c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</row>
    <row r="12" customFormat="false" ht="11.25" hidden="false" customHeight="false" outlineLevel="0" collapsed="false">
      <c r="A12" s="214"/>
      <c r="B12" s="215" t="s">
        <v>329</v>
      </c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</row>
    <row r="13" customFormat="false" ht="11.25" hidden="false" customHeight="false" outlineLevel="0" collapsed="false">
      <c r="A13" s="214"/>
      <c r="B13" s="215" t="s">
        <v>348</v>
      </c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</row>
    <row r="14" customFormat="false" ht="33.75" hidden="false" customHeight="false" outlineLevel="0" collapsed="false">
      <c r="A14" s="214"/>
      <c r="B14" s="223" t="s">
        <v>349</v>
      </c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</row>
    <row r="15" customFormat="false" ht="12.75" hidden="false" customHeight="true" outlineLevel="0" collapsed="false">
      <c r="A15" s="214"/>
      <c r="B15" s="215" t="s">
        <v>322</v>
      </c>
      <c r="C15" s="215"/>
      <c r="D15" s="218" t="s">
        <v>350</v>
      </c>
      <c r="E15" s="219" t="n">
        <v>82000</v>
      </c>
      <c r="F15" s="219" t="n">
        <v>32000</v>
      </c>
      <c r="G15" s="219" t="n">
        <v>50000</v>
      </c>
      <c r="H15" s="219" t="n">
        <v>82000</v>
      </c>
      <c r="I15" s="219" t="n">
        <v>32000</v>
      </c>
      <c r="J15" s="219"/>
      <c r="K15" s="220"/>
      <c r="L15" s="220" t="n">
        <v>32000</v>
      </c>
      <c r="M15" s="219" t="n">
        <v>50000</v>
      </c>
      <c r="N15" s="211"/>
      <c r="O15" s="211"/>
      <c r="P15" s="215"/>
      <c r="Q15" s="228" t="n">
        <v>50000</v>
      </c>
    </row>
    <row r="16" customFormat="false" ht="11.25" hidden="false" customHeight="false" outlineLevel="0" collapsed="false">
      <c r="A16" s="214"/>
      <c r="B16" s="215" t="s">
        <v>305</v>
      </c>
      <c r="C16" s="221"/>
      <c r="D16" s="221"/>
      <c r="E16" s="220" t="n">
        <v>82000</v>
      </c>
      <c r="F16" s="220" t="n">
        <v>32000</v>
      </c>
      <c r="G16" s="220" t="n">
        <v>50000</v>
      </c>
      <c r="H16" s="222"/>
      <c r="I16" s="222"/>
      <c r="J16" s="222"/>
      <c r="K16" s="222"/>
      <c r="L16" s="222"/>
      <c r="M16" s="222"/>
      <c r="N16" s="222"/>
      <c r="O16" s="222"/>
      <c r="P16" s="221"/>
      <c r="Q16" s="221"/>
    </row>
    <row r="17" customFormat="false" ht="11.25" hidden="false" customHeight="false" outlineLevel="0" collapsed="false">
      <c r="A17" s="214"/>
      <c r="B17" s="215" t="s">
        <v>324</v>
      </c>
      <c r="C17" s="221"/>
      <c r="D17" s="221"/>
      <c r="E17" s="223"/>
      <c r="F17" s="220"/>
      <c r="G17" s="220"/>
      <c r="H17" s="222"/>
      <c r="I17" s="222"/>
      <c r="J17" s="222"/>
      <c r="K17" s="222"/>
      <c r="L17" s="222"/>
      <c r="M17" s="222"/>
      <c r="N17" s="222"/>
      <c r="O17" s="222"/>
      <c r="P17" s="221"/>
      <c r="Q17" s="221"/>
    </row>
    <row r="18" customFormat="false" ht="11.25" hidden="false" customHeight="false" outlineLevel="0" collapsed="false">
      <c r="A18" s="214"/>
      <c r="B18" s="215" t="s">
        <v>325</v>
      </c>
      <c r="C18" s="221"/>
      <c r="D18" s="221"/>
      <c r="E18" s="223"/>
      <c r="F18" s="220"/>
      <c r="G18" s="220"/>
      <c r="H18" s="222"/>
      <c r="I18" s="222"/>
      <c r="J18" s="222"/>
      <c r="K18" s="222"/>
      <c r="L18" s="222"/>
      <c r="M18" s="222"/>
      <c r="N18" s="222"/>
      <c r="O18" s="222"/>
      <c r="P18" s="221"/>
      <c r="Q18" s="221"/>
    </row>
    <row r="19" customFormat="false" ht="11.25" hidden="false" customHeight="false" outlineLevel="0" collapsed="false">
      <c r="A19" s="214"/>
      <c r="B19" s="215" t="s">
        <v>326</v>
      </c>
      <c r="C19" s="221"/>
      <c r="D19" s="221"/>
      <c r="E19" s="223"/>
      <c r="F19" s="220"/>
      <c r="G19" s="220"/>
      <c r="H19" s="222"/>
      <c r="I19" s="222"/>
      <c r="J19" s="222"/>
      <c r="K19" s="222"/>
      <c r="L19" s="222"/>
      <c r="M19" s="222"/>
      <c r="N19" s="222"/>
      <c r="O19" s="222"/>
      <c r="P19" s="221"/>
      <c r="Q19" s="221"/>
    </row>
    <row r="20" customFormat="false" ht="11.25" hidden="false" customHeight="false" outlineLevel="0" collapsed="false">
      <c r="A20" s="214" t="s">
        <v>327</v>
      </c>
      <c r="B20" s="215" t="s">
        <v>351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</row>
    <row r="21" customFormat="false" ht="11.25" hidden="false" customHeight="false" outlineLevel="0" collapsed="false">
      <c r="A21" s="214"/>
      <c r="B21" s="215" t="s">
        <v>352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</row>
    <row r="22" customFormat="false" ht="11.25" hidden="false" customHeight="false" outlineLevel="0" collapsed="false">
      <c r="A22" s="214"/>
      <c r="B22" s="215" t="s">
        <v>353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</row>
    <row r="23" customFormat="false" ht="11.25" hidden="false" customHeight="false" outlineLevel="0" collapsed="false">
      <c r="A23" s="214"/>
      <c r="B23" s="223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</row>
    <row r="24" customFormat="false" ht="11.25" hidden="false" customHeight="false" outlineLevel="0" collapsed="false">
      <c r="A24" s="214"/>
      <c r="B24" s="215" t="s">
        <v>322</v>
      </c>
      <c r="C24" s="215"/>
      <c r="D24" s="227" t="s">
        <v>354</v>
      </c>
      <c r="E24" s="210" t="n">
        <v>125700</v>
      </c>
      <c r="F24" s="210" t="n">
        <v>0</v>
      </c>
      <c r="G24" s="228" t="n">
        <v>125700</v>
      </c>
      <c r="H24" s="228" t="n">
        <v>125700</v>
      </c>
      <c r="I24" s="228" t="n">
        <v>0</v>
      </c>
      <c r="J24" s="228"/>
      <c r="K24" s="229"/>
      <c r="L24" s="229" t="n">
        <v>0</v>
      </c>
      <c r="M24" s="228" t="n">
        <v>125700</v>
      </c>
      <c r="N24" s="230"/>
      <c r="O24" s="230"/>
      <c r="P24" s="215"/>
      <c r="Q24" s="228" t="n">
        <v>125700</v>
      </c>
    </row>
    <row r="25" customFormat="false" ht="11.25" hidden="false" customHeight="false" outlineLevel="0" collapsed="false">
      <c r="A25" s="214"/>
      <c r="B25" s="215" t="s">
        <v>333</v>
      </c>
      <c r="C25" s="221"/>
      <c r="D25" s="221"/>
      <c r="E25" s="231" t="n">
        <v>125700</v>
      </c>
      <c r="F25" s="231" t="n">
        <v>0</v>
      </c>
      <c r="G25" s="228" t="n">
        <v>125700</v>
      </c>
      <c r="H25" s="216"/>
      <c r="I25" s="216"/>
      <c r="J25" s="216"/>
      <c r="K25" s="216"/>
      <c r="L25" s="216"/>
      <c r="M25" s="216"/>
      <c r="N25" s="216"/>
      <c r="O25" s="216"/>
      <c r="P25" s="221"/>
      <c r="Q25" s="221"/>
    </row>
    <row r="26" customFormat="false" ht="11.25" hidden="false" customHeight="false" outlineLevel="0" collapsed="false">
      <c r="A26" s="214"/>
      <c r="B26" s="215" t="s">
        <v>324</v>
      </c>
      <c r="C26" s="221"/>
      <c r="D26" s="221"/>
      <c r="E26" s="229"/>
      <c r="F26" s="229"/>
      <c r="G26" s="229"/>
      <c r="H26" s="216"/>
      <c r="I26" s="216"/>
      <c r="J26" s="216"/>
      <c r="K26" s="216"/>
      <c r="L26" s="216"/>
      <c r="M26" s="216"/>
      <c r="N26" s="216"/>
      <c r="O26" s="216"/>
      <c r="P26" s="221"/>
      <c r="Q26" s="221"/>
    </row>
    <row r="27" customFormat="false" ht="11.25" hidden="false" customHeight="false" outlineLevel="0" collapsed="false">
      <c r="A27" s="214"/>
      <c r="B27" s="215" t="s">
        <v>325</v>
      </c>
      <c r="C27" s="221"/>
      <c r="D27" s="221"/>
      <c r="E27" s="229"/>
      <c r="F27" s="229"/>
      <c r="G27" s="229"/>
      <c r="H27" s="216"/>
      <c r="I27" s="216"/>
      <c r="J27" s="216"/>
      <c r="K27" s="216"/>
      <c r="L27" s="216"/>
      <c r="M27" s="216"/>
      <c r="N27" s="216"/>
      <c r="O27" s="216"/>
      <c r="P27" s="221"/>
      <c r="Q27" s="221"/>
    </row>
    <row r="28" customFormat="false" ht="11.25" hidden="false" customHeight="false" outlineLevel="0" collapsed="false">
      <c r="A28" s="214"/>
      <c r="B28" s="215" t="s">
        <v>326</v>
      </c>
      <c r="C28" s="221"/>
      <c r="D28" s="221"/>
      <c r="E28" s="229"/>
      <c r="F28" s="229"/>
      <c r="G28" s="229"/>
      <c r="H28" s="216"/>
      <c r="I28" s="216"/>
      <c r="J28" s="216"/>
      <c r="K28" s="216"/>
      <c r="L28" s="216"/>
      <c r="M28" s="216"/>
      <c r="N28" s="216"/>
      <c r="O28" s="216"/>
      <c r="P28" s="221"/>
      <c r="Q28" s="221"/>
    </row>
    <row r="29" customFormat="false" ht="11.25" hidden="false" customHeight="false" outlineLevel="0" collapsed="false">
      <c r="A29" s="221" t="s">
        <v>334</v>
      </c>
      <c r="B29" s="215" t="s">
        <v>335</v>
      </c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</row>
    <row r="30" s="213" customFormat="true" ht="11.25" hidden="false" customHeight="false" outlineLevel="0" collapsed="false">
      <c r="A30" s="233"/>
      <c r="B30" s="227"/>
      <c r="C30" s="234" t="s">
        <v>295</v>
      </c>
      <c r="D30" s="234"/>
      <c r="E30" s="210"/>
      <c r="F30" s="210"/>
      <c r="G30" s="210"/>
      <c r="H30" s="210"/>
      <c r="I30" s="210"/>
      <c r="J30" s="235"/>
      <c r="K30" s="235"/>
      <c r="L30" s="210"/>
      <c r="M30" s="210"/>
      <c r="N30" s="236"/>
      <c r="O30" s="236"/>
      <c r="P30" s="231"/>
      <c r="Q30" s="210"/>
    </row>
    <row r="31" customFormat="false" ht="11.25" hidden="false" customHeight="false" outlineLevel="0" collapsed="false">
      <c r="A31" s="214"/>
      <c r="B31" s="215" t="s">
        <v>355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</row>
    <row r="32" customFormat="false" ht="11.25" hidden="false" customHeight="false" outlineLevel="0" collapsed="false">
      <c r="A32" s="214"/>
      <c r="B32" s="215" t="s">
        <v>356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</row>
    <row r="33" customFormat="false" ht="11.25" hidden="false" customHeight="false" outlineLevel="0" collapsed="false">
      <c r="A33" s="214"/>
      <c r="B33" s="215" t="s">
        <v>357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</row>
    <row r="34" customFormat="false" ht="33.75" hidden="false" customHeight="false" outlineLevel="0" collapsed="false">
      <c r="A34" s="214"/>
      <c r="B34" s="223" t="s">
        <v>358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</row>
    <row r="35" customFormat="false" ht="11.25" hidden="false" customHeight="false" outlineLevel="0" collapsed="false">
      <c r="A35" s="214"/>
      <c r="B35" s="215" t="s">
        <v>322</v>
      </c>
      <c r="C35" s="215"/>
      <c r="D35" s="227" t="s">
        <v>354</v>
      </c>
      <c r="E35" s="228" t="n">
        <v>153555.15</v>
      </c>
      <c r="F35" s="228" t="n">
        <v>7720.65</v>
      </c>
      <c r="G35" s="228" t="n">
        <v>145834.5</v>
      </c>
      <c r="H35" s="228" t="n">
        <v>153555.15</v>
      </c>
      <c r="I35" s="228" t="n">
        <v>7720.65</v>
      </c>
      <c r="J35" s="229"/>
      <c r="K35" s="229"/>
      <c r="L35" s="228" t="n">
        <v>7720.65</v>
      </c>
      <c r="M35" s="228" t="n">
        <v>145834.5</v>
      </c>
      <c r="N35" s="238"/>
      <c r="O35" s="238"/>
      <c r="P35" s="229"/>
      <c r="Q35" s="228" t="n">
        <v>145834.5</v>
      </c>
    </row>
    <row r="36" customFormat="false" ht="11.25" hidden="false" customHeight="false" outlineLevel="0" collapsed="false">
      <c r="A36" s="214"/>
      <c r="B36" s="215" t="s">
        <v>333</v>
      </c>
      <c r="C36" s="221"/>
      <c r="D36" s="221"/>
      <c r="E36" s="228" t="n">
        <v>153555.15</v>
      </c>
      <c r="F36" s="228" t="n">
        <v>7720.65</v>
      </c>
      <c r="G36" s="228" t="n">
        <v>145834.5</v>
      </c>
      <c r="H36" s="216"/>
      <c r="I36" s="216"/>
      <c r="J36" s="216"/>
      <c r="K36" s="216"/>
      <c r="L36" s="216"/>
      <c r="M36" s="216"/>
      <c r="N36" s="216"/>
      <c r="O36" s="216"/>
      <c r="P36" s="216"/>
      <c r="Q36" s="216"/>
    </row>
    <row r="37" customFormat="false" ht="11.25" hidden="false" customHeight="false" outlineLevel="0" collapsed="false">
      <c r="A37" s="214"/>
      <c r="B37" s="215" t="s">
        <v>324</v>
      </c>
      <c r="C37" s="221"/>
      <c r="D37" s="221"/>
      <c r="E37" s="229"/>
      <c r="F37" s="229"/>
      <c r="G37" s="229"/>
      <c r="H37" s="216"/>
      <c r="I37" s="216"/>
      <c r="J37" s="216"/>
      <c r="K37" s="216"/>
      <c r="L37" s="216"/>
      <c r="M37" s="216"/>
      <c r="N37" s="216"/>
      <c r="O37" s="216"/>
      <c r="P37" s="216"/>
      <c r="Q37" s="216"/>
    </row>
    <row r="38" customFormat="false" ht="11.25" hidden="false" customHeight="false" outlineLevel="0" collapsed="false">
      <c r="A38" s="214"/>
      <c r="B38" s="215" t="s">
        <v>325</v>
      </c>
      <c r="C38" s="221"/>
      <c r="D38" s="221"/>
      <c r="E38" s="229"/>
      <c r="F38" s="229"/>
      <c r="G38" s="229"/>
      <c r="H38" s="216"/>
      <c r="I38" s="216"/>
      <c r="J38" s="216"/>
      <c r="K38" s="216"/>
      <c r="L38" s="216"/>
      <c r="M38" s="216"/>
      <c r="N38" s="216"/>
      <c r="O38" s="216"/>
      <c r="P38" s="216"/>
      <c r="Q38" s="216"/>
    </row>
    <row r="39" customFormat="false" ht="11.25" hidden="false" customHeight="false" outlineLevel="0" collapsed="false">
      <c r="A39" s="214"/>
      <c r="B39" s="215" t="s">
        <v>326</v>
      </c>
      <c r="C39" s="221"/>
      <c r="D39" s="221"/>
      <c r="E39" s="229"/>
      <c r="F39" s="229"/>
      <c r="G39" s="229"/>
      <c r="H39" s="216"/>
      <c r="I39" s="216"/>
      <c r="J39" s="216"/>
      <c r="K39" s="216"/>
      <c r="L39" s="216"/>
      <c r="M39" s="216"/>
      <c r="N39" s="216"/>
      <c r="O39" s="216"/>
      <c r="P39" s="216"/>
      <c r="Q39" s="216"/>
    </row>
    <row r="40" customFormat="false" ht="11.25" hidden="false" customHeight="false" outlineLevel="0" collapsed="false">
      <c r="A40" s="239"/>
      <c r="B40" s="227" t="s">
        <v>359</v>
      </c>
      <c r="C40" s="234" t="s">
        <v>295</v>
      </c>
      <c r="D40" s="234"/>
      <c r="E40" s="209" t="n">
        <v>2345000</v>
      </c>
      <c r="F40" s="209" t="n">
        <v>1083110</v>
      </c>
      <c r="G40" s="209" t="n">
        <v>1261890</v>
      </c>
      <c r="H40" s="209" t="n">
        <v>2345000</v>
      </c>
      <c r="I40" s="209" t="n">
        <v>1083110</v>
      </c>
      <c r="J40" s="209" t="n">
        <v>1083110</v>
      </c>
      <c r="K40" s="209"/>
      <c r="L40" s="242"/>
      <c r="M40" s="209" t="n">
        <v>1261890</v>
      </c>
      <c r="N40" s="243" t="n">
        <v>1261890</v>
      </c>
      <c r="O40" s="243"/>
      <c r="P40" s="209"/>
      <c r="Q40" s="210"/>
    </row>
    <row r="41" s="213" customFormat="true" ht="15" hidden="false" customHeight="true" outlineLevel="0" collapsed="false">
      <c r="A41" s="241" t="s">
        <v>360</v>
      </c>
      <c r="B41" s="241"/>
      <c r="C41" s="241" t="s">
        <v>295</v>
      </c>
      <c r="D41" s="241"/>
      <c r="E41" s="209" t="n">
        <v>2706255.15</v>
      </c>
      <c r="F41" s="209" t="n">
        <v>1122830.65</v>
      </c>
      <c r="G41" s="209" t="n">
        <v>1583424.5</v>
      </c>
      <c r="H41" s="209" t="n">
        <v>2706255.15</v>
      </c>
      <c r="I41" s="209" t="n">
        <v>1122830.65</v>
      </c>
      <c r="J41" s="209" t="n">
        <v>1083110</v>
      </c>
      <c r="K41" s="209"/>
      <c r="L41" s="242" t="n">
        <v>39720.65</v>
      </c>
      <c r="M41" s="209" t="n">
        <v>1583424.5</v>
      </c>
      <c r="N41" s="243" t="n">
        <v>1261890</v>
      </c>
      <c r="O41" s="243"/>
      <c r="P41" s="209"/>
      <c r="Q41" s="242" t="n">
        <v>321534.5</v>
      </c>
    </row>
    <row r="43" customFormat="false" ht="11.25" hidden="false" customHeight="false" outlineLevel="0" collapsed="false">
      <c r="A43" s="244" t="s">
        <v>343</v>
      </c>
      <c r="B43" s="244"/>
      <c r="C43" s="244"/>
      <c r="D43" s="244"/>
      <c r="E43" s="244"/>
      <c r="F43" s="244"/>
      <c r="G43" s="244"/>
      <c r="H43" s="244"/>
      <c r="I43" s="244"/>
      <c r="J43" s="244"/>
    </row>
    <row r="44" customFormat="false" ht="11.25" hidden="false" customHeight="false" outlineLevel="0" collapsed="false">
      <c r="A44" s="200" t="s">
        <v>344</v>
      </c>
    </row>
    <row r="45" customFormat="false" ht="11.25" hidden="false" customHeight="false" outlineLevel="0" collapsed="false">
      <c r="A45" s="200" t="s">
        <v>345</v>
      </c>
    </row>
  </sheetData>
  <mergeCells count="74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9"/>
    <mergeCell ref="C11:Q14"/>
    <mergeCell ref="N15:O15"/>
    <mergeCell ref="C16:C19"/>
    <mergeCell ref="D16:D19"/>
    <mergeCell ref="H16:H19"/>
    <mergeCell ref="I16:I19"/>
    <mergeCell ref="J16:J19"/>
    <mergeCell ref="K16:K19"/>
    <mergeCell ref="L16:L19"/>
    <mergeCell ref="M16:M19"/>
    <mergeCell ref="N16:O19"/>
    <mergeCell ref="P16:P19"/>
    <mergeCell ref="Q16:Q19"/>
    <mergeCell ref="A20:A28"/>
    <mergeCell ref="C20:Q23"/>
    <mergeCell ref="N24:O24"/>
    <mergeCell ref="C25:C28"/>
    <mergeCell ref="D25:D28"/>
    <mergeCell ref="H25:H28"/>
    <mergeCell ref="I25:I28"/>
    <mergeCell ref="J25:J28"/>
    <mergeCell ref="K25:K28"/>
    <mergeCell ref="L25:L28"/>
    <mergeCell ref="M25:M28"/>
    <mergeCell ref="N25:O28"/>
    <mergeCell ref="P25:P28"/>
    <mergeCell ref="Q25:Q28"/>
    <mergeCell ref="C29:Q29"/>
    <mergeCell ref="C30:D30"/>
    <mergeCell ref="N30:O30"/>
    <mergeCell ref="A31:A39"/>
    <mergeCell ref="C31:Q34"/>
    <mergeCell ref="N35:O35"/>
    <mergeCell ref="C36:C39"/>
    <mergeCell ref="D36:D39"/>
    <mergeCell ref="H36:H39"/>
    <mergeCell ref="I36:I39"/>
    <mergeCell ref="J36:J39"/>
    <mergeCell ref="K36:K39"/>
    <mergeCell ref="L36:L39"/>
    <mergeCell ref="M36:M39"/>
    <mergeCell ref="N36:O39"/>
    <mergeCell ref="P36:P39"/>
    <mergeCell ref="Q36:Q39"/>
    <mergeCell ref="C40:D40"/>
    <mergeCell ref="N40:O40"/>
    <mergeCell ref="A41:B41"/>
    <mergeCell ref="C41:D41"/>
    <mergeCell ref="N41:O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.XIV/87/11
z dnia 29 grudnia 2011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false" view="normal" topLeftCell="A46" colorId="8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56"/>
    <col collapsed="false" customWidth="true" hidden="false" outlineLevel="0" max="2" min="2" style="118" width="8.85"/>
    <col collapsed="false" customWidth="true" hidden="false" outlineLevel="0" max="3" min="3" style="118" width="6.85"/>
    <col collapsed="false" customWidth="true" hidden="false" outlineLevel="0" max="4" min="4" style="118" width="14.28"/>
    <col collapsed="false" customWidth="true" hidden="false" outlineLevel="0" max="5" min="5" style="118" width="14.85"/>
    <col collapsed="false" customWidth="true" hidden="false" outlineLevel="0" max="6" min="6" style="118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  <col collapsed="false" customWidth="true" hidden="false" outlineLevel="0" max="11" min="11" style="0" width="12.85"/>
  </cols>
  <sheetData>
    <row r="1" customFormat="false" ht="57" hidden="false" customHeight="true" outlineLevel="0" collapsed="false">
      <c r="A1" s="164" t="s">
        <v>361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23.25" hidden="false" customHeight="true" outlineLevel="0" collapsed="false">
      <c r="J2" s="247" t="s">
        <v>151</v>
      </c>
    </row>
    <row r="3" s="251" customFormat="true" ht="20.25" hidden="false" customHeight="true" outlineLevel="0" collapsed="false">
      <c r="A3" s="6" t="s">
        <v>2</v>
      </c>
      <c r="B3" s="6" t="s">
        <v>3</v>
      </c>
      <c r="C3" s="6" t="s">
        <v>152</v>
      </c>
      <c r="D3" s="7" t="s">
        <v>362</v>
      </c>
      <c r="E3" s="7" t="s">
        <v>363</v>
      </c>
      <c r="F3" s="248"/>
      <c r="G3" s="249"/>
      <c r="H3" s="249"/>
      <c r="I3" s="249"/>
      <c r="J3" s="249"/>
      <c r="K3" s="250"/>
    </row>
    <row r="4" s="251" customFormat="true" ht="20.25" hidden="false" customHeight="true" outlineLevel="0" collapsed="false">
      <c r="A4" s="6"/>
      <c r="B4" s="6"/>
      <c r="C4" s="6"/>
      <c r="D4" s="7"/>
      <c r="E4" s="7"/>
      <c r="F4" s="7" t="s">
        <v>364</v>
      </c>
      <c r="G4" s="7" t="s">
        <v>155</v>
      </c>
      <c r="H4" s="7"/>
      <c r="I4" s="7"/>
      <c r="J4" s="7" t="s">
        <v>365</v>
      </c>
      <c r="K4" s="130" t="s">
        <v>366</v>
      </c>
    </row>
    <row r="5" s="251" customFormat="true" ht="65.25" hidden="false" customHeight="true" outlineLevel="0" collapsed="false">
      <c r="A5" s="6"/>
      <c r="B5" s="6"/>
      <c r="C5" s="6"/>
      <c r="D5" s="7"/>
      <c r="E5" s="7"/>
      <c r="F5" s="7"/>
      <c r="G5" s="7" t="s">
        <v>367</v>
      </c>
      <c r="H5" s="7" t="s">
        <v>368</v>
      </c>
      <c r="I5" s="7" t="s">
        <v>369</v>
      </c>
      <c r="J5" s="7"/>
      <c r="K5" s="7"/>
    </row>
    <row r="6" customFormat="false" ht="9" hidden="false" customHeight="true" outlineLevel="0" collapsed="false">
      <c r="A6" s="10" t="n">
        <v>1</v>
      </c>
      <c r="B6" s="252" t="n">
        <v>2</v>
      </c>
      <c r="C6" s="252" t="n">
        <v>3</v>
      </c>
      <c r="D6" s="252" t="n">
        <v>4</v>
      </c>
      <c r="E6" s="252" t="n">
        <v>5</v>
      </c>
      <c r="F6" s="252" t="n">
        <v>6</v>
      </c>
      <c r="G6" s="252" t="n">
        <v>7</v>
      </c>
      <c r="H6" s="252" t="n">
        <v>8</v>
      </c>
      <c r="I6" s="252" t="n">
        <v>9</v>
      </c>
      <c r="J6" s="252" t="n">
        <v>10</v>
      </c>
      <c r="K6" s="252" t="n">
        <v>10</v>
      </c>
    </row>
    <row r="7" customFormat="false" ht="20.1" hidden="false" customHeight="true" outlineLevel="0" collapsed="false">
      <c r="A7" s="253" t="n">
        <v>750</v>
      </c>
      <c r="B7" s="36"/>
      <c r="C7" s="36"/>
      <c r="D7" s="37" t="n">
        <v>35785</v>
      </c>
      <c r="E7" s="37" t="n">
        <v>35785</v>
      </c>
      <c r="F7" s="37" t="n">
        <v>35785</v>
      </c>
      <c r="G7" s="37" t="n">
        <v>35785</v>
      </c>
      <c r="H7" s="42"/>
      <c r="I7" s="42"/>
      <c r="J7" s="42"/>
      <c r="K7" s="37" t="n">
        <v>300</v>
      </c>
    </row>
    <row r="8" customFormat="false" ht="20.1" hidden="false" customHeight="true" outlineLevel="0" collapsed="false">
      <c r="A8" s="254"/>
      <c r="B8" s="36" t="n">
        <v>75011</v>
      </c>
      <c r="C8" s="36"/>
      <c r="D8" s="37" t="n">
        <v>35785</v>
      </c>
      <c r="E8" s="37" t="n">
        <v>35785</v>
      </c>
      <c r="F8" s="37" t="n">
        <v>35785</v>
      </c>
      <c r="G8" s="37" t="n">
        <v>35785</v>
      </c>
      <c r="H8" s="42"/>
      <c r="I8" s="42"/>
      <c r="J8" s="42"/>
      <c r="K8" s="37" t="n">
        <v>300</v>
      </c>
    </row>
    <row r="9" customFormat="false" ht="20.1" hidden="false" customHeight="true" outlineLevel="0" collapsed="false">
      <c r="A9" s="255"/>
      <c r="B9" s="256"/>
      <c r="C9" s="36" t="n">
        <v>2010</v>
      </c>
      <c r="D9" s="37" t="n">
        <v>35785</v>
      </c>
      <c r="E9" s="37" t="n">
        <v>35785</v>
      </c>
      <c r="F9" s="37" t="n">
        <v>35785</v>
      </c>
      <c r="G9" s="37" t="n">
        <v>35785</v>
      </c>
      <c r="H9" s="42"/>
      <c r="I9" s="42"/>
      <c r="J9" s="42"/>
      <c r="K9" s="42"/>
    </row>
    <row r="10" customFormat="false" ht="20.1" hidden="false" customHeight="true" outlineLevel="0" collapsed="false">
      <c r="A10" s="255"/>
      <c r="B10" s="256"/>
      <c r="C10" s="36" t="n">
        <v>2350</v>
      </c>
      <c r="D10" s="42"/>
      <c r="E10" s="42"/>
      <c r="F10" s="42"/>
      <c r="G10" s="42"/>
      <c r="H10" s="42"/>
      <c r="I10" s="42"/>
      <c r="J10" s="42"/>
      <c r="K10" s="37" t="n">
        <v>300</v>
      </c>
    </row>
    <row r="11" customFormat="false" ht="20.1" hidden="false" customHeight="true" outlineLevel="0" collapsed="false">
      <c r="A11" s="255"/>
      <c r="B11" s="256"/>
      <c r="C11" s="256" t="n">
        <v>4010</v>
      </c>
      <c r="D11" s="37"/>
      <c r="E11" s="42" t="n">
        <v>35785</v>
      </c>
      <c r="F11" s="42" t="n">
        <v>35785</v>
      </c>
      <c r="G11" s="42" t="n">
        <v>35785</v>
      </c>
      <c r="H11" s="42"/>
      <c r="I11" s="42"/>
      <c r="J11" s="42"/>
      <c r="K11" s="42"/>
    </row>
    <row r="12" customFormat="false" ht="20.1" hidden="false" customHeight="true" outlineLevel="0" collapsed="false">
      <c r="A12" s="254" t="n">
        <v>751</v>
      </c>
      <c r="B12" s="36"/>
      <c r="C12" s="36"/>
      <c r="D12" s="37" t="n">
        <v>1212</v>
      </c>
      <c r="E12" s="37" t="n">
        <v>1212</v>
      </c>
      <c r="F12" s="37" t="n">
        <v>1212</v>
      </c>
      <c r="G12" s="42"/>
      <c r="H12" s="42"/>
      <c r="I12" s="42"/>
      <c r="J12" s="42"/>
      <c r="K12" s="42"/>
    </row>
    <row r="13" customFormat="false" ht="20.1" hidden="false" customHeight="true" outlineLevel="0" collapsed="false">
      <c r="A13" s="254"/>
      <c r="B13" s="36" t="n">
        <v>75101</v>
      </c>
      <c r="C13" s="36"/>
      <c r="D13" s="37" t="n">
        <v>1212</v>
      </c>
      <c r="E13" s="37" t="n">
        <v>1212</v>
      </c>
      <c r="F13" s="37" t="n">
        <v>1212</v>
      </c>
      <c r="G13" s="42" t="s">
        <v>370</v>
      </c>
      <c r="H13" s="42" t="s">
        <v>371</v>
      </c>
      <c r="I13" s="42"/>
      <c r="J13" s="42"/>
      <c r="K13" s="42"/>
    </row>
    <row r="14" customFormat="false" ht="20.1" hidden="false" customHeight="true" outlineLevel="0" collapsed="false">
      <c r="A14" s="255"/>
      <c r="B14" s="256"/>
      <c r="C14" s="36" t="n">
        <v>2010</v>
      </c>
      <c r="D14" s="37" t="n">
        <v>1212</v>
      </c>
      <c r="E14" s="42"/>
      <c r="F14" s="42" t="s">
        <v>372</v>
      </c>
      <c r="G14" s="42" t="s">
        <v>373</v>
      </c>
      <c r="H14" s="42"/>
      <c r="I14" s="42"/>
      <c r="J14" s="42"/>
      <c r="K14" s="42"/>
    </row>
    <row r="15" customFormat="false" ht="20.1" hidden="false" customHeight="true" outlineLevel="0" collapsed="false">
      <c r="A15" s="255"/>
      <c r="B15" s="256"/>
      <c r="C15" s="256" t="n">
        <v>4210</v>
      </c>
      <c r="D15" s="42"/>
      <c r="E15" s="37" t="n">
        <v>1212</v>
      </c>
      <c r="F15" s="37" t="n">
        <v>1212</v>
      </c>
      <c r="G15" s="42"/>
      <c r="H15" s="42"/>
      <c r="I15" s="42"/>
      <c r="J15" s="42"/>
      <c r="K15" s="42"/>
    </row>
    <row r="16" customFormat="false" ht="20.1" hidden="false" customHeight="true" outlineLevel="0" collapsed="false">
      <c r="A16" s="254" t="n">
        <v>852</v>
      </c>
      <c r="B16" s="36"/>
      <c r="C16" s="36"/>
      <c r="D16" s="37" t="n">
        <v>4220000</v>
      </c>
      <c r="E16" s="37" t="n">
        <v>4220000</v>
      </c>
      <c r="F16" s="37" t="n">
        <v>4220000</v>
      </c>
      <c r="G16" s="37" t="n">
        <v>330442</v>
      </c>
      <c r="H16" s="37" t="n">
        <v>34272</v>
      </c>
      <c r="I16" s="37"/>
      <c r="J16" s="42"/>
      <c r="K16" s="37" t="n">
        <v>38000</v>
      </c>
    </row>
    <row r="17" customFormat="false" ht="20.1" hidden="false" customHeight="true" outlineLevel="0" collapsed="false">
      <c r="A17" s="254"/>
      <c r="B17" s="36" t="n">
        <v>85203</v>
      </c>
      <c r="C17" s="36"/>
      <c r="D17" s="37" t="n">
        <v>420000</v>
      </c>
      <c r="E17" s="37" t="n">
        <v>420000</v>
      </c>
      <c r="F17" s="37" t="n">
        <v>420000</v>
      </c>
      <c r="G17" s="37" t="n">
        <v>248352</v>
      </c>
      <c r="H17" s="37" t="n">
        <v>20252</v>
      </c>
      <c r="I17" s="37"/>
      <c r="J17" s="42"/>
      <c r="K17" s="37" t="n">
        <v>5000</v>
      </c>
    </row>
    <row r="18" customFormat="false" ht="20.1" hidden="false" customHeight="true" outlineLevel="0" collapsed="false">
      <c r="A18" s="257"/>
      <c r="B18" s="36"/>
      <c r="C18" s="36" t="n">
        <v>2010</v>
      </c>
      <c r="D18" s="37" t="n">
        <v>420000</v>
      </c>
      <c r="E18" s="37"/>
      <c r="F18" s="37"/>
      <c r="G18" s="42"/>
      <c r="H18" s="42"/>
      <c r="I18" s="42"/>
      <c r="J18" s="42"/>
      <c r="K18" s="42"/>
    </row>
    <row r="19" customFormat="false" ht="20.1" hidden="false" customHeight="true" outlineLevel="0" collapsed="false">
      <c r="A19" s="257"/>
      <c r="B19" s="36"/>
      <c r="C19" s="256" t="n">
        <v>2350</v>
      </c>
      <c r="D19" s="258" t="s">
        <v>374</v>
      </c>
      <c r="E19" s="259"/>
      <c r="F19" s="258"/>
      <c r="G19" s="42"/>
      <c r="H19" s="42"/>
      <c r="I19" s="42"/>
      <c r="J19" s="42"/>
      <c r="K19" s="42" t="n">
        <v>5000</v>
      </c>
    </row>
    <row r="20" customFormat="false" ht="20.1" hidden="false" customHeight="true" outlineLevel="0" collapsed="false">
      <c r="A20" s="260"/>
      <c r="B20" s="256"/>
      <c r="C20" s="256" t="n">
        <v>4010</v>
      </c>
      <c r="D20" s="42"/>
      <c r="E20" s="42" t="n">
        <v>230100</v>
      </c>
      <c r="F20" s="42" t="n">
        <v>230100</v>
      </c>
      <c r="G20" s="42" t="n">
        <v>230100</v>
      </c>
      <c r="H20" s="37"/>
      <c r="I20" s="42"/>
      <c r="J20" s="42"/>
      <c r="K20" s="42"/>
    </row>
    <row r="21" customFormat="false" ht="20.1" hidden="false" customHeight="true" outlineLevel="0" collapsed="false">
      <c r="A21" s="260"/>
      <c r="B21" s="256"/>
      <c r="C21" s="256" t="n">
        <v>4040</v>
      </c>
      <c r="D21" s="42"/>
      <c r="E21" s="42" t="n">
        <v>16752</v>
      </c>
      <c r="F21" s="42" t="n">
        <v>16752</v>
      </c>
      <c r="G21" s="42" t="n">
        <v>16752</v>
      </c>
      <c r="H21" s="42"/>
      <c r="I21" s="42"/>
      <c r="J21" s="42"/>
      <c r="K21" s="42"/>
    </row>
    <row r="22" customFormat="false" ht="20.1" hidden="false" customHeight="true" outlineLevel="0" collapsed="false">
      <c r="A22" s="260"/>
      <c r="B22" s="256"/>
      <c r="C22" s="256" t="n">
        <v>4110</v>
      </c>
      <c r="D22" s="42"/>
      <c r="E22" s="42" t="n">
        <v>39400</v>
      </c>
      <c r="F22" s="42" t="n">
        <v>16752</v>
      </c>
      <c r="G22" s="42"/>
      <c r="H22" s="42" t="n">
        <v>16752</v>
      </c>
      <c r="I22" s="42"/>
      <c r="J22" s="42"/>
      <c r="K22" s="42"/>
    </row>
    <row r="23" customFormat="false" ht="20.1" hidden="false" customHeight="true" outlineLevel="0" collapsed="false">
      <c r="A23" s="260"/>
      <c r="B23" s="256"/>
      <c r="C23" s="256" t="n">
        <v>4120</v>
      </c>
      <c r="D23" s="42"/>
      <c r="E23" s="42" t="n">
        <v>3500</v>
      </c>
      <c r="F23" s="42" t="n">
        <v>3500</v>
      </c>
      <c r="G23" s="42"/>
      <c r="H23" s="42" t="n">
        <v>3500</v>
      </c>
      <c r="I23" s="42"/>
      <c r="J23" s="42"/>
      <c r="K23" s="42"/>
    </row>
    <row r="24" customFormat="false" ht="20.1" hidden="false" customHeight="true" outlineLevel="0" collapsed="false">
      <c r="A24" s="260"/>
      <c r="B24" s="256"/>
      <c r="C24" s="256" t="n">
        <v>4170</v>
      </c>
      <c r="D24" s="42"/>
      <c r="E24" s="42" t="n">
        <v>1500</v>
      </c>
      <c r="F24" s="42" t="n">
        <v>1500</v>
      </c>
      <c r="G24" s="42" t="n">
        <v>1500</v>
      </c>
      <c r="H24" s="42"/>
      <c r="I24" s="42"/>
      <c r="J24" s="42"/>
      <c r="K24" s="42"/>
    </row>
    <row r="25" customFormat="false" ht="20.1" hidden="false" customHeight="true" outlineLevel="0" collapsed="false">
      <c r="A25" s="260"/>
      <c r="B25" s="256"/>
      <c r="C25" s="256" t="n">
        <v>4210</v>
      </c>
      <c r="D25" s="42"/>
      <c r="E25" s="42" t="n">
        <v>27000</v>
      </c>
      <c r="F25" s="42" t="n">
        <v>27000</v>
      </c>
      <c r="G25" s="42"/>
      <c r="H25" s="42"/>
      <c r="I25" s="42"/>
      <c r="J25" s="42"/>
      <c r="K25" s="42"/>
    </row>
    <row r="26" customFormat="false" ht="20.1" hidden="false" customHeight="true" outlineLevel="0" collapsed="false">
      <c r="A26" s="260"/>
      <c r="B26" s="256"/>
      <c r="C26" s="256" t="n">
        <v>4220</v>
      </c>
      <c r="D26" s="42"/>
      <c r="E26" s="42" t="n">
        <v>16686</v>
      </c>
      <c r="F26" s="42" t="n">
        <v>16686</v>
      </c>
      <c r="G26" s="42"/>
      <c r="H26" s="42"/>
      <c r="I26" s="42"/>
      <c r="J26" s="42"/>
      <c r="K26" s="42"/>
    </row>
    <row r="27" customFormat="false" ht="20.1" hidden="false" customHeight="true" outlineLevel="0" collapsed="false">
      <c r="A27" s="260"/>
      <c r="B27" s="256"/>
      <c r="C27" s="256" t="n">
        <v>4260</v>
      </c>
      <c r="D27" s="42"/>
      <c r="E27" s="42" t="n">
        <v>37000</v>
      </c>
      <c r="F27" s="42" t="n">
        <v>37000</v>
      </c>
      <c r="G27" s="42" t="s">
        <v>375</v>
      </c>
      <c r="H27" s="42"/>
      <c r="I27" s="42"/>
      <c r="J27" s="42"/>
      <c r="K27" s="42"/>
    </row>
    <row r="28" customFormat="false" ht="20.1" hidden="false" customHeight="true" outlineLevel="0" collapsed="false">
      <c r="A28" s="260"/>
      <c r="B28" s="256"/>
      <c r="C28" s="256" t="n">
        <v>4300</v>
      </c>
      <c r="D28" s="42"/>
      <c r="E28" s="42" t="n">
        <v>26000</v>
      </c>
      <c r="F28" s="42" t="n">
        <v>26000</v>
      </c>
      <c r="G28" s="42"/>
      <c r="H28" s="42"/>
      <c r="I28" s="42"/>
      <c r="J28" s="42"/>
      <c r="K28" s="42"/>
    </row>
    <row r="29" customFormat="false" ht="20.1" hidden="false" customHeight="true" outlineLevel="0" collapsed="false">
      <c r="A29" s="260"/>
      <c r="B29" s="256"/>
      <c r="C29" s="256" t="n">
        <v>4350</v>
      </c>
      <c r="D29" s="42"/>
      <c r="E29" s="42" t="n">
        <v>1622</v>
      </c>
      <c r="F29" s="42" t="n">
        <v>1622</v>
      </c>
      <c r="G29" s="42"/>
      <c r="H29" s="42"/>
      <c r="I29" s="42"/>
      <c r="J29" s="42"/>
      <c r="K29" s="42"/>
    </row>
    <row r="30" customFormat="false" ht="20.1" hidden="false" customHeight="true" outlineLevel="0" collapsed="false">
      <c r="A30" s="260"/>
      <c r="B30" s="256"/>
      <c r="C30" s="256" t="n">
        <v>4360</v>
      </c>
      <c r="D30" s="42"/>
      <c r="E30" s="42" t="n">
        <v>1440</v>
      </c>
      <c r="F30" s="42" t="n">
        <v>1440</v>
      </c>
      <c r="G30" s="42"/>
      <c r="H30" s="42"/>
      <c r="I30" s="42"/>
      <c r="J30" s="42"/>
      <c r="K30" s="42"/>
    </row>
    <row r="31" customFormat="false" ht="20.1" hidden="false" customHeight="true" outlineLevel="0" collapsed="false">
      <c r="A31" s="260"/>
      <c r="B31" s="256"/>
      <c r="C31" s="256" t="n">
        <v>4370</v>
      </c>
      <c r="D31" s="42"/>
      <c r="E31" s="42" t="n">
        <v>1100</v>
      </c>
      <c r="F31" s="42" t="n">
        <v>1100</v>
      </c>
      <c r="G31" s="42"/>
      <c r="H31" s="42"/>
      <c r="I31" s="42"/>
      <c r="J31" s="42"/>
      <c r="K31" s="42"/>
    </row>
    <row r="32" customFormat="false" ht="20.1" hidden="false" customHeight="true" outlineLevel="0" collapsed="false">
      <c r="A32" s="260"/>
      <c r="B32" s="256"/>
      <c r="C32" s="256" t="n">
        <v>4410</v>
      </c>
      <c r="D32" s="42"/>
      <c r="E32" s="42" t="n">
        <v>1000</v>
      </c>
      <c r="F32" s="42" t="n">
        <v>1000</v>
      </c>
      <c r="G32" s="42"/>
      <c r="H32" s="42"/>
      <c r="I32" s="42"/>
      <c r="J32" s="42"/>
      <c r="K32" s="42"/>
    </row>
    <row r="33" customFormat="false" ht="20.1" hidden="false" customHeight="true" outlineLevel="0" collapsed="false">
      <c r="A33" s="260"/>
      <c r="B33" s="256"/>
      <c r="C33" s="256" t="n">
        <v>4430</v>
      </c>
      <c r="D33" s="42"/>
      <c r="E33" s="42" t="n">
        <v>6000</v>
      </c>
      <c r="F33" s="42" t="n">
        <v>6000</v>
      </c>
      <c r="G33" s="42"/>
      <c r="H33" s="42"/>
      <c r="I33" s="42"/>
      <c r="J33" s="42"/>
      <c r="K33" s="42"/>
    </row>
    <row r="34" customFormat="false" ht="20.1" hidden="false" customHeight="true" outlineLevel="0" collapsed="false">
      <c r="A34" s="260"/>
      <c r="B34" s="256"/>
      <c r="C34" s="256" t="n">
        <v>4440</v>
      </c>
      <c r="D34" s="42"/>
      <c r="E34" s="42" t="n">
        <v>9900</v>
      </c>
      <c r="F34" s="42" t="n">
        <v>9900</v>
      </c>
      <c r="G34" s="42"/>
      <c r="H34" s="42"/>
      <c r="I34" s="42"/>
      <c r="J34" s="42"/>
      <c r="K34" s="42"/>
    </row>
    <row r="35" customFormat="false" ht="20.1" hidden="false" customHeight="true" outlineLevel="0" collapsed="false">
      <c r="A35" s="260"/>
      <c r="B35" s="256"/>
      <c r="C35" s="256" t="n">
        <v>4700</v>
      </c>
      <c r="D35" s="42"/>
      <c r="E35" s="42" t="n">
        <v>1000</v>
      </c>
      <c r="F35" s="42" t="n">
        <v>1000</v>
      </c>
      <c r="G35" s="42"/>
      <c r="H35" s="42"/>
      <c r="I35" s="42"/>
      <c r="J35" s="42"/>
      <c r="K35" s="42"/>
    </row>
    <row r="36" customFormat="false" ht="20.1" hidden="false" customHeight="true" outlineLevel="0" collapsed="false">
      <c r="A36" s="260"/>
      <c r="B36" s="36" t="n">
        <v>85212</v>
      </c>
      <c r="C36" s="36"/>
      <c r="D36" s="37" t="n">
        <v>3711000</v>
      </c>
      <c r="E36" s="37" t="n">
        <v>3711000</v>
      </c>
      <c r="F36" s="37" t="n">
        <v>3711000</v>
      </c>
      <c r="G36" s="37" t="n">
        <v>82090</v>
      </c>
      <c r="H36" s="37" t="n">
        <v>14020</v>
      </c>
      <c r="I36" s="37"/>
      <c r="J36" s="42"/>
      <c r="K36" s="37" t="n">
        <v>33000</v>
      </c>
    </row>
    <row r="37" customFormat="false" ht="20.1" hidden="false" customHeight="true" outlineLevel="0" collapsed="false">
      <c r="A37" s="260"/>
      <c r="B37" s="36"/>
      <c r="C37" s="36" t="n">
        <v>2010</v>
      </c>
      <c r="D37" s="37" t="n">
        <v>3711000</v>
      </c>
      <c r="E37" s="37" t="n">
        <v>3711000</v>
      </c>
      <c r="F37" s="37" t="n">
        <v>3711000</v>
      </c>
      <c r="G37" s="37"/>
      <c r="H37" s="37"/>
      <c r="I37" s="37"/>
      <c r="J37" s="42"/>
      <c r="K37" s="37"/>
    </row>
    <row r="38" customFormat="false" ht="20.1" hidden="false" customHeight="true" outlineLevel="0" collapsed="false">
      <c r="A38" s="260"/>
      <c r="B38" s="36"/>
      <c r="C38" s="36" t="n">
        <v>2350</v>
      </c>
      <c r="D38" s="37"/>
      <c r="E38" s="37"/>
      <c r="F38" s="37"/>
      <c r="G38" s="37"/>
      <c r="H38" s="42"/>
      <c r="I38" s="42"/>
      <c r="J38" s="42"/>
      <c r="K38" s="42" t="n">
        <v>33000</v>
      </c>
    </row>
    <row r="39" customFormat="false" ht="20.1" hidden="false" customHeight="true" outlineLevel="0" collapsed="false">
      <c r="A39" s="260"/>
      <c r="B39" s="256"/>
      <c r="C39" s="256" t="n">
        <v>3020</v>
      </c>
      <c r="D39" s="42"/>
      <c r="E39" s="42" t="n">
        <v>200</v>
      </c>
      <c r="F39" s="42" t="n">
        <v>200</v>
      </c>
      <c r="G39" s="42"/>
      <c r="H39" s="42"/>
      <c r="I39" s="42"/>
      <c r="J39" s="42"/>
      <c r="K39" s="42"/>
    </row>
    <row r="40" customFormat="false" ht="20.1" hidden="false" customHeight="true" outlineLevel="0" collapsed="false">
      <c r="A40" s="260"/>
      <c r="B40" s="256"/>
      <c r="C40" s="256" t="n">
        <v>3110</v>
      </c>
      <c r="D40" s="42"/>
      <c r="E40" s="42" t="n">
        <v>3599670</v>
      </c>
      <c r="F40" s="42" t="n">
        <v>3599670</v>
      </c>
      <c r="G40" s="42"/>
      <c r="H40" s="42"/>
      <c r="I40" s="42"/>
      <c r="J40" s="42"/>
      <c r="K40" s="42"/>
    </row>
    <row r="41" customFormat="false" ht="20.1" hidden="false" customHeight="true" outlineLevel="0" collapsed="false">
      <c r="A41" s="260"/>
      <c r="B41" s="256"/>
      <c r="C41" s="256" t="n">
        <v>4010</v>
      </c>
      <c r="D41" s="42"/>
      <c r="E41" s="42" t="n">
        <v>76250</v>
      </c>
      <c r="F41" s="42" t="n">
        <v>76250</v>
      </c>
      <c r="G41" s="42" t="n">
        <v>76250</v>
      </c>
      <c r="H41" s="42"/>
      <c r="I41" s="42"/>
      <c r="J41" s="42"/>
      <c r="K41" s="42"/>
    </row>
    <row r="42" customFormat="false" ht="20.1" hidden="false" customHeight="true" outlineLevel="0" collapsed="false">
      <c r="A42" s="260"/>
      <c r="B42" s="256"/>
      <c r="C42" s="256" t="n">
        <v>4040</v>
      </c>
      <c r="D42" s="42"/>
      <c r="E42" s="42" t="n">
        <v>5840</v>
      </c>
      <c r="F42" s="42" t="n">
        <v>5840</v>
      </c>
      <c r="G42" s="42" t="n">
        <v>5840</v>
      </c>
      <c r="H42" s="42"/>
      <c r="I42" s="42"/>
      <c r="J42" s="42"/>
      <c r="K42" s="42"/>
    </row>
    <row r="43" customFormat="false" ht="20.1" hidden="false" customHeight="true" outlineLevel="0" collapsed="false">
      <c r="A43" s="260"/>
      <c r="B43" s="256"/>
      <c r="C43" s="256" t="n">
        <v>4110</v>
      </c>
      <c r="D43" s="42"/>
      <c r="E43" s="42" t="n">
        <v>12920</v>
      </c>
      <c r="F43" s="42" t="n">
        <v>12920</v>
      </c>
      <c r="G43" s="42"/>
      <c r="H43" s="42" t="n">
        <v>12920</v>
      </c>
      <c r="I43" s="42"/>
      <c r="J43" s="42"/>
      <c r="K43" s="42"/>
    </row>
    <row r="44" customFormat="false" ht="20.1" hidden="false" customHeight="true" outlineLevel="0" collapsed="false">
      <c r="A44" s="260"/>
      <c r="B44" s="256"/>
      <c r="C44" s="256" t="n">
        <v>4120</v>
      </c>
      <c r="D44" s="42"/>
      <c r="E44" s="42" t="n">
        <v>1100</v>
      </c>
      <c r="F44" s="42" t="n">
        <v>1100</v>
      </c>
      <c r="G44" s="42"/>
      <c r="H44" s="42" t="n">
        <v>1100</v>
      </c>
      <c r="I44" s="42"/>
      <c r="J44" s="42"/>
      <c r="K44" s="42"/>
    </row>
    <row r="45" customFormat="false" ht="20.1" hidden="false" customHeight="true" outlineLevel="0" collapsed="false">
      <c r="A45" s="260"/>
      <c r="B45" s="256"/>
      <c r="C45" s="256" t="n">
        <v>4210</v>
      </c>
      <c r="D45" s="42"/>
      <c r="E45" s="42" t="n">
        <v>3170</v>
      </c>
      <c r="F45" s="42" t="n">
        <v>3170</v>
      </c>
      <c r="G45" s="42"/>
      <c r="H45" s="42"/>
      <c r="I45" s="42"/>
      <c r="J45" s="42"/>
      <c r="K45" s="42"/>
    </row>
    <row r="46" customFormat="false" ht="20.1" hidden="false" customHeight="true" outlineLevel="0" collapsed="false">
      <c r="A46" s="260"/>
      <c r="B46" s="256"/>
      <c r="C46" s="256" t="n">
        <v>4260</v>
      </c>
      <c r="D46" s="42"/>
      <c r="E46" s="42" t="n">
        <v>1750</v>
      </c>
      <c r="F46" s="42" t="n">
        <v>1750</v>
      </c>
      <c r="G46" s="42"/>
      <c r="H46" s="42"/>
      <c r="I46" s="42"/>
      <c r="J46" s="42"/>
      <c r="K46" s="42"/>
    </row>
    <row r="47" customFormat="false" ht="20.1" hidden="false" customHeight="true" outlineLevel="0" collapsed="false">
      <c r="A47" s="260"/>
      <c r="B47" s="256"/>
      <c r="C47" s="256" t="n">
        <v>4280</v>
      </c>
      <c r="D47" s="42"/>
      <c r="E47" s="42" t="n">
        <v>100</v>
      </c>
      <c r="F47" s="42" t="n">
        <v>100</v>
      </c>
      <c r="G47" s="42"/>
      <c r="H47" s="42"/>
      <c r="I47" s="42"/>
      <c r="J47" s="42"/>
      <c r="K47" s="42"/>
    </row>
    <row r="48" customFormat="false" ht="20.1" hidden="false" customHeight="true" outlineLevel="0" collapsed="false">
      <c r="A48" s="260"/>
      <c r="B48" s="256"/>
      <c r="C48" s="256" t="n">
        <v>4300</v>
      </c>
      <c r="D48" s="42"/>
      <c r="E48" s="42" t="n">
        <v>4000</v>
      </c>
      <c r="F48" s="42" t="n">
        <v>4000</v>
      </c>
      <c r="G48" s="42"/>
      <c r="H48" s="42"/>
      <c r="I48" s="42"/>
      <c r="J48" s="42"/>
      <c r="K48" s="42"/>
    </row>
    <row r="49" customFormat="false" ht="20.1" hidden="false" customHeight="true" outlineLevel="0" collapsed="false">
      <c r="A49" s="260"/>
      <c r="B49" s="256"/>
      <c r="C49" s="256" t="n">
        <v>4370</v>
      </c>
      <c r="D49" s="42"/>
      <c r="E49" s="42" t="n">
        <v>1100</v>
      </c>
      <c r="F49" s="42" t="n">
        <v>1100</v>
      </c>
      <c r="G49" s="42"/>
      <c r="H49" s="42"/>
      <c r="I49" s="42"/>
      <c r="J49" s="42"/>
      <c r="K49" s="42"/>
    </row>
    <row r="50" customFormat="false" ht="20.1" hidden="false" customHeight="true" outlineLevel="0" collapsed="false">
      <c r="A50" s="260"/>
      <c r="B50" s="256"/>
      <c r="C50" s="256" t="n">
        <v>4410</v>
      </c>
      <c r="D50" s="42"/>
      <c r="E50" s="42" t="n">
        <v>500</v>
      </c>
      <c r="F50" s="42" t="n">
        <v>500</v>
      </c>
      <c r="G50" s="42"/>
      <c r="H50" s="42"/>
      <c r="I50" s="42"/>
      <c r="J50" s="42"/>
      <c r="K50" s="42"/>
    </row>
    <row r="51" customFormat="false" ht="20.1" hidden="false" customHeight="true" outlineLevel="0" collapsed="false">
      <c r="A51" s="260"/>
      <c r="B51" s="256"/>
      <c r="C51" s="256" t="n">
        <v>4440</v>
      </c>
      <c r="D51" s="42"/>
      <c r="E51" s="42" t="n">
        <v>2400</v>
      </c>
      <c r="F51" s="42" t="n">
        <v>2400</v>
      </c>
      <c r="G51" s="42"/>
      <c r="H51" s="42"/>
      <c r="I51" s="42"/>
      <c r="J51" s="42"/>
      <c r="K51" s="42"/>
    </row>
    <row r="52" customFormat="false" ht="20.1" hidden="false" customHeight="true" outlineLevel="0" collapsed="false">
      <c r="A52" s="260"/>
      <c r="B52" s="256"/>
      <c r="C52" s="256" t="n">
        <v>4610</v>
      </c>
      <c r="D52" s="42"/>
      <c r="E52" s="42" t="n">
        <v>500</v>
      </c>
      <c r="F52" s="42" t="n">
        <v>500</v>
      </c>
      <c r="G52" s="42"/>
      <c r="H52" s="42"/>
      <c r="I52" s="42"/>
      <c r="J52" s="42"/>
      <c r="K52" s="42"/>
    </row>
    <row r="53" customFormat="false" ht="20.1" hidden="false" customHeight="true" outlineLevel="0" collapsed="false">
      <c r="A53" s="260"/>
      <c r="B53" s="256"/>
      <c r="C53" s="256" t="n">
        <v>4700</v>
      </c>
      <c r="D53" s="42"/>
      <c r="E53" s="42" t="n">
        <v>1500</v>
      </c>
      <c r="F53" s="42" t="n">
        <v>1500</v>
      </c>
      <c r="G53" s="42"/>
      <c r="H53" s="42"/>
      <c r="I53" s="42"/>
      <c r="J53" s="42"/>
      <c r="K53" s="42"/>
    </row>
    <row r="54" customFormat="false" ht="20.1" hidden="false" customHeight="true" outlineLevel="0" collapsed="false">
      <c r="A54" s="260"/>
      <c r="B54" s="36" t="n">
        <v>85213</v>
      </c>
      <c r="C54" s="36"/>
      <c r="D54" s="37" t="n">
        <v>29000</v>
      </c>
      <c r="E54" s="37" t="n">
        <v>29000</v>
      </c>
      <c r="F54" s="37" t="n">
        <v>29000</v>
      </c>
      <c r="G54" s="42"/>
      <c r="H54" s="42"/>
      <c r="I54" s="42"/>
      <c r="J54" s="42"/>
      <c r="K54" s="42"/>
    </row>
    <row r="55" customFormat="false" ht="20.1" hidden="false" customHeight="true" outlineLevel="0" collapsed="false">
      <c r="A55" s="260"/>
      <c r="B55" s="36"/>
      <c r="C55" s="36" t="n">
        <v>2010</v>
      </c>
      <c r="D55" s="37" t="n">
        <v>29000</v>
      </c>
      <c r="E55" s="37"/>
      <c r="F55" s="37"/>
      <c r="G55" s="42"/>
      <c r="H55" s="42"/>
      <c r="I55" s="42"/>
      <c r="J55" s="42"/>
      <c r="K55" s="42"/>
    </row>
    <row r="56" customFormat="false" ht="20.1" hidden="false" customHeight="true" outlineLevel="0" collapsed="false">
      <c r="A56" s="260"/>
      <c r="B56" s="36"/>
      <c r="C56" s="256" t="n">
        <v>4130</v>
      </c>
      <c r="D56" s="42"/>
      <c r="E56" s="42" t="n">
        <v>29000</v>
      </c>
      <c r="F56" s="42" t="n">
        <v>29000</v>
      </c>
      <c r="G56" s="42"/>
      <c r="H56" s="42"/>
      <c r="I56" s="42"/>
      <c r="J56" s="42"/>
      <c r="K56" s="42"/>
    </row>
    <row r="57" customFormat="false" ht="20.1" hidden="false" customHeight="true" outlineLevel="0" collapsed="false">
      <c r="A57" s="260"/>
      <c r="B57" s="36" t="n">
        <v>85228</v>
      </c>
      <c r="C57" s="36"/>
      <c r="D57" s="37" t="n">
        <v>60000</v>
      </c>
      <c r="E57" s="37" t="n">
        <v>60000</v>
      </c>
      <c r="F57" s="37" t="n">
        <v>60000</v>
      </c>
      <c r="G57" s="42"/>
      <c r="H57" s="42"/>
      <c r="I57" s="42"/>
      <c r="J57" s="42"/>
      <c r="K57" s="42"/>
    </row>
    <row r="58" customFormat="false" ht="20.1" hidden="false" customHeight="true" outlineLevel="0" collapsed="false">
      <c r="A58" s="260"/>
      <c r="B58" s="36"/>
      <c r="C58" s="36" t="n">
        <v>2010</v>
      </c>
      <c r="D58" s="37" t="n">
        <v>60000</v>
      </c>
      <c r="E58" s="37"/>
      <c r="F58" s="37"/>
      <c r="G58" s="42"/>
      <c r="H58" s="42"/>
      <c r="I58" s="42"/>
      <c r="J58" s="42"/>
      <c r="K58" s="42"/>
    </row>
    <row r="59" customFormat="false" ht="20.1" hidden="false" customHeight="true" outlineLevel="0" collapsed="false">
      <c r="A59" s="260"/>
      <c r="B59" s="36"/>
      <c r="C59" s="256" t="n">
        <v>4300</v>
      </c>
      <c r="D59" s="42"/>
      <c r="E59" s="42" t="n">
        <v>60000</v>
      </c>
      <c r="F59" s="42" t="n">
        <v>60000</v>
      </c>
      <c r="G59" s="42"/>
      <c r="H59" s="42"/>
      <c r="I59" s="42"/>
      <c r="J59" s="42"/>
      <c r="K59" s="42"/>
    </row>
    <row r="60" customFormat="false" ht="20.1" hidden="false" customHeight="true" outlineLevel="0" collapsed="false">
      <c r="A60" s="260"/>
      <c r="B60" s="256"/>
      <c r="C60" s="256"/>
      <c r="D60" s="42"/>
      <c r="E60" s="42"/>
      <c r="F60" s="42"/>
      <c r="G60" s="42"/>
      <c r="H60" s="42"/>
      <c r="I60" s="42"/>
      <c r="J60" s="42"/>
      <c r="K60" s="42"/>
    </row>
    <row r="61" customFormat="false" ht="20.1" hidden="false" customHeight="true" outlineLevel="0" collapsed="false">
      <c r="A61" s="261" t="s">
        <v>294</v>
      </c>
      <c r="B61" s="262"/>
      <c r="C61" s="263"/>
      <c r="D61" s="264" t="n">
        <v>4256997</v>
      </c>
      <c r="E61" s="265" t="n">
        <v>4256997</v>
      </c>
      <c r="F61" s="265" t="n">
        <v>4256997</v>
      </c>
      <c r="G61" s="265" t="n">
        <v>366227</v>
      </c>
      <c r="H61" s="266" t="n">
        <v>34272</v>
      </c>
      <c r="I61" s="265"/>
      <c r="J61" s="265"/>
      <c r="K61" s="267" t="n">
        <v>38300</v>
      </c>
    </row>
    <row r="62" customFormat="false" ht="12.75" hidden="false" customHeight="false" outlineLevel="0" collapsed="false">
      <c r="A62" s="168"/>
      <c r="B62" s="168"/>
      <c r="C62" s="168"/>
      <c r="D62" s="168"/>
      <c r="E62" s="168"/>
      <c r="F62" s="168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68"/>
      <c r="B63" s="168"/>
      <c r="C63" s="168"/>
      <c r="D63" s="168"/>
      <c r="E63" s="168"/>
      <c r="F63" s="168"/>
      <c r="G63" s="2"/>
      <c r="H63" s="2"/>
      <c r="I63" s="2"/>
      <c r="J63" s="2"/>
      <c r="K63" s="2"/>
    </row>
    <row r="64" customFormat="false" ht="14.25" hidden="false" customHeight="false" outlineLevel="0" collapsed="false">
      <c r="A64" s="199" t="s">
        <v>376</v>
      </c>
    </row>
  </sheetData>
  <mergeCells count="10">
    <mergeCell ref="A1:J1"/>
    <mergeCell ref="A3:A5"/>
    <mergeCell ref="B3:B5"/>
    <mergeCell ref="C3:C5"/>
    <mergeCell ref="D3:D5"/>
    <mergeCell ref="E3:E5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nr XIV/87/11
z dnia 29 grudnia 2011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28"/>
    <col collapsed="false" customWidth="true" hidden="false" outlineLevel="0" max="2" min="2" style="118" width="8.99"/>
    <col collapsed="false" customWidth="true" hidden="false" outlineLevel="0" max="3" min="3" style="118" width="7.7"/>
    <col collapsed="false" customWidth="true" hidden="false" outlineLevel="0" max="4" min="4" style="118" width="13.14"/>
    <col collapsed="false" customWidth="true" hidden="false" outlineLevel="0" max="5" min="5" style="118" width="14.14"/>
    <col collapsed="false" customWidth="true" hidden="false" outlineLevel="0" max="6" min="6" style="118" width="14.41"/>
    <col collapsed="false" customWidth="true" hidden="false" outlineLevel="0" max="7" min="7" style="118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18" width="9.14"/>
  </cols>
  <sheetData>
    <row r="1" customFormat="false" ht="45" hidden="false" customHeight="true" outlineLevel="0" collapsed="false">
      <c r="A1" s="268" t="s">
        <v>377</v>
      </c>
      <c r="B1" s="268"/>
      <c r="C1" s="268"/>
      <c r="D1" s="268"/>
      <c r="E1" s="268"/>
      <c r="F1" s="268"/>
      <c r="G1" s="268"/>
      <c r="H1" s="268"/>
      <c r="I1" s="268"/>
      <c r="J1" s="268"/>
    </row>
    <row r="3" customFormat="false" ht="12.75" hidden="false" customHeight="false" outlineLevel="0" collapsed="false">
      <c r="J3" s="269" t="s">
        <v>151</v>
      </c>
    </row>
    <row r="4" customFormat="false" ht="20.25" hidden="false" customHeight="true" outlineLevel="0" collapsed="false">
      <c r="A4" s="6" t="s">
        <v>2</v>
      </c>
      <c r="B4" s="6" t="s">
        <v>3</v>
      </c>
      <c r="C4" s="6" t="s">
        <v>152</v>
      </c>
      <c r="D4" s="7" t="s">
        <v>378</v>
      </c>
      <c r="E4" s="7" t="s">
        <v>363</v>
      </c>
      <c r="F4" s="7" t="s">
        <v>157</v>
      </c>
      <c r="G4" s="7"/>
      <c r="H4" s="7"/>
      <c r="I4" s="7"/>
      <c r="J4" s="7"/>
      <c r="BX4" s="118"/>
      <c r="BY4" s="118"/>
      <c r="BZ4" s="118"/>
      <c r="CA4" s="118"/>
    </row>
    <row r="5" customFormat="false" ht="18" hidden="false" customHeight="true" outlineLevel="0" collapsed="false">
      <c r="A5" s="6"/>
      <c r="B5" s="6"/>
      <c r="C5" s="6"/>
      <c r="D5" s="7"/>
      <c r="E5" s="7"/>
      <c r="F5" s="7" t="s">
        <v>364</v>
      </c>
      <c r="G5" s="7" t="s">
        <v>155</v>
      </c>
      <c r="H5" s="7"/>
      <c r="I5" s="7"/>
      <c r="J5" s="7" t="s">
        <v>365</v>
      </c>
      <c r="BX5" s="118"/>
      <c r="BY5" s="118"/>
      <c r="BZ5" s="118"/>
      <c r="CA5" s="118"/>
    </row>
    <row r="6" customFormat="false" ht="69" hidden="false" customHeight="true" outlineLevel="0" collapsed="false">
      <c r="A6" s="6"/>
      <c r="B6" s="6"/>
      <c r="C6" s="6"/>
      <c r="D6" s="7"/>
      <c r="E6" s="7"/>
      <c r="F6" s="7"/>
      <c r="G6" s="7" t="s">
        <v>367</v>
      </c>
      <c r="H6" s="7" t="s">
        <v>368</v>
      </c>
      <c r="I6" s="7" t="s">
        <v>379</v>
      </c>
      <c r="J6" s="7"/>
      <c r="BX6" s="118"/>
      <c r="BY6" s="118"/>
      <c r="BZ6" s="118"/>
      <c r="CA6" s="118"/>
    </row>
    <row r="7" customFormat="false" ht="8.2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BX7" s="118"/>
      <c r="BY7" s="118"/>
      <c r="BZ7" s="118"/>
      <c r="CA7" s="118"/>
    </row>
    <row r="8" customFormat="false" ht="19.5" hidden="false" customHeight="true" outlineLevel="0" collapsed="false">
      <c r="A8" s="270" t="n">
        <v>750</v>
      </c>
      <c r="B8" s="270"/>
      <c r="C8" s="270"/>
      <c r="D8" s="194"/>
      <c r="E8" s="194" t="n">
        <v>8600</v>
      </c>
      <c r="F8" s="194" t="n">
        <v>8600</v>
      </c>
      <c r="G8" s="194"/>
      <c r="H8" s="194"/>
      <c r="I8" s="194"/>
      <c r="J8" s="194"/>
      <c r="BX8" s="118"/>
      <c r="BY8" s="118"/>
      <c r="BZ8" s="118"/>
      <c r="CA8" s="118"/>
    </row>
    <row r="9" customFormat="false" ht="19.5" hidden="false" customHeight="true" outlineLevel="0" collapsed="false">
      <c r="A9" s="189"/>
      <c r="B9" s="270" t="n">
        <v>75095</v>
      </c>
      <c r="C9" s="271"/>
      <c r="D9" s="194"/>
      <c r="E9" s="194" t="n">
        <v>8600</v>
      </c>
      <c r="F9" s="194" t="n">
        <v>8600</v>
      </c>
      <c r="G9" s="194"/>
      <c r="H9" s="194"/>
      <c r="I9" s="194"/>
      <c r="J9" s="194"/>
      <c r="BX9" s="118"/>
      <c r="BY9" s="118"/>
      <c r="BZ9" s="118"/>
      <c r="CA9" s="118"/>
    </row>
    <row r="10" customFormat="false" ht="19.5" hidden="false" customHeight="true" outlineLevel="0" collapsed="false">
      <c r="A10" s="189"/>
      <c r="B10" s="189"/>
      <c r="C10" s="272" t="n">
        <v>2320</v>
      </c>
      <c r="D10" s="192"/>
      <c r="E10" s="192" t="n">
        <v>8600</v>
      </c>
      <c r="F10" s="192" t="n">
        <v>8600</v>
      </c>
      <c r="G10" s="192"/>
      <c r="H10" s="192"/>
      <c r="I10" s="192"/>
      <c r="J10" s="192"/>
      <c r="BX10" s="118"/>
      <c r="BY10" s="118"/>
      <c r="BZ10" s="118"/>
      <c r="CA10" s="118"/>
    </row>
    <row r="11" customFormat="false" ht="19.5" hidden="false" customHeight="true" outlineLevel="0" collapsed="false">
      <c r="A11" s="270" t="n">
        <v>801</v>
      </c>
      <c r="B11" s="270"/>
      <c r="C11" s="270"/>
      <c r="D11" s="194"/>
      <c r="E11" s="194" t="n">
        <v>3780</v>
      </c>
      <c r="F11" s="194" t="n">
        <v>3780</v>
      </c>
      <c r="G11" s="192"/>
      <c r="H11" s="192"/>
      <c r="I11" s="192"/>
      <c r="J11" s="192"/>
      <c r="BX11" s="118"/>
      <c r="BY11" s="118"/>
      <c r="BZ11" s="118"/>
      <c r="CA11" s="118"/>
    </row>
    <row r="12" customFormat="false" ht="19.5" hidden="false" customHeight="true" outlineLevel="0" collapsed="false">
      <c r="A12" s="270"/>
      <c r="B12" s="270" t="n">
        <v>80195</v>
      </c>
      <c r="C12" s="270"/>
      <c r="D12" s="194"/>
      <c r="E12" s="194" t="n">
        <v>3780</v>
      </c>
      <c r="F12" s="194" t="n">
        <v>3780</v>
      </c>
      <c r="G12" s="192"/>
      <c r="H12" s="192"/>
      <c r="I12" s="192"/>
      <c r="J12" s="192"/>
      <c r="BX12" s="118"/>
      <c r="BY12" s="118"/>
      <c r="BZ12" s="118"/>
      <c r="CA12" s="118"/>
    </row>
    <row r="13" customFormat="false" ht="19.5" hidden="false" customHeight="true" outlineLevel="0" collapsed="false">
      <c r="A13" s="189"/>
      <c r="B13" s="189"/>
      <c r="C13" s="189" t="n">
        <v>2310</v>
      </c>
      <c r="D13" s="192"/>
      <c r="E13" s="192" t="n">
        <v>3780</v>
      </c>
      <c r="F13" s="192" t="n">
        <v>3780</v>
      </c>
      <c r="G13" s="192"/>
      <c r="H13" s="192"/>
      <c r="I13" s="192"/>
      <c r="J13" s="192"/>
      <c r="BX13" s="118"/>
      <c r="BY13" s="118"/>
      <c r="BZ13" s="118"/>
      <c r="CA13" s="118"/>
    </row>
    <row r="14" customFormat="false" ht="19.5" hidden="false" customHeight="true" outlineLevel="0" collapsed="false">
      <c r="A14" s="189"/>
      <c r="B14" s="189"/>
      <c r="C14" s="189"/>
      <c r="D14" s="192"/>
      <c r="E14" s="192"/>
      <c r="F14" s="192"/>
      <c r="G14" s="192"/>
      <c r="H14" s="192"/>
      <c r="I14" s="192"/>
      <c r="J14" s="192"/>
      <c r="BX14" s="118"/>
      <c r="BY14" s="118"/>
      <c r="BZ14" s="118"/>
      <c r="CA14" s="118"/>
    </row>
    <row r="15" customFormat="false" ht="19.5" hidden="false" customHeight="true" outlineLevel="0" collapsed="false">
      <c r="A15" s="273"/>
      <c r="B15" s="273"/>
      <c r="C15" s="273"/>
      <c r="D15" s="274"/>
      <c r="E15" s="274"/>
      <c r="F15" s="274"/>
      <c r="G15" s="274"/>
      <c r="H15" s="274"/>
      <c r="I15" s="274"/>
      <c r="J15" s="274"/>
      <c r="BX15" s="118"/>
      <c r="BY15" s="118"/>
      <c r="BZ15" s="118"/>
      <c r="CA15" s="118"/>
    </row>
    <row r="16" customFormat="false" ht="24.75" hidden="false" customHeight="true" outlineLevel="0" collapsed="false">
      <c r="A16" s="275" t="s">
        <v>294</v>
      </c>
      <c r="B16" s="275"/>
      <c r="C16" s="275"/>
      <c r="D16" s="275"/>
      <c r="E16" s="37" t="n">
        <v>12380</v>
      </c>
      <c r="F16" s="37" t="n">
        <v>12380</v>
      </c>
      <c r="G16" s="37"/>
      <c r="H16" s="37"/>
      <c r="I16" s="37"/>
      <c r="J16" s="37"/>
      <c r="BX16" s="118"/>
      <c r="BY16" s="118"/>
      <c r="BZ16" s="118"/>
      <c r="CA16" s="118"/>
    </row>
    <row r="19" customFormat="false" ht="14.25" hidden="false" customHeight="false" outlineLevel="0" collapsed="false">
      <c r="A19" s="199" t="s">
        <v>376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6:D1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Miejskiej nr XIV/87/11
z dnia 29 grudnia 2011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 Pieniężno</cp:lastModifiedBy>
  <cp:lastPrinted>2012-01-10T06:59:33Z</cp:lastPrinted>
  <dcterms:modified xsi:type="dcterms:W3CDTF">2012-01-11T11:10:17Z</dcterms:modified>
  <cp:revision>0</cp:revision>
  <dc:subject/>
  <dc:title/>
</cp:coreProperties>
</file>